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Total" sheetId="1" state="visible" r:id="rId2"/>
    <sheet name="Vida" sheetId="2" state="visible" r:id="rId3"/>
    <sheet name="Individual" sheetId="3" state="visible" r:id="rId4"/>
    <sheet name="Grupo" sheetId="4" state="visible" r:id="rId5"/>
    <sheet name="Colectivo" sheetId="5" state="visible" r:id="rId6"/>
    <sheet name="Pensiones" sheetId="6" state="visible" r:id="rId7"/>
    <sheet name="Accidentes y Enfermedades" sheetId="7" state="visible" r:id="rId8"/>
    <sheet name="Accidentes Personales" sheetId="8" state="visible" r:id="rId9"/>
    <sheet name="Gastos Médicos" sheetId="9" state="visible" r:id="rId10"/>
    <sheet name="Salud" sheetId="10" state="visible" r:id="rId11"/>
    <sheet name="Daños" sheetId="11" state="visible" r:id="rId12"/>
    <sheet name="Responsabilidad Civil" sheetId="12" state="visible" r:id="rId13"/>
    <sheet name="Marítimo y Transportes" sheetId="13" state="visible" r:id="rId14"/>
    <sheet name="Incendio" sheetId="14" state="visible" r:id="rId15"/>
    <sheet name="Terremoto" sheetId="15" state="visible" r:id="rId16"/>
    <sheet name="Agrícola y Animales" sheetId="16" state="visible" r:id="rId17"/>
    <sheet name="Automóviles" sheetId="17" state="visible" r:id="rId18"/>
    <sheet name="Residentes" sheetId="18" state="visible" r:id="rId19"/>
    <sheet name="Camiones" sheetId="19" state="visible" r:id="rId20"/>
    <sheet name="Turistas" sheetId="20" state="visible" r:id="rId21"/>
    <sheet name="Obligatorios" sheetId="21" state="visible" r:id="rId22"/>
    <sheet name="Otros" sheetId="22" state="visible" r:id="rId23"/>
    <sheet name="Crédito" sheetId="23" state="visible" r:id="rId24"/>
    <sheet name="Diversos" sheetId="24" state="visible" r:id="rId25"/>
    <sheet name="Reafianzamiento" sheetId="25" state="visible" r:id="rId26"/>
  </sheets>
  <definedNames>
    <definedName function="false" hidden="false" localSheetId="7" name="_xlnm.Print_Area" vbProcedure="false">'Accidentes Personales'!$B$12:$AO$50</definedName>
    <definedName function="false" hidden="false" localSheetId="7" name="_xlnm.Print_Titles" vbProcedure="false">'Accidentes Personales'!$2:$11</definedName>
    <definedName function="false" hidden="false" localSheetId="6" name="_xlnm.Print_Area" vbProcedure="false">'Accidentes y Enfermedades'!$B$12:$AO$63</definedName>
    <definedName function="false" hidden="false" localSheetId="6" name="_xlnm.Print_Titles" vbProcedure="false">'Accidentes y Enfermedades'!$2:$11</definedName>
    <definedName function="false" hidden="false" localSheetId="15" name="_xlnm.Print_Area" vbProcedure="false">'Agrícola y Animales'!$B$12:$AO$33</definedName>
    <definedName function="false" hidden="false" localSheetId="15" name="_xlnm.Print_Titles" vbProcedure="false">'Agrícola y Animales'!$2:$11</definedName>
    <definedName function="false" hidden="false" localSheetId="16" name="_xlnm.Print_Area" vbProcedure="false">Automóviles!$B$12:$AO$52</definedName>
    <definedName function="false" hidden="false" localSheetId="16" name="_xlnm.Print_Titles" vbProcedure="false">Automóviles!$2:$11</definedName>
    <definedName function="false" hidden="false" localSheetId="18" name="_xlnm.Print_Area" vbProcedure="false">Camiones!$B$12:$AO$45</definedName>
    <definedName function="false" hidden="false" localSheetId="18" name="_xlnm.Print_Titles" vbProcedure="false">Camiones!$2:$11</definedName>
    <definedName function="false" hidden="false" localSheetId="4" name="_xlnm.Print_Area" vbProcedure="false">Colectivo!$B$12:$AO$59</definedName>
    <definedName function="false" hidden="false" localSheetId="4" name="_xlnm.Print_Titles" vbProcedure="false">Colectivo!$2:$11</definedName>
    <definedName function="false" hidden="false" localSheetId="22" name="_xlnm.Print_Area" vbProcedure="false">Crédito!$B$12:$AO$30</definedName>
    <definedName function="false" hidden="false" localSheetId="22" name="_xlnm.Print_Titles" vbProcedure="false">Crédito!$2:$11</definedName>
    <definedName function="false" hidden="false" localSheetId="10" name="_xlnm.Print_Area" vbProcedure="false">Daños!$B$12:$AO$72</definedName>
    <definedName function="false" hidden="false" localSheetId="10" name="_xlnm.Print_Titles" vbProcedure="false">Daños!$2:$11</definedName>
    <definedName function="false" hidden="false" localSheetId="23" name="_xlnm.Print_Area" vbProcedure="false">Diversos!$B$12:$AO$59</definedName>
    <definedName function="false" hidden="false" localSheetId="23" name="_xlnm.Print_Titles" vbProcedure="false">Diversos!$2:$11</definedName>
    <definedName function="false" hidden="false" localSheetId="8" name="_xlnm.Print_Area" vbProcedure="false">'Gastos Médicos'!$B$12:$AO$39</definedName>
    <definedName function="false" hidden="false" localSheetId="8" name="_xlnm.Print_Titles" vbProcedure="false">'Gastos Médicos'!$2:$11</definedName>
    <definedName function="false" hidden="false" localSheetId="3" name="_xlnm.Print_Area" vbProcedure="false">Grupo!$B$12:$AO$52</definedName>
    <definedName function="false" hidden="false" localSheetId="3" name="_xlnm.Print_Titles" vbProcedure="false">Grupo!$2:$11</definedName>
    <definedName function="false" hidden="false" localSheetId="13" name="_xlnm.Print_Area" vbProcedure="false">Incendio!$B$12:$AO$61</definedName>
    <definedName function="false" hidden="false" localSheetId="13" name="_xlnm.Print_Titles" vbProcedure="false">Incendio!$2:$11</definedName>
    <definedName function="false" hidden="false" localSheetId="2" name="_xlnm.Print_Area" vbProcedure="false">Individual!$B$12:$AO$58</definedName>
    <definedName function="false" hidden="false" localSheetId="2" name="_xlnm.Print_Titles" vbProcedure="false">Individual!$2:$11</definedName>
    <definedName function="false" hidden="false" localSheetId="12" name="_xlnm.Print_Area" vbProcedure="false">'Marítimo y Transportes'!$B$12:$AO$49</definedName>
    <definedName function="false" hidden="false" localSheetId="12" name="_xlnm.Print_Titles" vbProcedure="false">'Marítimo y Transportes'!$2:$11</definedName>
    <definedName function="false" hidden="false" localSheetId="0" name="_xlnm.Print_Area" vbProcedure="false">'Mercado Total'!$B$12:$AO$108</definedName>
    <definedName function="false" hidden="false" localSheetId="0" name="_xlnm.Print_Titles" vbProcedure="false">'Mercado Total'!$2:$11</definedName>
    <definedName function="false" hidden="false" localSheetId="20" name="_xlnm.Print_Area" vbProcedure="false">Obligatorios!$B$12:$AO$21</definedName>
    <definedName function="false" hidden="false" localSheetId="20" name="_xlnm.Print_Titles" vbProcedure="false">Obligatorios!$2:$11</definedName>
    <definedName function="false" hidden="false" localSheetId="21" name="_xlnm.Print_Area" vbProcedure="false">Otros!$B$12:$AO$34</definedName>
    <definedName function="false" hidden="false" localSheetId="21" name="_xlnm.Print_Titles" vbProcedure="false">Otros!$2:$11</definedName>
    <definedName function="false" hidden="false" localSheetId="5" name="_xlnm.Print_Area" vbProcedure="false">Pensiones!$B$12:$AO$26</definedName>
    <definedName function="false" hidden="false" localSheetId="5" name="_xlnm.Print_Titles" vbProcedure="false">Pensiones!$2:$11</definedName>
    <definedName function="false" hidden="false" localSheetId="24" name="_xlnm.Print_Area" vbProcedure="false">Reafianzamiento!$B$12:$AO$24</definedName>
    <definedName function="false" hidden="false" localSheetId="24" name="_xlnm.Print_Titles" vbProcedure="false">Reafianzamiento!$2:$11</definedName>
    <definedName function="false" hidden="false" localSheetId="17" name="_xlnm.Print_Area" vbProcedure="false">Residentes!$B$12:$AO$52</definedName>
    <definedName function="false" hidden="false" localSheetId="17" name="_xlnm.Print_Titles" vbProcedure="false">Residentes!$2:$11</definedName>
    <definedName function="false" hidden="false" localSheetId="11" name="_xlnm.Print_Area" vbProcedure="false">'Responsabilidad Civil'!$B$8:$AO$53</definedName>
    <definedName function="false" hidden="false" localSheetId="11" name="_xlnm.Print_Titles" vbProcedure="false">'Responsabilidad Civil'!$2:$11</definedName>
    <definedName function="false" hidden="false" localSheetId="9" name="_xlnm.Print_Area" vbProcedure="false">Salud!$B$12:$AO$32</definedName>
    <definedName function="false" hidden="false" localSheetId="9" name="_xlnm.Print_Titles" vbProcedure="false">Salud!$2:$11</definedName>
    <definedName function="false" hidden="false" localSheetId="14" name="_xlnm.Print_Area" vbProcedure="false">Terremoto!$B$12:$AO$57</definedName>
    <definedName function="false" hidden="false" localSheetId="14" name="_xlnm.Print_Titles" vbProcedure="false">Terremoto!$2:$11</definedName>
    <definedName function="false" hidden="false" localSheetId="19" name="_xlnm.Print_Area" vbProcedure="false">Turistas!$B$12:$AO$39</definedName>
    <definedName function="false" hidden="false" localSheetId="19" name="_xlnm.Print_Titles" vbProcedure="false">Turistas!$2:$11</definedName>
    <definedName function="false" hidden="false" localSheetId="1" name="_xlnm.Print_Area" vbProcedure="false">Vida!$B$12:$AO$62</definedName>
    <definedName function="false" hidden="false" localSheetId="1" name="_xlnm.Print_Titles" vbProcedure="false">Vida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165">
  <si>
    <t xml:space="preserve">Mercado Total</t>
  </si>
  <si>
    <t xml:space="preserve"> Participación en el Mercado</t>
  </si>
  <si>
    <t xml:space="preserve"> Diciembre 2004</t>
  </si>
  <si>
    <t xml:space="preserve">Increm. Neto de</t>
  </si>
  <si>
    <t xml:space="preserve">Prima de</t>
  </si>
  <si>
    <t xml:space="preserve"> </t>
  </si>
  <si>
    <t xml:space="preserve">Incremento Neto</t>
  </si>
  <si>
    <t xml:space="preserve">Result. Integral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de Financ.,</t>
  </si>
  <si>
    <t xml:space="preserve">Pago del ISR</t>
  </si>
  <si>
    <t xml:space="preserve">el Resultado</t>
  </si>
  <si>
    <t xml:space="preserve">Institución</t>
  </si>
  <si>
    <t xml:space="preserve">Directa</t>
  </si>
  <si>
    <t xml:space="preserve">Tomada</t>
  </si>
  <si>
    <t xml:space="preserve">Riesgos en Curso</t>
  </si>
  <si>
    <t xml:space="preserve">Devengada</t>
  </si>
  <si>
    <t xml:space="preserve">Adquisición</t>
  </si>
  <si>
    <t xml:space="preserve">Siniestralidad</t>
  </si>
  <si>
    <t xml:space="preserve">Técnica</t>
  </si>
  <si>
    <t xml:space="preserve">Reservas Técnic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antes de ISR y PTU</t>
  </si>
  <si>
    <t xml:space="preserve">y PTU</t>
  </si>
  <si>
    <t xml:space="preserve">de Subsidiarias</t>
  </si>
  <si>
    <t xml:space="preserve">del Ejercicio</t>
  </si>
  <si>
    <t xml:space="preserve">Monto</t>
  </si>
  <si>
    <t xml:space="preserve">%</t>
  </si>
  <si>
    <t xml:space="preserve">Nacionales</t>
  </si>
  <si>
    <t xml:space="preserve"> Agroasemex</t>
  </si>
  <si>
    <t xml:space="preserve">Privadas</t>
  </si>
  <si>
    <t xml:space="preserve"> Grupo Nacional  Provincial</t>
  </si>
  <si>
    <t xml:space="preserve"> Seguros Comercial América</t>
  </si>
  <si>
    <t xml:space="preserve"> Metlife México</t>
  </si>
  <si>
    <t xml:space="preserve"> Seguros Inbursa  </t>
  </si>
  <si>
    <t xml:space="preserve"> Seguros Banamex  </t>
  </si>
  <si>
    <t xml:space="preserve"> Seguros Monterrey New York Life</t>
  </si>
  <si>
    <t xml:space="preserve"> Quálitas, Cía. de Segs.</t>
  </si>
  <si>
    <t xml:space="preserve"> Seguros BBVA Bancomer  </t>
  </si>
  <si>
    <t xml:space="preserve"> Mapfre Tepeyac</t>
  </si>
  <si>
    <t xml:space="preserve"> ABA Seguros </t>
  </si>
  <si>
    <t xml:space="preserve"> Allianz México</t>
  </si>
  <si>
    <t xml:space="preserve"> Seguros Banorte Generali  </t>
  </si>
  <si>
    <t xml:space="preserve"> Zurich, Cía. de Segs.</t>
  </si>
  <si>
    <t xml:space="preserve"> Seguros Atlas</t>
  </si>
  <si>
    <t xml:space="preserve"> ACE Seguros </t>
  </si>
  <si>
    <t xml:space="preserve"> Royal &amp; SunAlliance Seguros (México)</t>
  </si>
  <si>
    <t xml:space="preserve"> AIG México, Seguros Interamericana</t>
  </si>
  <si>
    <t xml:space="preserve"> Aseguradora Interacciones  </t>
  </si>
  <si>
    <t xml:space="preserve"> HSBC Seguros  </t>
  </si>
  <si>
    <t xml:space="preserve"> General de Seguros</t>
  </si>
  <si>
    <t xml:space="preserve"> Pensiones BBVA Bancomer  </t>
  </si>
  <si>
    <t xml:space="preserve"> Seguros Argos</t>
  </si>
  <si>
    <t xml:space="preserve"> Metropolitana, Cía. de Segs.</t>
  </si>
  <si>
    <t xml:space="preserve"> AIG México, Cía. de Segs. de Vida</t>
  </si>
  <si>
    <t xml:space="preserve"> Profuturo GNP Pensiones</t>
  </si>
  <si>
    <t xml:space="preserve"> Pensiones Banorte Generali  </t>
  </si>
  <si>
    <t xml:space="preserve"> Seguros Santander Serfín  </t>
  </si>
  <si>
    <t xml:space="preserve"> Pensiones Banamex  </t>
  </si>
  <si>
    <t xml:space="preserve"> GE Seguros</t>
  </si>
  <si>
    <t xml:space="preserve"> Pensiones Inbursa </t>
  </si>
  <si>
    <t xml:space="preserve"> Seguros Afirme  </t>
  </si>
  <si>
    <t xml:space="preserve"> ANA Cía. de Segs.</t>
  </si>
  <si>
    <t xml:space="preserve"> Principal Pensiones</t>
  </si>
  <si>
    <t xml:space="preserve"> Grupo Mexicano de Seguros</t>
  </si>
  <si>
    <t xml:space="preserve"> Zurich Vida, Cía. de Segs.</t>
  </si>
  <si>
    <t xml:space="preserve"> HSBC Pensiones</t>
  </si>
  <si>
    <t xml:space="preserve"> Seguros Azteca</t>
  </si>
  <si>
    <t xml:space="preserve"> Tokio Marine, Cía. de Segs.</t>
  </si>
  <si>
    <t xml:space="preserve"> La Latinoamericana, Seguros</t>
  </si>
  <si>
    <t xml:space="preserve"> Cumbre Cía. de Seguros</t>
  </si>
  <si>
    <t xml:space="preserve"> Chubb de México, Cía. de Segs.</t>
  </si>
  <si>
    <t xml:space="preserve"> Plan Seguro</t>
  </si>
  <si>
    <t xml:space="preserve"> La Peninsular Seguros</t>
  </si>
  <si>
    <t xml:space="preserve"> Seguros El Potosí</t>
  </si>
  <si>
    <t xml:space="preserve"> HSBC Vida</t>
  </si>
  <si>
    <t xml:space="preserve"> Atradius Seguros de Crédito</t>
  </si>
  <si>
    <t xml:space="preserve"> Pensiones Comercial América</t>
  </si>
  <si>
    <t xml:space="preserve"> El Aguila, Cía. Segs.</t>
  </si>
  <si>
    <t xml:space="preserve"> Metlife Pensiones México</t>
  </si>
  <si>
    <t xml:space="preserve"> Salud Comercial América</t>
  </si>
  <si>
    <t xml:space="preserve"> Patrimonial Inbursa </t>
  </si>
  <si>
    <t xml:space="preserve"> American National de México</t>
  </si>
  <si>
    <t xml:space="preserve"> General de Salud</t>
  </si>
  <si>
    <t xml:space="preserve"> Servicios Integrales de Salud Nova</t>
  </si>
  <si>
    <t xml:space="preserve"> Principal México, Cía. de Segs.</t>
  </si>
  <si>
    <t xml:space="preserve"> Sompo Japan Insurance de México</t>
  </si>
  <si>
    <t xml:space="preserve"> Seguros del Sanatorio Durango</t>
  </si>
  <si>
    <t xml:space="preserve"> Euler Hermes Seguros de Crédito</t>
  </si>
  <si>
    <t xml:space="preserve"> Royal &amp; SunAlliance Pensiones (México)</t>
  </si>
  <si>
    <t xml:space="preserve"> Allianz Rentas Vitalicias</t>
  </si>
  <si>
    <t xml:space="preserve"> Seguros Centauro, Salud Especializada</t>
  </si>
  <si>
    <t xml:space="preserve"> Preventis  </t>
  </si>
  <si>
    <t xml:space="preserve"> Grupo Integral Segs. de Salud</t>
  </si>
  <si>
    <t xml:space="preserve"> Stewart Title Guaranty de México</t>
  </si>
  <si>
    <t xml:space="preserve"> Seguros Bancomext</t>
  </si>
  <si>
    <t xml:space="preserve"> Gerling de México Seguros</t>
  </si>
  <si>
    <t xml:space="preserve"> Salud Inbursa</t>
  </si>
  <si>
    <t xml:space="preserve"> Hir Cía. de Segs.</t>
  </si>
  <si>
    <t xml:space="preserve"> Mapfre Seguros de Crédito</t>
  </si>
  <si>
    <t xml:space="preserve"> XL Insurance</t>
  </si>
  <si>
    <t xml:space="preserve"> Amedex</t>
  </si>
  <si>
    <t xml:space="preserve"> Deco Seguros</t>
  </si>
  <si>
    <t xml:space="preserve"> Assurant Daños México</t>
  </si>
  <si>
    <t xml:space="preserve"> Combined Seguros México</t>
  </si>
  <si>
    <t xml:space="preserve"> Skandia Vida</t>
  </si>
  <si>
    <t xml:space="preserve"> Novamedic Seguros de Salud</t>
  </si>
  <si>
    <t xml:space="preserve"> Vitamédica</t>
  </si>
  <si>
    <t xml:space="preserve"> Aseguradora Patrimonial Daños</t>
  </si>
  <si>
    <t xml:space="preserve"> Aseguradora Patrimonial Vida</t>
  </si>
  <si>
    <t xml:space="preserve"> Aseguradora Atlántico </t>
  </si>
  <si>
    <t xml:space="preserve"> Assurant Vida México</t>
  </si>
  <si>
    <t xml:space="preserve">Sociedades Mutualistas</t>
  </si>
  <si>
    <t xml:space="preserve"> Torreón, Soc. Mut. </t>
  </si>
  <si>
    <t xml:space="preserve"> Inst. y Soc. Mut. de Segs.</t>
  </si>
  <si>
    <t xml:space="preserve"> Reaseguradoras</t>
  </si>
  <si>
    <t xml:space="preserve"> Reaseguradora Patria</t>
  </si>
  <si>
    <t xml:space="preserve"> Qbe del Istmo México</t>
  </si>
  <si>
    <t xml:space="preserve"> Mercado Total</t>
  </si>
  <si>
    <t xml:space="preserve">Operación de Vida</t>
  </si>
  <si>
    <r>
      <rPr>
        <sz val="20"/>
        <rFont val="Arial Narrow"/>
        <family val="2"/>
      </rPr>
      <t xml:space="preserve">Operación de Vida:</t>
    </r>
    <r>
      <rPr>
        <b val="true"/>
        <sz val="20"/>
        <rFont val="Arial Narrow"/>
        <family val="2"/>
      </rPr>
      <t xml:space="preserve"> Individual</t>
    </r>
  </si>
  <si>
    <r>
      <rPr>
        <sz val="20"/>
        <rFont val="Arial Narrow"/>
        <family val="2"/>
      </rPr>
      <t xml:space="preserve">Operación de Vida:</t>
    </r>
    <r>
      <rPr>
        <b val="true"/>
        <sz val="20"/>
        <rFont val="Arial Narrow"/>
        <family val="2"/>
      </rPr>
      <t xml:space="preserve"> Grupo</t>
    </r>
  </si>
  <si>
    <r>
      <rPr>
        <sz val="20"/>
        <rFont val="Arial Narrow"/>
        <family val="2"/>
      </rPr>
      <t xml:space="preserve">Operación de Vida</t>
    </r>
    <r>
      <rPr>
        <b val="true"/>
        <sz val="20"/>
        <rFont val="Arial Narrow"/>
        <family val="2"/>
      </rPr>
      <t xml:space="preserve">: Colectivo</t>
    </r>
  </si>
  <si>
    <t xml:space="preserve">Seguro de Pensiones</t>
  </si>
  <si>
    <t xml:space="preserve"> Seguro de Pensiones</t>
  </si>
  <si>
    <t xml:space="preserve"> Pensiones Banorte Generali </t>
  </si>
  <si>
    <t xml:space="preserve"> Pensiones Inbursa</t>
  </si>
  <si>
    <t xml:space="preserve"> Royal &amp; SunAlliance Pensiones</t>
  </si>
  <si>
    <t xml:space="preserve">a</t>
  </si>
  <si>
    <r>
      <rPr>
        <b val="true"/>
        <sz val="20"/>
        <rFont val="Arial Narrow"/>
        <family val="2"/>
      </rPr>
      <t xml:space="preserve">Operación de Accidentes y Enfermedades </t>
    </r>
    <r>
      <rPr>
        <b val="true"/>
        <vertAlign val="superscript"/>
        <sz val="20"/>
        <rFont val="Arial Narrow"/>
        <family val="2"/>
      </rPr>
      <t xml:space="preserve">3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Incluye tanto el ramo de salud de la operación de Accidentes y Enfermedades que mantienen las compañías tradicionales de seguros, como al sector asegurador de salud.</t>
    </r>
  </si>
  <si>
    <r>
      <rPr>
        <vertAlign val="superscript"/>
        <sz val="11"/>
        <rFont val="Arial Narrow"/>
        <family val="2"/>
      </rPr>
      <t xml:space="preserve">3</t>
    </r>
    <r>
      <rPr>
        <sz val="11"/>
        <rFont val="Arial Narrow"/>
        <family val="2"/>
      </rPr>
      <t xml:space="preserve"> Incluye tanto el ramo de salud de la operación de Accidentes y Enfermedades que mantienen las compañías tradicionales de seguros, como al sector asegurador de salud.</t>
    </r>
  </si>
  <si>
    <r>
      <rPr>
        <sz val="20"/>
        <rFont val="Arial Narrow"/>
        <family val="2"/>
      </rPr>
      <t xml:space="preserve">Operación de Accidentes y Enfermedades:</t>
    </r>
    <r>
      <rPr>
        <b val="true"/>
        <sz val="20"/>
        <rFont val="Arial Narrow"/>
        <family val="2"/>
      </rPr>
      <t xml:space="preserve"> Accidentes Personales</t>
    </r>
  </si>
  <si>
    <r>
      <rPr>
        <sz val="20"/>
        <rFont val="Arial Narrow"/>
        <family val="2"/>
      </rPr>
      <t xml:space="preserve">Operación de Accidentes y Enfermedades:</t>
    </r>
    <r>
      <rPr>
        <b val="true"/>
        <sz val="20"/>
        <rFont val="Arial Narrow"/>
        <family val="2"/>
      </rPr>
      <t xml:space="preserve"> Gastos Médicos</t>
    </r>
  </si>
  <si>
    <r>
      <rPr>
        <sz val="20"/>
        <rFont val="Arial Narrow"/>
        <family val="2"/>
      </rPr>
      <t xml:space="preserve">Operación de Accidentes y Enfermedades:</t>
    </r>
    <r>
      <rPr>
        <b val="true"/>
        <sz val="20"/>
        <rFont val="Arial Narrow"/>
        <family val="2"/>
      </rPr>
      <t xml:space="preserve"> Salud </t>
    </r>
    <r>
      <rPr>
        <b val="true"/>
        <vertAlign val="superscript"/>
        <sz val="20"/>
        <rFont val="Arial Narrow"/>
        <family val="2"/>
      </rPr>
      <t xml:space="preserve">4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Incluye tanto el ramo de salud de la operación de Accidentes y Enfermedades que mantienen las compañías tradicionales de seguros, como al sector asegurador de salud.</t>
    </r>
  </si>
  <si>
    <r>
      <rPr>
        <vertAlign val="superscript"/>
        <sz val="11"/>
        <rFont val="Arial Narrow"/>
        <family val="2"/>
      </rPr>
      <t xml:space="preserve">4</t>
    </r>
    <r>
      <rPr>
        <sz val="11"/>
        <rFont val="Arial Narrow"/>
        <family val="2"/>
      </rPr>
      <t xml:space="preserve"> Incluye tanto el ramo de salud de la operación de Accidentes y Enfermedades que mantienen las compañías tradicionales de seguros, como al sector asegurador de salud.</t>
    </r>
  </si>
  <si>
    <t xml:space="preserve">Operación de Daños</t>
  </si>
  <si>
    <t xml:space="preserve">Ramo de Responsabilidad Civil y Riesgos Profesionales</t>
  </si>
  <si>
    <t xml:space="preserve">Ramo de Marítimo y Transportes</t>
  </si>
  <si>
    <t xml:space="preserve">Ramo de Incendio</t>
  </si>
  <si>
    <t xml:space="preserve">Ramo de Terremoto y Otros Riesgos Catastróficos</t>
  </si>
  <si>
    <t xml:space="preserve"> Ramo de Terremoto y Otros Riesgos Catastróficos</t>
  </si>
  <si>
    <t xml:space="preserve">Ramo de Agrícola y de Animales</t>
  </si>
  <si>
    <t xml:space="preserve">Ramo de Automóviles</t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Residente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Camione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Turista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Obligatorio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Otros</t>
    </r>
  </si>
  <si>
    <t xml:space="preserve">Ramo de Crédito</t>
  </si>
  <si>
    <t xml:space="preserve">Ramo de Diversos</t>
  </si>
  <si>
    <t xml:space="preserve">Reafianzamiento</t>
  </si>
  <si>
    <t xml:space="preserve"> Reafianz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#,##0.00;\(#,##0.00\)"/>
    <numFmt numFmtId="167" formatCode="#,###.00;\-#,###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6"/>
      <name val="Arial"/>
      <family val="2"/>
    </font>
    <font>
      <sz val="11"/>
      <color rgb="FF333399"/>
      <name val="Arial Narrow"/>
      <family val="2"/>
    </font>
    <font>
      <b val="true"/>
      <sz val="11"/>
      <color rgb="FF333399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sz val="16"/>
      <color rgb="FF008080"/>
      <name val="Arial"/>
      <family val="2"/>
    </font>
    <font>
      <sz val="20"/>
      <name val="Arial Narrow"/>
      <family val="2"/>
    </font>
    <font>
      <b val="true"/>
      <vertAlign val="superscript"/>
      <sz val="20"/>
      <name val="Arial Narrow"/>
      <family val="2"/>
    </font>
    <font>
      <vertAlign val="superscript"/>
      <sz val="10"/>
      <name val="Arial Narrow"/>
      <family val="2"/>
    </font>
    <font>
      <sz val="10"/>
      <name val="Arial Narrow"/>
      <family val="2"/>
    </font>
    <font>
      <vertAlign val="superscript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V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0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1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8440</xdr:rowOff>
    </xdr:to>
    <xdr:sp>
      <xdr:nvSpPr>
        <xdr:cNvPr id="18" name="Rectangle 1"/>
        <xdr:cNvSpPr/>
      </xdr:nvSpPr>
      <xdr:spPr>
        <a:xfrm>
          <a:off x="321840" y="181080"/>
          <a:ext cx="10083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8440</xdr:rowOff>
    </xdr:to>
    <xdr:sp>
      <xdr:nvSpPr>
        <xdr:cNvPr id="19" name="Rectangle 2"/>
        <xdr:cNvSpPr/>
      </xdr:nvSpPr>
      <xdr:spPr>
        <a:xfrm>
          <a:off x="14996520" y="181080"/>
          <a:ext cx="1008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20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21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22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23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24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25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26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480</xdr:colOff>
      <xdr:row>0</xdr:row>
      <xdr:rowOff>181080</xdr:rowOff>
    </xdr:from>
    <xdr:to>
      <xdr:col>21</xdr:col>
      <xdr:colOff>1069200</xdr:colOff>
      <xdr:row>2</xdr:row>
      <xdr:rowOff>29160</xdr:rowOff>
    </xdr:to>
    <xdr:sp>
      <xdr:nvSpPr>
        <xdr:cNvPr id="27" name="Rectangle 2"/>
        <xdr:cNvSpPr/>
      </xdr:nvSpPr>
      <xdr:spPr>
        <a:xfrm>
          <a:off x="1508724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28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29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30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31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32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33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34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35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36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37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2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3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38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39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0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41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2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480</xdr:colOff>
      <xdr:row>0</xdr:row>
      <xdr:rowOff>181080</xdr:rowOff>
    </xdr:from>
    <xdr:to>
      <xdr:col>21</xdr:col>
      <xdr:colOff>1069200</xdr:colOff>
      <xdr:row>2</xdr:row>
      <xdr:rowOff>29160</xdr:rowOff>
    </xdr:to>
    <xdr:sp>
      <xdr:nvSpPr>
        <xdr:cNvPr id="43" name="Rectangle 2"/>
        <xdr:cNvSpPr/>
      </xdr:nvSpPr>
      <xdr:spPr>
        <a:xfrm>
          <a:off x="1508724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4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45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6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47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8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49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4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5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6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7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8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9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10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11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8440</xdr:rowOff>
    </xdr:to>
    <xdr:sp>
      <xdr:nvSpPr>
        <xdr:cNvPr id="12" name="Rectangle 1"/>
        <xdr:cNvSpPr/>
      </xdr:nvSpPr>
      <xdr:spPr>
        <a:xfrm>
          <a:off x="321840" y="181080"/>
          <a:ext cx="10083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8440</xdr:rowOff>
    </xdr:to>
    <xdr:sp>
      <xdr:nvSpPr>
        <xdr:cNvPr id="13" name="Rectangle 2"/>
        <xdr:cNvSpPr/>
      </xdr:nvSpPr>
      <xdr:spPr>
        <a:xfrm>
          <a:off x="14996520" y="181080"/>
          <a:ext cx="1008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14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15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1080</xdr:rowOff>
    </xdr:from>
    <xdr:to>
      <xdr:col>1</xdr:col>
      <xdr:colOff>1069200</xdr:colOff>
      <xdr:row>2</xdr:row>
      <xdr:rowOff>29160</xdr:rowOff>
    </xdr:to>
    <xdr:sp>
      <xdr:nvSpPr>
        <xdr:cNvPr id="16" name="Rectangle 1"/>
        <xdr:cNvSpPr/>
      </xdr:nvSpPr>
      <xdr:spPr>
        <a:xfrm>
          <a:off x="321840" y="181080"/>
          <a:ext cx="1008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840</xdr:colOff>
      <xdr:row>0</xdr:row>
      <xdr:rowOff>181080</xdr:rowOff>
    </xdr:from>
    <xdr:to>
      <xdr:col>21</xdr:col>
      <xdr:colOff>1069560</xdr:colOff>
      <xdr:row>2</xdr:row>
      <xdr:rowOff>29160</xdr:rowOff>
    </xdr:to>
    <xdr:sp>
      <xdr:nvSpPr>
        <xdr:cNvPr id="17" name="Rectangle 2"/>
        <xdr:cNvSpPr/>
      </xdr:nvSpPr>
      <xdr:spPr>
        <a:xfrm>
          <a:off x="14996520" y="181080"/>
          <a:ext cx="1008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0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0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A12" s="23"/>
      <c r="B12" s="24" t="s">
        <v>39</v>
      </c>
      <c r="C12" s="5"/>
      <c r="D12" s="25" t="n">
        <v>23742.52748</v>
      </c>
      <c r="E12" s="26" t="n">
        <v>0.017199796118611</v>
      </c>
      <c r="F12" s="25" t="n">
        <v>339946.81695</v>
      </c>
      <c r="G12" s="26" t="n">
        <v>24.6038173278514</v>
      </c>
      <c r="H12" s="25" t="n">
        <v>5137.71129</v>
      </c>
      <c r="I12" s="26" t="n">
        <v>0.0229215714988405</v>
      </c>
      <c r="J12" s="25" t="n">
        <v>0</v>
      </c>
      <c r="K12" s="26" t="n">
        <v>0</v>
      </c>
      <c r="L12" s="25" t="n">
        <v>2510.89758</v>
      </c>
      <c r="M12" s="26" t="n">
        <v>0.0123673066883663</v>
      </c>
      <c r="N12" s="25" t="n">
        <v>356040.73556</v>
      </c>
      <c r="O12" s="26" t="n">
        <v>0.370359121051188</v>
      </c>
      <c r="P12" s="25" t="n">
        <v>67003.36124</v>
      </c>
      <c r="Q12" s="26" t="n">
        <v>0.340374344038079</v>
      </c>
      <c r="R12" s="25" t="n">
        <v>270758.98585</v>
      </c>
      <c r="S12" s="26" t="n">
        <v>0.420238968108921</v>
      </c>
      <c r="T12" s="25" t="n">
        <v>18278.38847</v>
      </c>
      <c r="U12" s="26" t="n">
        <v>0.152079685360132</v>
      </c>
      <c r="V12" s="24" t="s">
        <v>39</v>
      </c>
      <c r="W12" s="5"/>
      <c r="X12" s="25" t="n">
        <v>-85924.14035</v>
      </c>
      <c r="Y12" s="26" t="n">
        <v>-11.3618930777204</v>
      </c>
      <c r="Z12" s="25" t="n">
        <v>104202.52882</v>
      </c>
      <c r="AA12" s="26" t="n">
        <v>0.81566240244247</v>
      </c>
      <c r="AB12" s="25" t="n">
        <v>120534.9928</v>
      </c>
      <c r="AC12" s="26" t="n">
        <v>0.952561413485631</v>
      </c>
      <c r="AD12" s="25" t="n">
        <v>-16332.46398</v>
      </c>
      <c r="AE12" s="26" t="n">
        <v>-13.4504847418841</v>
      </c>
      <c r="AF12" s="25" t="n">
        <v>5068.37212</v>
      </c>
      <c r="AG12" s="26" t="n">
        <v>0.0463988236901338</v>
      </c>
      <c r="AH12" s="25" t="n">
        <v>-11264.09186</v>
      </c>
      <c r="AI12" s="26" t="n">
        <v>-0.101984374614005</v>
      </c>
      <c r="AJ12" s="25" t="n">
        <v>1407.05158</v>
      </c>
      <c r="AK12" s="26" t="n">
        <v>0.0383637364412323</v>
      </c>
      <c r="AL12" s="25" t="n">
        <v>0</v>
      </c>
      <c r="AM12" s="26" t="n">
        <v>0</v>
      </c>
      <c r="AN12" s="25" t="n">
        <v>-12671.14344</v>
      </c>
      <c r="AO12" s="26" t="n">
        <v>-0.123735927890469</v>
      </c>
    </row>
    <row r="13" customFormat="false" ht="16.5" hidden="false" customHeight="true" outlineLevel="0" collapsed="false">
      <c r="A13" s="16"/>
      <c r="B13" s="16" t="s">
        <v>40</v>
      </c>
      <c r="C13" s="5"/>
      <c r="D13" s="21" t="n">
        <v>23742.52748</v>
      </c>
      <c r="E13" s="27" t="n">
        <v>0.017199796118611</v>
      </c>
      <c r="F13" s="21" t="n">
        <v>339946.81695</v>
      </c>
      <c r="G13" s="27" t="n">
        <v>24.6038173278514</v>
      </c>
      <c r="H13" s="21" t="n">
        <v>5137.71129</v>
      </c>
      <c r="I13" s="27" t="n">
        <v>0.0229215714988405</v>
      </c>
      <c r="J13" s="21" t="n">
        <v>0</v>
      </c>
      <c r="K13" s="27" t="n">
        <v>0</v>
      </c>
      <c r="L13" s="21" t="n">
        <v>2510.89758</v>
      </c>
      <c r="M13" s="27" t="n">
        <v>0.0123673066883663</v>
      </c>
      <c r="N13" s="21" t="n">
        <v>356040.73556</v>
      </c>
      <c r="O13" s="27" t="n">
        <v>0.370359121051188</v>
      </c>
      <c r="P13" s="21" t="n">
        <v>67003.36124</v>
      </c>
      <c r="Q13" s="27" t="n">
        <v>0.340374344038079</v>
      </c>
      <c r="R13" s="21" t="n">
        <v>270758.98585</v>
      </c>
      <c r="S13" s="27" t="n">
        <v>0.420238968108921</v>
      </c>
      <c r="T13" s="21" t="n">
        <v>18278.38847</v>
      </c>
      <c r="U13" s="27" t="n">
        <v>0.152079685360132</v>
      </c>
      <c r="V13" s="16" t="s">
        <v>40</v>
      </c>
      <c r="W13" s="5"/>
      <c r="X13" s="21" t="n">
        <v>-85924.14035</v>
      </c>
      <c r="Y13" s="27" t="n">
        <v>-11.3618930777204</v>
      </c>
      <c r="Z13" s="21" t="n">
        <v>104202.52882</v>
      </c>
      <c r="AA13" s="27" t="n">
        <v>0.81566240244247</v>
      </c>
      <c r="AB13" s="21" t="n">
        <v>120534.9928</v>
      </c>
      <c r="AC13" s="27" t="n">
        <v>0.952561413485631</v>
      </c>
      <c r="AD13" s="21" t="n">
        <v>-16332.46398</v>
      </c>
      <c r="AE13" s="27" t="n">
        <v>-13.4504847418841</v>
      </c>
      <c r="AF13" s="21" t="n">
        <v>5068.37212</v>
      </c>
      <c r="AG13" s="27" t="n">
        <v>0.0463988236901338</v>
      </c>
      <c r="AH13" s="21" t="n">
        <v>-11264.09186</v>
      </c>
      <c r="AI13" s="27" t="n">
        <v>-0.101984374614005</v>
      </c>
      <c r="AJ13" s="21" t="n">
        <v>1407.05158</v>
      </c>
      <c r="AK13" s="27" t="n">
        <v>0.0383637364412323</v>
      </c>
      <c r="AL13" s="21" t="n">
        <v>0</v>
      </c>
      <c r="AM13" s="27" t="n">
        <v>0</v>
      </c>
      <c r="AN13" s="21" t="n">
        <v>-12671.14344</v>
      </c>
      <c r="AO13" s="27" t="n">
        <v>-0.123735927890469</v>
      </c>
    </row>
    <row r="14" customFormat="false" ht="16.5" hidden="false" customHeight="true" outlineLevel="0" collapsed="false">
      <c r="A14" s="0"/>
      <c r="B14" s="16"/>
      <c r="C14" s="5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16"/>
      <c r="W14" s="5"/>
      <c r="X14" s="21"/>
      <c r="Y14" s="22"/>
      <c r="Z14" s="21"/>
      <c r="AA14" s="22"/>
      <c r="AB14" s="21"/>
      <c r="AC14" s="22"/>
      <c r="AD14" s="21"/>
      <c r="AE14" s="22"/>
      <c r="AF14" s="21"/>
      <c r="AG14" s="22"/>
      <c r="AH14" s="21"/>
      <c r="AI14" s="22"/>
      <c r="AJ14" s="21"/>
      <c r="AK14" s="22"/>
      <c r="AL14" s="21"/>
      <c r="AM14" s="22"/>
      <c r="AN14" s="21"/>
      <c r="AO14" s="22"/>
    </row>
    <row r="15" customFormat="false" ht="16.5" hidden="false" customHeight="true" outlineLevel="0" collapsed="false">
      <c r="A15" s="23"/>
      <c r="B15" s="24" t="s">
        <v>41</v>
      </c>
      <c r="C15" s="5"/>
      <c r="D15" s="25" t="n">
        <v>137992085.75368</v>
      </c>
      <c r="E15" s="26" t="n">
        <v>99.9655888760997</v>
      </c>
      <c r="F15" s="25" t="n">
        <v>1041736.40895</v>
      </c>
      <c r="G15" s="26" t="n">
        <v>75.3961826721486</v>
      </c>
      <c r="H15" s="25" t="n">
        <v>22395864.97296</v>
      </c>
      <c r="I15" s="26" t="n">
        <v>99.9177243095105</v>
      </c>
      <c r="J15" s="25" t="n">
        <v>570341.68753</v>
      </c>
      <c r="K15" s="26" t="n">
        <v>100</v>
      </c>
      <c r="L15" s="25" t="n">
        <v>20302148.50089</v>
      </c>
      <c r="M15" s="26" t="n">
        <v>99.9972674884103</v>
      </c>
      <c r="N15" s="25" t="n">
        <v>95765467.00125</v>
      </c>
      <c r="O15" s="26" t="n">
        <v>99.616731017742</v>
      </c>
      <c r="P15" s="25" t="n">
        <v>19620144.90385</v>
      </c>
      <c r="Q15" s="26" t="n">
        <v>99.6695363932464</v>
      </c>
      <c r="R15" s="25" t="n">
        <v>64150409.10101</v>
      </c>
      <c r="S15" s="26" t="n">
        <v>99.5664156435737</v>
      </c>
      <c r="T15" s="25" t="n">
        <v>11994912.99639</v>
      </c>
      <c r="U15" s="26" t="n">
        <v>99.7999685479465</v>
      </c>
      <c r="V15" s="24" t="s">
        <v>41</v>
      </c>
      <c r="W15" s="5"/>
      <c r="X15" s="25" t="n">
        <v>-671213.03738</v>
      </c>
      <c r="Y15" s="26" t="n">
        <v>-88.7556248106652</v>
      </c>
      <c r="Z15" s="25" t="n">
        <v>12666126.03377</v>
      </c>
      <c r="AA15" s="26" t="n">
        <v>99.1461810700415</v>
      </c>
      <c r="AB15" s="25" t="n">
        <v>12531333.64309</v>
      </c>
      <c r="AC15" s="26" t="n">
        <v>99.0323607330222</v>
      </c>
      <c r="AD15" s="25" t="n">
        <v>134792.390680001</v>
      </c>
      <c r="AE15" s="26" t="n">
        <v>111.007316249623</v>
      </c>
      <c r="AF15" s="25" t="n">
        <v>10917771.66469</v>
      </c>
      <c r="AG15" s="26" t="n">
        <v>99.9476262921061</v>
      </c>
      <c r="AH15" s="25" t="n">
        <v>11052564.05537</v>
      </c>
      <c r="AI15" s="26" t="n">
        <v>100.069215261899</v>
      </c>
      <c r="AJ15" s="25" t="n">
        <v>3666253.37601</v>
      </c>
      <c r="AK15" s="26" t="n">
        <v>99.9616362635588</v>
      </c>
      <c r="AL15" s="25" t="n">
        <v>2863213.45757</v>
      </c>
      <c r="AM15" s="26" t="n">
        <v>100</v>
      </c>
      <c r="AN15" s="25" t="n">
        <v>10249524.13693</v>
      </c>
      <c r="AO15" s="26" t="n">
        <v>100.088392616191</v>
      </c>
    </row>
    <row r="16" customFormat="false" ht="16.5" hidden="false" customHeight="true" outlineLevel="0" collapsed="false">
      <c r="A16" s="16"/>
      <c r="B16" s="16" t="s">
        <v>42</v>
      </c>
      <c r="C16" s="5"/>
      <c r="D16" s="21" t="n">
        <v>23150347.3142</v>
      </c>
      <c r="E16" s="27" t="n">
        <v>16.7708031175152</v>
      </c>
      <c r="F16" s="21" t="n">
        <v>73719.08905</v>
      </c>
      <c r="G16" s="27" t="n">
        <v>5.33545516570782</v>
      </c>
      <c r="H16" s="21" t="n">
        <v>4963294.10804</v>
      </c>
      <c r="I16" s="27" t="n">
        <v>22.1434203569684</v>
      </c>
      <c r="J16" s="21" t="n">
        <v>29932.54414</v>
      </c>
      <c r="K16" s="27" t="n">
        <v>5.2481775038451</v>
      </c>
      <c r="L16" s="21" t="n">
        <v>1341273.9846</v>
      </c>
      <c r="M16" s="27" t="n">
        <v>6.60638126094943</v>
      </c>
      <c r="N16" s="21" t="n">
        <v>16889565.76647</v>
      </c>
      <c r="O16" s="27" t="n">
        <v>17.5687894879993</v>
      </c>
      <c r="P16" s="21" t="n">
        <v>4024831.64128</v>
      </c>
      <c r="Q16" s="27" t="n">
        <v>20.4459806853174</v>
      </c>
      <c r="R16" s="21" t="n">
        <v>10648343.1588</v>
      </c>
      <c r="S16" s="27" t="n">
        <v>16.5270553332729</v>
      </c>
      <c r="T16" s="21" t="n">
        <v>2216390.96639</v>
      </c>
      <c r="U16" s="27" t="n">
        <v>18.4407964278062</v>
      </c>
      <c r="V16" s="16" t="s">
        <v>42</v>
      </c>
      <c r="W16" s="5"/>
      <c r="X16" s="21" t="n">
        <v>-264996.73685</v>
      </c>
      <c r="Y16" s="27" t="n">
        <v>-35.0409626185399</v>
      </c>
      <c r="Z16" s="21" t="n">
        <v>2481387.70324</v>
      </c>
      <c r="AA16" s="27" t="n">
        <v>19.4234696445051</v>
      </c>
      <c r="AB16" s="21" t="n">
        <v>2199639.88131</v>
      </c>
      <c r="AC16" s="27" t="n">
        <v>17.3832679276521</v>
      </c>
      <c r="AD16" s="21" t="n">
        <v>281747.82193</v>
      </c>
      <c r="AE16" s="27" t="n">
        <v>232.031418196861</v>
      </c>
      <c r="AF16" s="21" t="n">
        <v>775000.38782</v>
      </c>
      <c r="AG16" s="27" t="n">
        <v>7.09480391393312</v>
      </c>
      <c r="AH16" s="21" t="n">
        <v>1056748.20975</v>
      </c>
      <c r="AI16" s="27" t="n">
        <v>9.56773139240212</v>
      </c>
      <c r="AJ16" s="21" t="n">
        <v>10639.92669</v>
      </c>
      <c r="AK16" s="27" t="n">
        <v>0.290101193937178</v>
      </c>
      <c r="AL16" s="21" t="n">
        <v>-48965.89953</v>
      </c>
      <c r="AM16" s="27" t="n">
        <v>-1.71017286191289</v>
      </c>
      <c r="AN16" s="21" t="n">
        <v>997142.38353</v>
      </c>
      <c r="AO16" s="27" t="n">
        <v>9.73726946184728</v>
      </c>
    </row>
    <row r="17" customFormat="false" ht="16.5" hidden="false" customHeight="true" outlineLevel="0" collapsed="false">
      <c r="A17" s="16"/>
      <c r="B17" s="28" t="s">
        <v>43</v>
      </c>
      <c r="C17" s="5"/>
      <c r="D17" s="29" t="n">
        <v>21265763.99729</v>
      </c>
      <c r="E17" s="30" t="n">
        <v>15.4055546684319</v>
      </c>
      <c r="F17" s="29" t="n">
        <v>85274.30721</v>
      </c>
      <c r="G17" s="30" t="n">
        <v>6.17176973791906</v>
      </c>
      <c r="H17" s="29" t="n">
        <v>5437656.14574</v>
      </c>
      <c r="I17" s="30" t="n">
        <v>24.2597563575217</v>
      </c>
      <c r="J17" s="29" t="n">
        <v>-707.01237</v>
      </c>
      <c r="K17" s="30" t="n">
        <v>-0.123962948081506</v>
      </c>
      <c r="L17" s="29" t="n">
        <v>724412.26411</v>
      </c>
      <c r="M17" s="30" t="n">
        <v>3.56805817585844</v>
      </c>
      <c r="N17" s="29" t="n">
        <v>15189676.90702</v>
      </c>
      <c r="O17" s="30" t="n">
        <v>15.8005386082779</v>
      </c>
      <c r="P17" s="29" t="n">
        <v>3606392.1502</v>
      </c>
      <c r="Q17" s="30" t="n">
        <v>18.3203251262504</v>
      </c>
      <c r="R17" s="29" t="n">
        <v>10294688.51791</v>
      </c>
      <c r="S17" s="30" t="n">
        <v>15.9781558724185</v>
      </c>
      <c r="T17" s="29" t="n">
        <v>1288596.23891</v>
      </c>
      <c r="U17" s="30" t="n">
        <v>10.7213669788955</v>
      </c>
      <c r="V17" s="28" t="s">
        <v>43</v>
      </c>
      <c r="W17" s="5"/>
      <c r="X17" s="29" t="n">
        <v>-363971.42071</v>
      </c>
      <c r="Y17" s="30" t="n">
        <v>-48.1285509358375</v>
      </c>
      <c r="Z17" s="29" t="n">
        <v>1652567.65962</v>
      </c>
      <c r="AA17" s="30" t="n">
        <v>12.935744676339</v>
      </c>
      <c r="AB17" s="29" t="n">
        <v>2800784.00132</v>
      </c>
      <c r="AC17" s="30" t="n">
        <v>22.1339770732978</v>
      </c>
      <c r="AD17" s="29" t="n">
        <v>-1148216.3417</v>
      </c>
      <c r="AE17" s="30" t="n">
        <v>-945.605415283937</v>
      </c>
      <c r="AF17" s="29" t="n">
        <v>321176.31293</v>
      </c>
      <c r="AG17" s="30" t="n">
        <v>2.94023460871818</v>
      </c>
      <c r="AH17" s="29" t="n">
        <v>-827040.02877</v>
      </c>
      <c r="AI17" s="30" t="n">
        <v>-7.48796806375274</v>
      </c>
      <c r="AJ17" s="29" t="n">
        <v>4952.23927</v>
      </c>
      <c r="AK17" s="30" t="n">
        <v>0.135024475896044</v>
      </c>
      <c r="AL17" s="29" t="n">
        <v>359062.61139</v>
      </c>
      <c r="AM17" s="30" t="n">
        <v>12.5405463724921</v>
      </c>
      <c r="AN17" s="29" t="n">
        <v>-472929.65665</v>
      </c>
      <c r="AO17" s="30" t="n">
        <v>-4.6182406638835</v>
      </c>
    </row>
    <row r="18" customFormat="false" ht="16.5" hidden="false" customHeight="true" outlineLevel="0" collapsed="false">
      <c r="A18" s="16"/>
      <c r="B18" s="16" t="s">
        <v>44</v>
      </c>
      <c r="C18" s="5"/>
      <c r="D18" s="21" t="n">
        <v>21008680.7861</v>
      </c>
      <c r="E18" s="27" t="n">
        <v>15.2193159109234</v>
      </c>
      <c r="F18" s="21" t="n">
        <v>0</v>
      </c>
      <c r="G18" s="27" t="n">
        <v>0</v>
      </c>
      <c r="H18" s="21" t="n">
        <v>117987.84776</v>
      </c>
      <c r="I18" s="27" t="n">
        <v>0.526395263526991</v>
      </c>
      <c r="J18" s="21" t="n">
        <v>0</v>
      </c>
      <c r="K18" s="27" t="n">
        <v>0</v>
      </c>
      <c r="L18" s="21" t="n">
        <v>4732094.54711</v>
      </c>
      <c r="M18" s="27" t="n">
        <v>23.3077067772932</v>
      </c>
      <c r="N18" s="21" t="n">
        <v>16158598.39123</v>
      </c>
      <c r="O18" s="27" t="n">
        <v>16.8084258341461</v>
      </c>
      <c r="P18" s="21" t="n">
        <v>1598492.65199</v>
      </c>
      <c r="Q18" s="27" t="n">
        <v>8.1202775174505</v>
      </c>
      <c r="R18" s="21" t="n">
        <v>10276435.70805</v>
      </c>
      <c r="S18" s="27" t="n">
        <v>15.9498260943446</v>
      </c>
      <c r="T18" s="21" t="n">
        <v>4283670.03119</v>
      </c>
      <c r="U18" s="27" t="n">
        <v>35.6409533367359</v>
      </c>
      <c r="V18" s="16" t="s">
        <v>44</v>
      </c>
      <c r="W18" s="5"/>
      <c r="X18" s="21" t="n">
        <v>-77188.30225</v>
      </c>
      <c r="Y18" s="27" t="n">
        <v>-10.2067385654708</v>
      </c>
      <c r="Z18" s="21" t="n">
        <v>4360858.33344</v>
      </c>
      <c r="AA18" s="27" t="n">
        <v>34.1353345762778</v>
      </c>
      <c r="AB18" s="21" t="n">
        <v>1254011.44154</v>
      </c>
      <c r="AC18" s="27" t="n">
        <v>9.91017532363013</v>
      </c>
      <c r="AD18" s="21" t="n">
        <v>3106846.8919</v>
      </c>
      <c r="AE18" s="27" t="n">
        <v>2558.62169762281</v>
      </c>
      <c r="AF18" s="21" t="n">
        <v>1037132.96847</v>
      </c>
      <c r="AG18" s="27" t="n">
        <v>9.49451788620143</v>
      </c>
      <c r="AH18" s="21" t="n">
        <v>4143979.86037</v>
      </c>
      <c r="AI18" s="27" t="n">
        <v>37.5193313163256</v>
      </c>
      <c r="AJ18" s="21" t="n">
        <v>1485684.7921</v>
      </c>
      <c r="AK18" s="27" t="n">
        <v>40.5076975208481</v>
      </c>
      <c r="AL18" s="21" t="n">
        <v>0</v>
      </c>
      <c r="AM18" s="27" t="n">
        <v>0</v>
      </c>
      <c r="AN18" s="21" t="n">
        <v>2658295.06827</v>
      </c>
      <c r="AO18" s="27" t="n">
        <v>25.9587154416307</v>
      </c>
    </row>
    <row r="19" customFormat="false" ht="16.5" hidden="false" customHeight="true" outlineLevel="0" collapsed="false">
      <c r="A19" s="16"/>
      <c r="B19" s="28" t="s">
        <v>45</v>
      </c>
      <c r="C19" s="5"/>
      <c r="D19" s="29" t="n">
        <v>8925243.16888</v>
      </c>
      <c r="E19" s="30" t="n">
        <v>6.46571275712225</v>
      </c>
      <c r="F19" s="29" t="n">
        <v>54657.88438</v>
      </c>
      <c r="G19" s="30" t="n">
        <v>3.95589114461435</v>
      </c>
      <c r="H19" s="29" t="n">
        <v>1465716.585</v>
      </c>
      <c r="I19" s="30" t="n">
        <v>6.53920113524203</v>
      </c>
      <c r="J19" s="29" t="n">
        <v>45410.41868</v>
      </c>
      <c r="K19" s="30" t="n">
        <v>7.96196730361068</v>
      </c>
      <c r="L19" s="29" t="n">
        <v>1387062.3022</v>
      </c>
      <c r="M19" s="30" t="n">
        <v>6.83190944298843</v>
      </c>
      <c r="N19" s="29" t="n">
        <v>6081711.74738</v>
      </c>
      <c r="O19" s="30" t="n">
        <v>6.32629132647875</v>
      </c>
      <c r="P19" s="29" t="n">
        <v>1410658.29217</v>
      </c>
      <c r="Q19" s="30" t="n">
        <v>7.16608662570494</v>
      </c>
      <c r="R19" s="29" t="n">
        <v>4303721.85771</v>
      </c>
      <c r="S19" s="30" t="n">
        <v>6.67971046956801</v>
      </c>
      <c r="T19" s="29" t="n">
        <v>367331.5975</v>
      </c>
      <c r="U19" s="30" t="n">
        <v>3.05626909409014</v>
      </c>
      <c r="V19" s="28" t="s">
        <v>45</v>
      </c>
      <c r="W19" s="5"/>
      <c r="X19" s="29" t="n">
        <v>-74269.88064</v>
      </c>
      <c r="Y19" s="30" t="n">
        <v>-9.82083078503258</v>
      </c>
      <c r="Z19" s="29" t="n">
        <v>441601.47814</v>
      </c>
      <c r="AA19" s="30" t="n">
        <v>3.45670807283406</v>
      </c>
      <c r="AB19" s="29" t="n">
        <v>620416.4407</v>
      </c>
      <c r="AC19" s="30" t="n">
        <v>4.90301403745482</v>
      </c>
      <c r="AD19" s="29" t="n">
        <v>-178814.96256</v>
      </c>
      <c r="AE19" s="30" t="n">
        <v>-147.261792738627</v>
      </c>
      <c r="AF19" s="29" t="n">
        <v>1007291.3069</v>
      </c>
      <c r="AG19" s="30" t="n">
        <v>9.22132997477257</v>
      </c>
      <c r="AH19" s="29" t="n">
        <v>828476.34434</v>
      </c>
      <c r="AI19" s="30" t="n">
        <v>7.50097237399589</v>
      </c>
      <c r="AJ19" s="29" t="n">
        <v>299559.45819</v>
      </c>
      <c r="AK19" s="30" t="n">
        <v>8.16758977839284</v>
      </c>
      <c r="AL19" s="29" t="n">
        <v>135735.91888</v>
      </c>
      <c r="AM19" s="30" t="n">
        <v>4.74068458015696</v>
      </c>
      <c r="AN19" s="29" t="n">
        <v>664652.80503</v>
      </c>
      <c r="AO19" s="30" t="n">
        <v>6.49045067991038</v>
      </c>
    </row>
    <row r="20" customFormat="false" ht="16.5" hidden="false" customHeight="true" outlineLevel="0" collapsed="false">
      <c r="A20" s="16"/>
      <c r="B20" s="16" t="s">
        <v>46</v>
      </c>
      <c r="C20" s="5"/>
      <c r="D20" s="21" t="n">
        <v>8012928.48595</v>
      </c>
      <c r="E20" s="27" t="n">
        <v>5.80480474909195</v>
      </c>
      <c r="F20" s="21" t="n">
        <v>0</v>
      </c>
      <c r="G20" s="27" t="n">
        <v>0</v>
      </c>
      <c r="H20" s="21" t="n">
        <v>120041.2781</v>
      </c>
      <c r="I20" s="27" t="n">
        <v>0.535556512125722</v>
      </c>
      <c r="J20" s="21" t="n">
        <v>0</v>
      </c>
      <c r="K20" s="27" t="n">
        <v>0</v>
      </c>
      <c r="L20" s="21" t="n">
        <v>5016242.95461</v>
      </c>
      <c r="M20" s="27" t="n">
        <v>24.7072662529781</v>
      </c>
      <c r="N20" s="21" t="n">
        <v>2876644.25324</v>
      </c>
      <c r="O20" s="27" t="n">
        <v>2.99233017685803</v>
      </c>
      <c r="P20" s="21" t="n">
        <v>184195.61034</v>
      </c>
      <c r="Q20" s="27" t="n">
        <v>0.935706192702806</v>
      </c>
      <c r="R20" s="21" t="n">
        <v>1823213.22434</v>
      </c>
      <c r="S20" s="27" t="n">
        <v>2.82976848075375</v>
      </c>
      <c r="T20" s="21" t="n">
        <v>869235.41856</v>
      </c>
      <c r="U20" s="27" t="n">
        <v>7.23220480708425</v>
      </c>
      <c r="V20" s="16" t="s">
        <v>46</v>
      </c>
      <c r="W20" s="5"/>
      <c r="X20" s="21" t="n">
        <v>-33296.26329</v>
      </c>
      <c r="Y20" s="27" t="n">
        <v>-4.40282069564643</v>
      </c>
      <c r="Z20" s="21" t="n">
        <v>902531.68185</v>
      </c>
      <c r="AA20" s="27" t="n">
        <v>7.06471491848209</v>
      </c>
      <c r="AB20" s="21" t="n">
        <v>324357.97551</v>
      </c>
      <c r="AC20" s="27" t="n">
        <v>2.56332940708603</v>
      </c>
      <c r="AD20" s="21" t="n">
        <v>578173.70634</v>
      </c>
      <c r="AE20" s="27" t="n">
        <v>476.150850527377</v>
      </c>
      <c r="AF20" s="21" t="n">
        <v>150436.83564</v>
      </c>
      <c r="AG20" s="27" t="n">
        <v>1.37718621444907</v>
      </c>
      <c r="AH20" s="21" t="n">
        <v>728610.54198</v>
      </c>
      <c r="AI20" s="27" t="n">
        <v>6.59679372154921</v>
      </c>
      <c r="AJ20" s="21" t="n">
        <v>307838.37523</v>
      </c>
      <c r="AK20" s="27" t="n">
        <v>8.39331724699167</v>
      </c>
      <c r="AL20" s="21" t="n">
        <v>17281.04055</v>
      </c>
      <c r="AM20" s="27" t="n">
        <v>0.603554041851507</v>
      </c>
      <c r="AN20" s="21" t="n">
        <v>438053.2073</v>
      </c>
      <c r="AO20" s="27" t="n">
        <v>4.27766604705577</v>
      </c>
    </row>
    <row r="21" customFormat="false" ht="16.5" hidden="false" customHeight="true" outlineLevel="0" collapsed="false">
      <c r="A21" s="16"/>
      <c r="B21" s="28" t="s">
        <v>47</v>
      </c>
      <c r="C21" s="5"/>
      <c r="D21" s="29" t="n">
        <v>6257207.54579</v>
      </c>
      <c r="E21" s="30" t="n">
        <v>4.53290805496931</v>
      </c>
      <c r="F21" s="29" t="n">
        <v>0</v>
      </c>
      <c r="G21" s="30" t="n">
        <v>0</v>
      </c>
      <c r="H21" s="29" t="n">
        <v>629994.41458</v>
      </c>
      <c r="I21" s="30" t="n">
        <v>2.81067993169885</v>
      </c>
      <c r="J21" s="29" t="n">
        <v>0</v>
      </c>
      <c r="K21" s="30" t="n">
        <v>0</v>
      </c>
      <c r="L21" s="29" t="n">
        <v>1262842.77585</v>
      </c>
      <c r="M21" s="30" t="n">
        <v>6.22007207005422</v>
      </c>
      <c r="N21" s="29" t="n">
        <v>4364370.35536</v>
      </c>
      <c r="O21" s="30" t="n">
        <v>4.53988605042807</v>
      </c>
      <c r="P21" s="29" t="n">
        <v>1465596.48528</v>
      </c>
      <c r="Q21" s="30" t="n">
        <v>7.44517040741962</v>
      </c>
      <c r="R21" s="29" t="n">
        <v>2739135.54539</v>
      </c>
      <c r="S21" s="30" t="n">
        <v>4.25135103638948</v>
      </c>
      <c r="T21" s="29" t="n">
        <v>159638.32469</v>
      </c>
      <c r="U21" s="30" t="n">
        <v>1.32822137083477</v>
      </c>
      <c r="V21" s="28" t="s">
        <v>47</v>
      </c>
      <c r="W21" s="5"/>
      <c r="X21" s="29" t="n">
        <v>0</v>
      </c>
      <c r="Y21" s="30" t="n">
        <v>0</v>
      </c>
      <c r="Z21" s="29" t="n">
        <v>159638.32469</v>
      </c>
      <c r="AA21" s="30" t="n">
        <v>1.24959519613448</v>
      </c>
      <c r="AB21" s="29" t="n">
        <v>885794.43997</v>
      </c>
      <c r="AC21" s="30" t="n">
        <v>7.00023772511924</v>
      </c>
      <c r="AD21" s="29" t="n">
        <v>-726156.11528</v>
      </c>
      <c r="AE21" s="30" t="n">
        <v>-598.020712659149</v>
      </c>
      <c r="AF21" s="29" t="n">
        <v>880019.90273</v>
      </c>
      <c r="AG21" s="30" t="n">
        <v>8.056213581764</v>
      </c>
      <c r="AH21" s="29" t="n">
        <v>153863.78745</v>
      </c>
      <c r="AI21" s="30" t="n">
        <v>1.3930729910463</v>
      </c>
      <c r="AJ21" s="29" t="n">
        <v>73276.60525</v>
      </c>
      <c r="AK21" s="30" t="n">
        <v>1.99791138511014</v>
      </c>
      <c r="AL21" s="29" t="n">
        <v>586.46782</v>
      </c>
      <c r="AM21" s="30" t="n">
        <v>0.0204828535731225</v>
      </c>
      <c r="AN21" s="29" t="n">
        <v>81173.65002</v>
      </c>
      <c r="AO21" s="30" t="n">
        <v>0.792674864193699</v>
      </c>
    </row>
    <row r="22" customFormat="false" ht="16.5" hidden="false" customHeight="true" outlineLevel="0" collapsed="false">
      <c r="A22" s="16"/>
      <c r="B22" s="16" t="s">
        <v>48</v>
      </c>
      <c r="C22" s="5"/>
      <c r="D22" s="21" t="n">
        <v>3805324.77242</v>
      </c>
      <c r="E22" s="27" t="n">
        <v>2.75669093384677</v>
      </c>
      <c r="F22" s="21" t="n">
        <v>0</v>
      </c>
      <c r="G22" s="27" t="n">
        <v>0</v>
      </c>
      <c r="H22" s="21" t="n">
        <v>0</v>
      </c>
      <c r="I22" s="27" t="n">
        <v>0</v>
      </c>
      <c r="J22" s="21" t="n">
        <v>0</v>
      </c>
      <c r="K22" s="27" t="n">
        <v>0</v>
      </c>
      <c r="L22" s="21" t="n">
        <v>569009.12143</v>
      </c>
      <c r="M22" s="27" t="n">
        <v>2.80262738283521</v>
      </c>
      <c r="N22" s="21" t="n">
        <v>3236315.65099</v>
      </c>
      <c r="O22" s="27" t="n">
        <v>3.3664659692932</v>
      </c>
      <c r="P22" s="21" t="n">
        <v>480665.61115</v>
      </c>
      <c r="Q22" s="27" t="n">
        <v>2.44176171268216</v>
      </c>
      <c r="R22" s="21" t="n">
        <v>2134622.55773</v>
      </c>
      <c r="S22" s="27" t="n">
        <v>3.31309994438909</v>
      </c>
      <c r="T22" s="21" t="n">
        <v>621027.48211</v>
      </c>
      <c r="U22" s="27" t="n">
        <v>5.16706733934974</v>
      </c>
      <c r="V22" s="16" t="s">
        <v>48</v>
      </c>
      <c r="W22" s="5"/>
      <c r="X22" s="21" t="n">
        <v>-11175.55784</v>
      </c>
      <c r="Y22" s="27" t="n">
        <v>-1.47776274216703</v>
      </c>
      <c r="Z22" s="21" t="n">
        <v>632203.03995</v>
      </c>
      <c r="AA22" s="27" t="n">
        <v>4.94867309110905</v>
      </c>
      <c r="AB22" s="21" t="n">
        <v>424355.67517</v>
      </c>
      <c r="AC22" s="27" t="n">
        <v>3.35358913101113</v>
      </c>
      <c r="AD22" s="21" t="n">
        <v>207847.36478</v>
      </c>
      <c r="AE22" s="27" t="n">
        <v>171.171221442009</v>
      </c>
      <c r="AF22" s="21" t="n">
        <v>166639.99236</v>
      </c>
      <c r="AG22" s="27" t="n">
        <v>1.52551932695046</v>
      </c>
      <c r="AH22" s="21" t="n">
        <v>374487.35714</v>
      </c>
      <c r="AI22" s="27" t="n">
        <v>3.3905848241879</v>
      </c>
      <c r="AJ22" s="21" t="n">
        <v>115375.59219</v>
      </c>
      <c r="AK22" s="27" t="n">
        <v>3.14575447939745</v>
      </c>
      <c r="AL22" s="21" t="n">
        <v>0</v>
      </c>
      <c r="AM22" s="27" t="n">
        <v>0</v>
      </c>
      <c r="AN22" s="21" t="n">
        <v>259111.76495</v>
      </c>
      <c r="AO22" s="27" t="n">
        <v>2.53027162191334</v>
      </c>
    </row>
    <row r="23" customFormat="false" ht="16.5" hidden="false" customHeight="true" outlineLevel="0" collapsed="false">
      <c r="A23" s="16"/>
      <c r="B23" s="28" t="s">
        <v>49</v>
      </c>
      <c r="C23" s="5"/>
      <c r="D23" s="29" t="n">
        <v>3621792.91166</v>
      </c>
      <c r="E23" s="30" t="n">
        <v>2.62373497163927</v>
      </c>
      <c r="F23" s="29" t="n">
        <v>2195.49278</v>
      </c>
      <c r="G23" s="30" t="n">
        <v>0.158899864950586</v>
      </c>
      <c r="H23" s="29" t="n">
        <v>92567.80854</v>
      </c>
      <c r="I23" s="30" t="n">
        <v>0.412985378542083</v>
      </c>
      <c r="J23" s="29" t="n">
        <v>0</v>
      </c>
      <c r="K23" s="30" t="n">
        <v>0</v>
      </c>
      <c r="L23" s="29" t="n">
        <v>232138.74243</v>
      </c>
      <c r="M23" s="30" t="n">
        <v>1.14338834238053</v>
      </c>
      <c r="N23" s="29" t="n">
        <v>3299281.85347</v>
      </c>
      <c r="O23" s="30" t="n">
        <v>3.43196439426906</v>
      </c>
      <c r="P23" s="29" t="n">
        <v>782461.94812</v>
      </c>
      <c r="Q23" s="30" t="n">
        <v>3.97487480325252</v>
      </c>
      <c r="R23" s="29" t="n">
        <v>1706422.05579</v>
      </c>
      <c r="S23" s="30" t="n">
        <v>2.64849951935028</v>
      </c>
      <c r="T23" s="29" t="n">
        <v>810397.84956</v>
      </c>
      <c r="U23" s="30" t="n">
        <v>6.7426649882123</v>
      </c>
      <c r="V23" s="28" t="s">
        <v>49</v>
      </c>
      <c r="W23" s="5"/>
      <c r="X23" s="29" t="n">
        <v>-24258.69633</v>
      </c>
      <c r="Y23" s="30" t="n">
        <v>-3.20776807057517</v>
      </c>
      <c r="Z23" s="29" t="n">
        <v>834656.54589</v>
      </c>
      <c r="AA23" s="30" t="n">
        <v>6.5334111479289</v>
      </c>
      <c r="AB23" s="29" t="n">
        <v>137866.41875</v>
      </c>
      <c r="AC23" s="30" t="n">
        <v>1.08952784304395</v>
      </c>
      <c r="AD23" s="29" t="n">
        <v>696790.12714</v>
      </c>
      <c r="AE23" s="30" t="n">
        <v>573.836561639982</v>
      </c>
      <c r="AF23" s="29" t="n">
        <v>183800.70934</v>
      </c>
      <c r="AG23" s="30" t="n">
        <v>1.68261850252388</v>
      </c>
      <c r="AH23" s="29" t="n">
        <v>880590.83648</v>
      </c>
      <c r="AI23" s="30" t="n">
        <v>7.97281368666292</v>
      </c>
      <c r="AJ23" s="29" t="n">
        <v>324367.14947</v>
      </c>
      <c r="AK23" s="30" t="n">
        <v>8.84397985783923</v>
      </c>
      <c r="AL23" s="29" t="n">
        <v>7432.35338</v>
      </c>
      <c r="AM23" s="30" t="n">
        <v>0.259580834266818</v>
      </c>
      <c r="AN23" s="29" t="n">
        <v>563656.04039</v>
      </c>
      <c r="AO23" s="30" t="n">
        <v>5.50419964062251</v>
      </c>
    </row>
    <row r="24" customFormat="false" ht="16.5" hidden="false" customHeight="true" outlineLevel="0" collapsed="false">
      <c r="A24" s="16"/>
      <c r="B24" s="16" t="s">
        <v>50</v>
      </c>
      <c r="C24" s="5"/>
      <c r="D24" s="21" t="n">
        <v>3372896.93675</v>
      </c>
      <c r="E24" s="27" t="n">
        <v>2.44342729265265</v>
      </c>
      <c r="F24" s="21" t="n">
        <v>0</v>
      </c>
      <c r="G24" s="27" t="n">
        <v>0</v>
      </c>
      <c r="H24" s="21" t="n">
        <v>251300.76995</v>
      </c>
      <c r="I24" s="27" t="n">
        <v>1.12116236997089</v>
      </c>
      <c r="J24" s="21" t="n">
        <v>0</v>
      </c>
      <c r="K24" s="27" t="n">
        <v>0</v>
      </c>
      <c r="L24" s="21" t="n">
        <v>-250651.02221</v>
      </c>
      <c r="M24" s="27" t="n">
        <v>-1.23456969655591</v>
      </c>
      <c r="N24" s="21" t="n">
        <v>3372247.18901</v>
      </c>
      <c r="O24" s="27" t="n">
        <v>3.50786407326308</v>
      </c>
      <c r="P24" s="21" t="n">
        <v>731669.26083</v>
      </c>
      <c r="Q24" s="27" t="n">
        <v>3.71685002213238</v>
      </c>
      <c r="R24" s="21" t="n">
        <v>2108209.93794</v>
      </c>
      <c r="S24" s="27" t="n">
        <v>3.27210550776584</v>
      </c>
      <c r="T24" s="21" t="n">
        <v>532367.99024</v>
      </c>
      <c r="U24" s="27" t="n">
        <v>4.42940342275727</v>
      </c>
      <c r="V24" s="16" t="s">
        <v>50</v>
      </c>
      <c r="W24" s="5"/>
      <c r="X24" s="21" t="n">
        <v>-9623.83866</v>
      </c>
      <c r="Y24" s="27" t="n">
        <v>-1.272576314488</v>
      </c>
      <c r="Z24" s="21" t="n">
        <v>541991.8289</v>
      </c>
      <c r="AA24" s="27" t="n">
        <v>4.24253002562363</v>
      </c>
      <c r="AB24" s="21" t="n">
        <v>523331.51931</v>
      </c>
      <c r="AC24" s="27" t="n">
        <v>4.13577335656104</v>
      </c>
      <c r="AD24" s="21" t="n">
        <v>18660.30959</v>
      </c>
      <c r="AE24" s="27" t="n">
        <v>15.3675654651056</v>
      </c>
      <c r="AF24" s="21" t="n">
        <v>119527.58323</v>
      </c>
      <c r="AG24" s="27" t="n">
        <v>1.09422495607851</v>
      </c>
      <c r="AH24" s="21" t="n">
        <v>138187.89282</v>
      </c>
      <c r="AI24" s="27" t="n">
        <v>1.25114443344702</v>
      </c>
      <c r="AJ24" s="21" t="n">
        <v>2736.01039</v>
      </c>
      <c r="AK24" s="27" t="n">
        <v>0.0745982471391938</v>
      </c>
      <c r="AL24" s="21" t="n">
        <v>-8602.62347</v>
      </c>
      <c r="AM24" s="27" t="n">
        <v>-0.300453444966029</v>
      </c>
      <c r="AN24" s="21" t="n">
        <v>126849.25896</v>
      </c>
      <c r="AO24" s="27" t="n">
        <v>1.23870515979527</v>
      </c>
    </row>
    <row r="25" customFormat="false" ht="16.5" hidden="false" customHeight="true" outlineLevel="0" collapsed="false">
      <c r="A25" s="16"/>
      <c r="B25" s="28" t="s">
        <v>51</v>
      </c>
      <c r="C25" s="5"/>
      <c r="D25" s="29" t="n">
        <v>3221298.74126</v>
      </c>
      <c r="E25" s="30" t="n">
        <v>2.33360503145599</v>
      </c>
      <c r="F25" s="29" t="n">
        <v>0</v>
      </c>
      <c r="G25" s="30" t="n">
        <v>0</v>
      </c>
      <c r="H25" s="29" t="n">
        <v>276339.92683</v>
      </c>
      <c r="I25" s="30" t="n">
        <v>1.23287297266916</v>
      </c>
      <c r="J25" s="29" t="n">
        <v>0</v>
      </c>
      <c r="K25" s="30" t="n">
        <v>0</v>
      </c>
      <c r="L25" s="29" t="n">
        <v>235084.18136</v>
      </c>
      <c r="M25" s="30" t="n">
        <v>1.15789596183475</v>
      </c>
      <c r="N25" s="29" t="n">
        <v>2709874.63307</v>
      </c>
      <c r="O25" s="30" t="n">
        <v>2.81885381930851</v>
      </c>
      <c r="P25" s="29" t="n">
        <v>485864.54849</v>
      </c>
      <c r="Q25" s="30" t="n">
        <v>2.46817210246035</v>
      </c>
      <c r="R25" s="29" t="n">
        <v>1876986.50199</v>
      </c>
      <c r="S25" s="30" t="n">
        <v>2.91322878269176</v>
      </c>
      <c r="T25" s="29" t="n">
        <v>347023.58259</v>
      </c>
      <c r="U25" s="30" t="n">
        <v>2.88730252885543</v>
      </c>
      <c r="V25" s="28" t="s">
        <v>51</v>
      </c>
      <c r="W25" s="5"/>
      <c r="X25" s="29" t="n">
        <v>-35466.80411</v>
      </c>
      <c r="Y25" s="30" t="n">
        <v>-4.68983494585845</v>
      </c>
      <c r="Z25" s="29" t="n">
        <v>382490.3867</v>
      </c>
      <c r="AA25" s="30" t="n">
        <v>2.99400629965317</v>
      </c>
      <c r="AB25" s="29" t="n">
        <v>209244.0069</v>
      </c>
      <c r="AC25" s="30" t="n">
        <v>1.65360914989046</v>
      </c>
      <c r="AD25" s="29" t="n">
        <v>173246.3798</v>
      </c>
      <c r="AE25" s="30" t="n">
        <v>142.675825946414</v>
      </c>
      <c r="AF25" s="29" t="n">
        <v>182794.78942</v>
      </c>
      <c r="AG25" s="30" t="n">
        <v>1.67340972702172</v>
      </c>
      <c r="AH25" s="29" t="n">
        <v>356041.16922</v>
      </c>
      <c r="AI25" s="30" t="n">
        <v>3.2235742065176</v>
      </c>
      <c r="AJ25" s="29" t="n">
        <v>52942.96533</v>
      </c>
      <c r="AK25" s="30" t="n">
        <v>1.44350782672617</v>
      </c>
      <c r="AL25" s="29" t="n">
        <v>-2988.40808</v>
      </c>
      <c r="AM25" s="30" t="n">
        <v>-0.104372521444358</v>
      </c>
      <c r="AN25" s="29" t="n">
        <v>300109.79581</v>
      </c>
      <c r="AO25" s="30" t="n">
        <v>2.93062455092605</v>
      </c>
    </row>
    <row r="26" customFormat="false" ht="16.5" hidden="false" customHeight="true" outlineLevel="0" collapsed="false">
      <c r="A26" s="16"/>
      <c r="B26" s="16" t="s">
        <v>52</v>
      </c>
      <c r="C26" s="5"/>
      <c r="D26" s="21" t="n">
        <v>3128856.77622</v>
      </c>
      <c r="E26" s="27" t="n">
        <v>2.26663731065074</v>
      </c>
      <c r="F26" s="21" t="n">
        <v>558731.81721</v>
      </c>
      <c r="G26" s="27" t="n">
        <v>40.4384888472576</v>
      </c>
      <c r="H26" s="21" t="n">
        <v>985759.86652</v>
      </c>
      <c r="I26" s="27" t="n">
        <v>4.39790482293247</v>
      </c>
      <c r="J26" s="21" t="n">
        <v>347874.37204</v>
      </c>
      <c r="K26" s="27" t="n">
        <v>60.9940286053002</v>
      </c>
      <c r="L26" s="21" t="n">
        <v>1038010.46857</v>
      </c>
      <c r="M26" s="27" t="n">
        <v>5.11267122673318</v>
      </c>
      <c r="N26" s="21" t="n">
        <v>1315943.8863</v>
      </c>
      <c r="O26" s="27" t="n">
        <v>1.36886533591778</v>
      </c>
      <c r="P26" s="21" t="n">
        <v>255162.0841</v>
      </c>
      <c r="Q26" s="27" t="n">
        <v>1.29621298680578</v>
      </c>
      <c r="R26" s="21" t="n">
        <v>807565.7614</v>
      </c>
      <c r="S26" s="27" t="n">
        <v>1.25340476211874</v>
      </c>
      <c r="T26" s="21" t="n">
        <v>253216.0408</v>
      </c>
      <c r="U26" s="27" t="n">
        <v>2.10680585305463</v>
      </c>
      <c r="V26" s="16" t="s">
        <v>52</v>
      </c>
      <c r="W26" s="5"/>
      <c r="X26" s="21" t="n">
        <v>62470.48937</v>
      </c>
      <c r="Y26" s="27" t="n">
        <v>8.26057750294166</v>
      </c>
      <c r="Z26" s="21" t="n">
        <v>190745.55143</v>
      </c>
      <c r="AA26" s="27" t="n">
        <v>1.49309212066594</v>
      </c>
      <c r="AB26" s="21" t="n">
        <v>163805.36458</v>
      </c>
      <c r="AC26" s="27" t="n">
        <v>1.29451760021057</v>
      </c>
      <c r="AD26" s="21" t="n">
        <v>26940.18685</v>
      </c>
      <c r="AE26" s="27" t="n">
        <v>22.1863995912166</v>
      </c>
      <c r="AF26" s="21" t="n">
        <v>115563.33905</v>
      </c>
      <c r="AG26" s="27" t="n">
        <v>1.05793396117571</v>
      </c>
      <c r="AH26" s="21" t="n">
        <v>142503.5259</v>
      </c>
      <c r="AI26" s="27" t="n">
        <v>1.29021790214717</v>
      </c>
      <c r="AJ26" s="21" t="n">
        <v>385.62863</v>
      </c>
      <c r="AK26" s="27" t="n">
        <v>0.0105142948103676</v>
      </c>
      <c r="AL26" s="21" t="n">
        <v>0</v>
      </c>
      <c r="AM26" s="27" t="n">
        <v>0</v>
      </c>
      <c r="AN26" s="21" t="n">
        <v>142117.89727</v>
      </c>
      <c r="AO26" s="27" t="n">
        <v>1.38780607857643</v>
      </c>
    </row>
    <row r="27" customFormat="false" ht="16.5" hidden="false" customHeight="true" outlineLevel="0" collapsed="false">
      <c r="A27" s="16"/>
      <c r="B27" s="28" t="s">
        <v>53</v>
      </c>
      <c r="C27" s="5"/>
      <c r="D27" s="29" t="n">
        <v>3105440.06264</v>
      </c>
      <c r="E27" s="30" t="n">
        <v>2.24967354385366</v>
      </c>
      <c r="F27" s="29" t="n">
        <v>0</v>
      </c>
      <c r="G27" s="30" t="n">
        <v>0</v>
      </c>
      <c r="H27" s="29" t="n">
        <v>601426.20056</v>
      </c>
      <c r="I27" s="30" t="n">
        <v>2.68322466547395</v>
      </c>
      <c r="J27" s="29" t="n">
        <v>0</v>
      </c>
      <c r="K27" s="30" t="n">
        <v>0</v>
      </c>
      <c r="L27" s="29" t="n">
        <v>37378.81096</v>
      </c>
      <c r="M27" s="30" t="n">
        <v>0.184107556784051</v>
      </c>
      <c r="N27" s="29" t="n">
        <v>2466635.05112</v>
      </c>
      <c r="O27" s="30" t="n">
        <v>2.56583221594009</v>
      </c>
      <c r="P27" s="29" t="n">
        <v>454745.50334</v>
      </c>
      <c r="Q27" s="30" t="n">
        <v>2.31008862151255</v>
      </c>
      <c r="R27" s="29" t="n">
        <v>1810153.10983</v>
      </c>
      <c r="S27" s="30" t="n">
        <v>2.80949816903044</v>
      </c>
      <c r="T27" s="29" t="n">
        <v>201736.43795</v>
      </c>
      <c r="U27" s="30" t="n">
        <v>1.67848571877463</v>
      </c>
      <c r="V27" s="28" t="s">
        <v>53</v>
      </c>
      <c r="W27" s="5"/>
      <c r="X27" s="29" t="n">
        <v>-24345.46323</v>
      </c>
      <c r="Y27" s="30" t="n">
        <v>-3.21924140317378</v>
      </c>
      <c r="Z27" s="29" t="n">
        <v>226081.90118</v>
      </c>
      <c r="AA27" s="30" t="n">
        <v>1.76969319990098</v>
      </c>
      <c r="AB27" s="29" t="n">
        <v>81789.42252</v>
      </c>
      <c r="AC27" s="30" t="n">
        <v>0.64636373316998</v>
      </c>
      <c r="AD27" s="29" t="n">
        <v>144292.47866</v>
      </c>
      <c r="AE27" s="30" t="n">
        <v>118.831046250069</v>
      </c>
      <c r="AF27" s="29" t="n">
        <v>108785.61402</v>
      </c>
      <c r="AG27" s="30" t="n">
        <v>0.995886727617965</v>
      </c>
      <c r="AH27" s="29" t="n">
        <v>253078.09268</v>
      </c>
      <c r="AI27" s="30" t="n">
        <v>2.29135302972174</v>
      </c>
      <c r="AJ27" s="29" t="n">
        <v>11813.36076</v>
      </c>
      <c r="AK27" s="30" t="n">
        <v>0.322095270083727</v>
      </c>
      <c r="AL27" s="29" t="n">
        <v>0</v>
      </c>
      <c r="AM27" s="30" t="n">
        <v>0</v>
      </c>
      <c r="AN27" s="29" t="n">
        <v>241264.73192</v>
      </c>
      <c r="AO27" s="30" t="n">
        <v>2.35599222854086</v>
      </c>
    </row>
    <row r="28" customFormat="false" ht="16.5" hidden="false" customHeight="true" outlineLevel="0" collapsed="false">
      <c r="A28" s="16"/>
      <c r="B28" s="16" t="s">
        <v>54</v>
      </c>
      <c r="C28" s="5"/>
      <c r="D28" s="21" t="n">
        <v>3015403.66334</v>
      </c>
      <c r="E28" s="27" t="n">
        <v>2.18444848672702</v>
      </c>
      <c r="F28" s="21" t="n">
        <v>11549.9327</v>
      </c>
      <c r="G28" s="27" t="n">
        <v>0.835932034455771</v>
      </c>
      <c r="H28" s="21" t="n">
        <v>1323976.39707</v>
      </c>
      <c r="I28" s="27" t="n">
        <v>5.90683631976082</v>
      </c>
      <c r="J28" s="21" t="n">
        <v>9810.31764</v>
      </c>
      <c r="K28" s="27" t="n">
        <v>1.72007725447633</v>
      </c>
      <c r="L28" s="21" t="n">
        <v>33477.76455</v>
      </c>
      <c r="M28" s="27" t="n">
        <v>0.164893138106719</v>
      </c>
      <c r="N28" s="21" t="n">
        <v>1659689.11678</v>
      </c>
      <c r="O28" s="27" t="n">
        <v>1.72643448099291</v>
      </c>
      <c r="P28" s="21" t="n">
        <v>483255.1287</v>
      </c>
      <c r="Q28" s="27" t="n">
        <v>2.45491635628726</v>
      </c>
      <c r="R28" s="21" t="n">
        <v>1027069.44185</v>
      </c>
      <c r="S28" s="27" t="n">
        <v>1.5940915167202</v>
      </c>
      <c r="T28" s="21" t="n">
        <v>149364.54623</v>
      </c>
      <c r="U28" s="27" t="n">
        <v>1.24274157056567</v>
      </c>
      <c r="V28" s="16" t="s">
        <v>54</v>
      </c>
      <c r="W28" s="5"/>
      <c r="X28" s="21" t="n">
        <v>-48053.74544</v>
      </c>
      <c r="Y28" s="27" t="n">
        <v>-6.3542272922289</v>
      </c>
      <c r="Z28" s="21" t="n">
        <v>197418.29167</v>
      </c>
      <c r="AA28" s="27" t="n">
        <v>1.54532409043353</v>
      </c>
      <c r="AB28" s="21" t="n">
        <v>84105.23076</v>
      </c>
      <c r="AC28" s="27" t="n">
        <v>0.664665053966641</v>
      </c>
      <c r="AD28" s="21" t="n">
        <v>113313.06091</v>
      </c>
      <c r="AE28" s="27" t="n">
        <v>93.3181667317622</v>
      </c>
      <c r="AF28" s="21" t="n">
        <v>78480.56329</v>
      </c>
      <c r="AG28" s="27" t="n">
        <v>0.718456682536384</v>
      </c>
      <c r="AH28" s="21" t="n">
        <v>191793.6242</v>
      </c>
      <c r="AI28" s="27" t="n">
        <v>1.73648733178837</v>
      </c>
      <c r="AJ28" s="21" t="n">
        <v>62716.10453</v>
      </c>
      <c r="AK28" s="27" t="n">
        <v>1.70997576706441</v>
      </c>
      <c r="AL28" s="21" t="n">
        <v>0</v>
      </c>
      <c r="AM28" s="27" t="n">
        <v>0</v>
      </c>
      <c r="AN28" s="21" t="n">
        <v>129077.51967</v>
      </c>
      <c r="AO28" s="27" t="n">
        <v>1.2604645146506</v>
      </c>
    </row>
    <row r="29" customFormat="false" ht="16.5" hidden="false" customHeight="true" outlineLevel="0" collapsed="false">
      <c r="A29" s="16"/>
      <c r="B29" s="28" t="s">
        <v>55</v>
      </c>
      <c r="C29" s="5"/>
      <c r="D29" s="29" t="n">
        <v>2483272.85616</v>
      </c>
      <c r="E29" s="30" t="n">
        <v>1.79895703474754</v>
      </c>
      <c r="F29" s="29" t="n">
        <v>11957.41295</v>
      </c>
      <c r="G29" s="30" t="n">
        <v>0.865423617067595</v>
      </c>
      <c r="H29" s="29" t="n">
        <v>763274.06757</v>
      </c>
      <c r="I29" s="30" t="n">
        <v>3.40529860972716</v>
      </c>
      <c r="J29" s="29" t="n">
        <v>1502.54142</v>
      </c>
      <c r="K29" s="30" t="n">
        <v>0.263445834813007</v>
      </c>
      <c r="L29" s="29" t="n">
        <v>89949.36537</v>
      </c>
      <c r="M29" s="30" t="n">
        <v>0.443041323873793</v>
      </c>
      <c r="N29" s="29" t="n">
        <v>1640504.29475</v>
      </c>
      <c r="O29" s="30" t="n">
        <v>1.7064781301743</v>
      </c>
      <c r="P29" s="29" t="n">
        <v>342939.20501</v>
      </c>
      <c r="Q29" s="30" t="n">
        <v>1.74211718322773</v>
      </c>
      <c r="R29" s="29" t="n">
        <v>971187.11312</v>
      </c>
      <c r="S29" s="30" t="n">
        <v>1.50735780375664</v>
      </c>
      <c r="T29" s="29" t="n">
        <v>326377.97662</v>
      </c>
      <c r="U29" s="30" t="n">
        <v>2.71552714148252</v>
      </c>
      <c r="V29" s="28" t="s">
        <v>55</v>
      </c>
      <c r="W29" s="5"/>
      <c r="X29" s="29" t="n">
        <v>43098.46149</v>
      </c>
      <c r="Y29" s="30" t="n">
        <v>5.69898179101925</v>
      </c>
      <c r="Z29" s="29" t="n">
        <v>283279.51513</v>
      </c>
      <c r="AA29" s="30" t="n">
        <v>2.21741691387172</v>
      </c>
      <c r="AB29" s="29" t="n">
        <v>204641.20283</v>
      </c>
      <c r="AC29" s="30" t="n">
        <v>1.61723420640669</v>
      </c>
      <c r="AD29" s="29" t="n">
        <v>78638.3123</v>
      </c>
      <c r="AE29" s="30" t="n">
        <v>64.7620237224407</v>
      </c>
      <c r="AF29" s="29" t="n">
        <v>97705.87964</v>
      </c>
      <c r="AG29" s="30" t="n">
        <v>0.894456400511057</v>
      </c>
      <c r="AH29" s="29" t="n">
        <v>176344.19194</v>
      </c>
      <c r="AI29" s="30" t="n">
        <v>1.59660915015061</v>
      </c>
      <c r="AJ29" s="29" t="n">
        <v>50548.45482</v>
      </c>
      <c r="AK29" s="30" t="n">
        <v>1.37822068912784</v>
      </c>
      <c r="AL29" s="29" t="n">
        <v>0</v>
      </c>
      <c r="AM29" s="30" t="n">
        <v>0</v>
      </c>
      <c r="AN29" s="29" t="n">
        <v>125795.73712</v>
      </c>
      <c r="AO29" s="30" t="n">
        <v>1.22841733509795</v>
      </c>
    </row>
    <row r="30" customFormat="false" ht="16.5" hidden="false" customHeight="true" outlineLevel="0" collapsed="false">
      <c r="A30" s="16"/>
      <c r="B30" s="16" t="s">
        <v>56</v>
      </c>
      <c r="C30" s="5"/>
      <c r="D30" s="21" t="n">
        <v>2112876.20537</v>
      </c>
      <c r="E30" s="27" t="n">
        <v>1.53063063681156</v>
      </c>
      <c r="F30" s="21" t="n">
        <v>127625.27782</v>
      </c>
      <c r="G30" s="27" t="n">
        <v>9.23694197248921</v>
      </c>
      <c r="H30" s="21" t="n">
        <v>1397472.31747</v>
      </c>
      <c r="I30" s="27" t="n">
        <v>6.23473368479973</v>
      </c>
      <c r="J30" s="21" t="n">
        <v>60914.72044</v>
      </c>
      <c r="K30" s="27" t="n">
        <v>10.6803906801562</v>
      </c>
      <c r="L30" s="21" t="n">
        <v>21288.05592</v>
      </c>
      <c r="M30" s="27" t="n">
        <v>0.104853307621465</v>
      </c>
      <c r="N30" s="21" t="n">
        <v>760826.38936</v>
      </c>
      <c r="O30" s="27" t="n">
        <v>0.791423465611938</v>
      </c>
      <c r="P30" s="21" t="n">
        <v>196776.96926</v>
      </c>
      <c r="Q30" s="27" t="n">
        <v>0.999618983199443</v>
      </c>
      <c r="R30" s="21" t="n">
        <v>302690.03317</v>
      </c>
      <c r="S30" s="27" t="n">
        <v>0.469798432716415</v>
      </c>
      <c r="T30" s="21" t="n">
        <v>261359.38693</v>
      </c>
      <c r="U30" s="27" t="n">
        <v>2.17456004917874</v>
      </c>
      <c r="V30" s="16" t="s">
        <v>56</v>
      </c>
      <c r="W30" s="5"/>
      <c r="X30" s="21" t="n">
        <v>45427.27249</v>
      </c>
      <c r="Y30" s="27" t="n">
        <v>6.00692437237577</v>
      </c>
      <c r="Z30" s="21" t="n">
        <v>215932.11444</v>
      </c>
      <c r="AA30" s="27" t="n">
        <v>1.69024407778871</v>
      </c>
      <c r="AB30" s="21" t="n">
        <v>150886.67527</v>
      </c>
      <c r="AC30" s="27" t="n">
        <v>1.19242405323592</v>
      </c>
      <c r="AD30" s="21" t="n">
        <v>65045.43917</v>
      </c>
      <c r="AE30" s="27" t="n">
        <v>53.5677095725783</v>
      </c>
      <c r="AF30" s="21" t="n">
        <v>-30628.4426</v>
      </c>
      <c r="AG30" s="27" t="n">
        <v>-0.280390562187211</v>
      </c>
      <c r="AH30" s="21" t="n">
        <v>34416.99657</v>
      </c>
      <c r="AI30" s="27" t="n">
        <v>0.311609308136786</v>
      </c>
      <c r="AJ30" s="21" t="n">
        <v>52942.65278</v>
      </c>
      <c r="AK30" s="27" t="n">
        <v>1.44349930494488</v>
      </c>
      <c r="AL30" s="21" t="n">
        <v>0</v>
      </c>
      <c r="AM30" s="27" t="n">
        <v>0</v>
      </c>
      <c r="AN30" s="21" t="n">
        <v>-18525.65621</v>
      </c>
      <c r="AO30" s="27" t="n">
        <v>-0.180906267203</v>
      </c>
    </row>
    <row r="31" customFormat="false" ht="16.5" hidden="false" customHeight="true" outlineLevel="0" collapsed="false">
      <c r="A31" s="16"/>
      <c r="B31" s="28" t="s">
        <v>57</v>
      </c>
      <c r="C31" s="5"/>
      <c r="D31" s="29" t="n">
        <v>1771739.25766</v>
      </c>
      <c r="E31" s="30" t="n">
        <v>1.28350084180217</v>
      </c>
      <c r="F31" s="29" t="n">
        <v>0</v>
      </c>
      <c r="G31" s="30" t="n">
        <v>0</v>
      </c>
      <c r="H31" s="29" t="n">
        <v>476478.93802</v>
      </c>
      <c r="I31" s="30" t="n">
        <v>2.12578041642293</v>
      </c>
      <c r="J31" s="29" t="n">
        <v>0</v>
      </c>
      <c r="K31" s="30" t="n">
        <v>0</v>
      </c>
      <c r="L31" s="29" t="n">
        <v>8150.08419</v>
      </c>
      <c r="M31" s="30" t="n">
        <v>0.0401428523077135</v>
      </c>
      <c r="N31" s="29" t="n">
        <v>1287110.23545</v>
      </c>
      <c r="O31" s="30" t="n">
        <v>1.33887212300997</v>
      </c>
      <c r="P31" s="29" t="n">
        <v>252724.1599</v>
      </c>
      <c r="Q31" s="30" t="n">
        <v>1.28382843123972</v>
      </c>
      <c r="R31" s="29" t="n">
        <v>878535.98067</v>
      </c>
      <c r="S31" s="30" t="n">
        <v>1.36355605264327</v>
      </c>
      <c r="T31" s="29" t="n">
        <v>155850.09488</v>
      </c>
      <c r="U31" s="30" t="n">
        <v>1.29670257482481</v>
      </c>
      <c r="V31" s="28" t="s">
        <v>57</v>
      </c>
      <c r="W31" s="5"/>
      <c r="X31" s="29" t="n">
        <v>-10015.36943</v>
      </c>
      <c r="Y31" s="30" t="n">
        <v>-1.32434908436684</v>
      </c>
      <c r="Z31" s="29" t="n">
        <v>165865.46431</v>
      </c>
      <c r="AA31" s="30" t="n">
        <v>1.29833915388974</v>
      </c>
      <c r="AB31" s="29" t="n">
        <v>153382.85085</v>
      </c>
      <c r="AC31" s="30" t="n">
        <v>1.21215077726484</v>
      </c>
      <c r="AD31" s="29" t="n">
        <v>12482.61346</v>
      </c>
      <c r="AE31" s="30" t="n">
        <v>10.2799676820452</v>
      </c>
      <c r="AF31" s="29" t="n">
        <v>16552.86822</v>
      </c>
      <c r="AG31" s="30" t="n">
        <v>0.151534574794757</v>
      </c>
      <c r="AH31" s="29" t="n">
        <v>29035.48168</v>
      </c>
      <c r="AI31" s="30" t="n">
        <v>0.262885413005785</v>
      </c>
      <c r="AJ31" s="29" t="n">
        <v>24970.08884</v>
      </c>
      <c r="AK31" s="30" t="n">
        <v>0.68081790375582</v>
      </c>
      <c r="AL31" s="29" t="n">
        <v>0</v>
      </c>
      <c r="AM31" s="30" t="n">
        <v>0</v>
      </c>
      <c r="AN31" s="29" t="n">
        <v>4065.39284</v>
      </c>
      <c r="AO31" s="30" t="n">
        <v>0.0396992708415484</v>
      </c>
    </row>
    <row r="32" customFormat="false" ht="16.5" hidden="false" customHeight="true" outlineLevel="0" collapsed="false">
      <c r="A32" s="16"/>
      <c r="B32" s="16" t="s">
        <v>58</v>
      </c>
      <c r="C32" s="5"/>
      <c r="D32" s="21" t="n">
        <v>1614851.878</v>
      </c>
      <c r="E32" s="27" t="n">
        <v>1.16984693759976</v>
      </c>
      <c r="F32" s="21" t="n">
        <v>49153.22882</v>
      </c>
      <c r="G32" s="27" t="n">
        <v>3.55748900316732</v>
      </c>
      <c r="H32" s="21" t="n">
        <v>952942.68957</v>
      </c>
      <c r="I32" s="27" t="n">
        <v>4.25149307937778</v>
      </c>
      <c r="J32" s="21" t="n">
        <v>30330.15189</v>
      </c>
      <c r="K32" s="27" t="n">
        <v>5.31789145930256</v>
      </c>
      <c r="L32" s="21" t="n">
        <v>-11424.33201</v>
      </c>
      <c r="M32" s="27" t="n">
        <v>-0.0562700043214785</v>
      </c>
      <c r="N32" s="21" t="n">
        <v>692156.59737</v>
      </c>
      <c r="O32" s="27" t="n">
        <v>0.719992077952931</v>
      </c>
      <c r="P32" s="21" t="n">
        <v>142916.25831</v>
      </c>
      <c r="Q32" s="27" t="n">
        <v>0.726008766939331</v>
      </c>
      <c r="R32" s="21" t="n">
        <v>323033.01742</v>
      </c>
      <c r="S32" s="27" t="n">
        <v>0.501372323727412</v>
      </c>
      <c r="T32" s="21" t="n">
        <v>226207.32164</v>
      </c>
      <c r="U32" s="27" t="n">
        <v>1.88208814784914</v>
      </c>
      <c r="V32" s="16" t="s">
        <v>58</v>
      </c>
      <c r="W32" s="5"/>
      <c r="X32" s="21" t="n">
        <v>-53293.6087</v>
      </c>
      <c r="Y32" s="27" t="n">
        <v>-7.04710319252292</v>
      </c>
      <c r="Z32" s="21" t="n">
        <v>279500.93034</v>
      </c>
      <c r="AA32" s="27" t="n">
        <v>2.18783942105513</v>
      </c>
      <c r="AB32" s="21" t="n">
        <v>176420.58931</v>
      </c>
      <c r="AC32" s="27" t="n">
        <v>1.39421293366603</v>
      </c>
      <c r="AD32" s="21" t="n">
        <v>103080.34103</v>
      </c>
      <c r="AE32" s="27" t="n">
        <v>84.8910829321312</v>
      </c>
      <c r="AF32" s="21" t="n">
        <v>29120.0964</v>
      </c>
      <c r="AG32" s="27" t="n">
        <v>0.266582284550824</v>
      </c>
      <c r="AH32" s="21" t="n">
        <v>132200.43743</v>
      </c>
      <c r="AI32" s="27" t="n">
        <v>1.19693439138878</v>
      </c>
      <c r="AJ32" s="21" t="n">
        <v>14434.75502</v>
      </c>
      <c r="AK32" s="27" t="n">
        <v>0.393568469736578</v>
      </c>
      <c r="AL32" s="21" t="n">
        <v>0</v>
      </c>
      <c r="AM32" s="27" t="n">
        <v>0</v>
      </c>
      <c r="AN32" s="21" t="n">
        <v>117765.68241</v>
      </c>
      <c r="AO32" s="27" t="n">
        <v>1.15000244892308</v>
      </c>
    </row>
    <row r="33" customFormat="false" ht="16.5" hidden="false" customHeight="true" outlineLevel="0" collapsed="false">
      <c r="A33" s="16"/>
      <c r="B33" s="28" t="s">
        <v>59</v>
      </c>
      <c r="C33" s="5"/>
      <c r="D33" s="29" t="n">
        <v>1566689.28576</v>
      </c>
      <c r="E33" s="30" t="n">
        <v>1.13495651711821</v>
      </c>
      <c r="F33" s="29" t="n">
        <v>8.09164</v>
      </c>
      <c r="G33" s="30" t="n">
        <v>0.000585636406979557</v>
      </c>
      <c r="H33" s="29" t="n">
        <v>267842.62819</v>
      </c>
      <c r="I33" s="30" t="n">
        <v>1.19496281631162</v>
      </c>
      <c r="J33" s="29" t="n">
        <v>0</v>
      </c>
      <c r="K33" s="30" t="n">
        <v>0</v>
      </c>
      <c r="L33" s="29" t="n">
        <v>-8827.64626</v>
      </c>
      <c r="M33" s="30" t="n">
        <v>-0.0434801520792535</v>
      </c>
      <c r="N33" s="29" t="n">
        <v>1307682.39547</v>
      </c>
      <c r="O33" s="30" t="n">
        <v>1.36027160442366</v>
      </c>
      <c r="P33" s="29" t="n">
        <v>278686.15371</v>
      </c>
      <c r="Q33" s="30" t="n">
        <v>1.41571430158205</v>
      </c>
      <c r="R33" s="29" t="n">
        <v>901844.82533</v>
      </c>
      <c r="S33" s="30" t="n">
        <v>1.39973318928373</v>
      </c>
      <c r="T33" s="29" t="n">
        <v>127151.41643</v>
      </c>
      <c r="U33" s="30" t="n">
        <v>1.05792408534851</v>
      </c>
      <c r="V33" s="28" t="s">
        <v>59</v>
      </c>
      <c r="W33" s="5"/>
      <c r="X33" s="29" t="n">
        <v>13252.15286</v>
      </c>
      <c r="Y33" s="30" t="n">
        <v>1.7523543818024</v>
      </c>
      <c r="Z33" s="29" t="n">
        <v>113899.26357</v>
      </c>
      <c r="AA33" s="30" t="n">
        <v>0.891565185720358</v>
      </c>
      <c r="AB33" s="29" t="n">
        <v>163303.49576</v>
      </c>
      <c r="AC33" s="30" t="n">
        <v>1.29055144182404</v>
      </c>
      <c r="AD33" s="29" t="n">
        <v>-49404.23219</v>
      </c>
      <c r="AE33" s="30" t="n">
        <v>-40.686504624766</v>
      </c>
      <c r="AF33" s="29" t="n">
        <v>48145.1486</v>
      </c>
      <c r="AG33" s="30" t="n">
        <v>0.44074866812003</v>
      </c>
      <c r="AH33" s="29" t="n">
        <v>-1259.08359</v>
      </c>
      <c r="AI33" s="30" t="n">
        <v>-0.0113996631161091</v>
      </c>
      <c r="AJ33" s="29" t="n">
        <v>431.04861</v>
      </c>
      <c r="AK33" s="30" t="n">
        <v>0.01175268590182</v>
      </c>
      <c r="AL33" s="29" t="n">
        <v>0</v>
      </c>
      <c r="AM33" s="30" t="n">
        <v>0</v>
      </c>
      <c r="AN33" s="29" t="n">
        <v>-1690.1322</v>
      </c>
      <c r="AO33" s="30" t="n">
        <v>-0.0165044360057027</v>
      </c>
    </row>
    <row r="34" customFormat="false" ht="16.5" hidden="false" customHeight="true" outlineLevel="0" collapsed="false">
      <c r="A34" s="16"/>
      <c r="B34" s="16" t="s">
        <v>60</v>
      </c>
      <c r="C34" s="5"/>
      <c r="D34" s="21" t="n">
        <v>1360038.76012</v>
      </c>
      <c r="E34" s="27" t="n">
        <v>0.985252703494922</v>
      </c>
      <c r="F34" s="21" t="n">
        <v>0</v>
      </c>
      <c r="G34" s="27" t="n">
        <v>0</v>
      </c>
      <c r="H34" s="21" t="n">
        <v>39852.35857</v>
      </c>
      <c r="I34" s="27" t="n">
        <v>0.177798758006833</v>
      </c>
      <c r="J34" s="21" t="n">
        <v>0</v>
      </c>
      <c r="K34" s="27" t="n">
        <v>0</v>
      </c>
      <c r="L34" s="21" t="n">
        <v>48160.07047</v>
      </c>
      <c r="M34" s="27" t="n">
        <v>0.23721013807175</v>
      </c>
      <c r="N34" s="21" t="n">
        <v>1272026.33108</v>
      </c>
      <c r="O34" s="27" t="n">
        <v>1.32318161064288</v>
      </c>
      <c r="P34" s="21" t="n">
        <v>293127.80731</v>
      </c>
      <c r="Q34" s="27" t="n">
        <v>1.48907731322737</v>
      </c>
      <c r="R34" s="21" t="n">
        <v>532294.14179</v>
      </c>
      <c r="S34" s="27" t="n">
        <v>0.826161836047716</v>
      </c>
      <c r="T34" s="21" t="n">
        <v>446604.38198</v>
      </c>
      <c r="U34" s="27" t="n">
        <v>3.71583381124926</v>
      </c>
      <c r="V34" s="16" t="s">
        <v>60</v>
      </c>
      <c r="W34" s="5"/>
      <c r="X34" s="21" t="n">
        <v>1900.57615</v>
      </c>
      <c r="Y34" s="27" t="n">
        <v>0.251316369467356</v>
      </c>
      <c r="Z34" s="21" t="n">
        <v>444703.80583</v>
      </c>
      <c r="AA34" s="27" t="n">
        <v>3.48099205217165</v>
      </c>
      <c r="AB34" s="21" t="n">
        <v>55782.65836</v>
      </c>
      <c r="AC34" s="27" t="n">
        <v>0.440838022727186</v>
      </c>
      <c r="AD34" s="21" t="n">
        <v>388921.14747</v>
      </c>
      <c r="AE34" s="27" t="n">
        <v>320.29324945992</v>
      </c>
      <c r="AF34" s="21" t="n">
        <v>107261.72234</v>
      </c>
      <c r="AG34" s="27" t="n">
        <v>0.981936137623957</v>
      </c>
      <c r="AH34" s="21" t="n">
        <v>496182.86981</v>
      </c>
      <c r="AI34" s="27" t="n">
        <v>4.49240829182612</v>
      </c>
      <c r="AJ34" s="21" t="n">
        <v>181451.07734</v>
      </c>
      <c r="AK34" s="27" t="n">
        <v>4.94732489341252</v>
      </c>
      <c r="AL34" s="21" t="n">
        <v>95976.24082</v>
      </c>
      <c r="AM34" s="27" t="n">
        <v>3.35204630190076</v>
      </c>
      <c r="AN34" s="21" t="n">
        <v>410708.03329</v>
      </c>
      <c r="AO34" s="27" t="n">
        <v>4.01063564877518</v>
      </c>
    </row>
    <row r="35" customFormat="false" ht="16.5" hidden="false" customHeight="true" outlineLevel="0" collapsed="false">
      <c r="A35" s="16"/>
      <c r="B35" s="28" t="s">
        <v>61</v>
      </c>
      <c r="C35" s="5"/>
      <c r="D35" s="29" t="n">
        <v>1134817.89523</v>
      </c>
      <c r="E35" s="30" t="n">
        <v>0.822095981405062</v>
      </c>
      <c r="F35" s="29" t="n">
        <v>5269.34768</v>
      </c>
      <c r="G35" s="30" t="n">
        <v>0.381371618416201</v>
      </c>
      <c r="H35" s="29" t="n">
        <v>270872.52941</v>
      </c>
      <c r="I35" s="30" t="n">
        <v>1.20848052751191</v>
      </c>
      <c r="J35" s="29" t="n">
        <v>0</v>
      </c>
      <c r="K35" s="30" t="n">
        <v>0</v>
      </c>
      <c r="L35" s="29" t="n">
        <v>14070.56092</v>
      </c>
      <c r="M35" s="30" t="n">
        <v>0.0693038790435177</v>
      </c>
      <c r="N35" s="29" t="n">
        <v>855144.15258</v>
      </c>
      <c r="O35" s="30" t="n">
        <v>0.889534272597917</v>
      </c>
      <c r="P35" s="29" t="n">
        <v>165222.17432</v>
      </c>
      <c r="Q35" s="30" t="n">
        <v>0.839321911079624</v>
      </c>
      <c r="R35" s="29" t="n">
        <v>485415.17077</v>
      </c>
      <c r="S35" s="30" t="n">
        <v>0.753402033282142</v>
      </c>
      <c r="T35" s="29" t="n">
        <v>204506.80749</v>
      </c>
      <c r="U35" s="30" t="n">
        <v>1.70153572280895</v>
      </c>
      <c r="V35" s="28" t="s">
        <v>61</v>
      </c>
      <c r="W35" s="5"/>
      <c r="X35" s="29" t="n">
        <v>36178.7674</v>
      </c>
      <c r="Y35" s="30" t="n">
        <v>4.78397904486592</v>
      </c>
      <c r="Z35" s="29" t="n">
        <v>168328.04009</v>
      </c>
      <c r="AA35" s="30" t="n">
        <v>1.31761537011652</v>
      </c>
      <c r="AB35" s="29" t="n">
        <v>122056.41191</v>
      </c>
      <c r="AC35" s="30" t="n">
        <v>0.964584852524038</v>
      </c>
      <c r="AD35" s="29" t="n">
        <v>46271.62818</v>
      </c>
      <c r="AE35" s="30" t="n">
        <v>38.1066708354207</v>
      </c>
      <c r="AF35" s="29" t="n">
        <v>218827.62318</v>
      </c>
      <c r="AG35" s="30" t="n">
        <v>2.00327522645671</v>
      </c>
      <c r="AH35" s="29" t="n">
        <v>265099.25136</v>
      </c>
      <c r="AI35" s="30" t="n">
        <v>2.40019183939703</v>
      </c>
      <c r="AJ35" s="29" t="n">
        <v>76202.55242</v>
      </c>
      <c r="AK35" s="30" t="n">
        <v>2.0776883226911</v>
      </c>
      <c r="AL35" s="29" t="n">
        <v>-4986.81917</v>
      </c>
      <c r="AM35" s="30" t="n">
        <v>-0.174168613129958</v>
      </c>
      <c r="AN35" s="29" t="n">
        <v>183909.87977</v>
      </c>
      <c r="AO35" s="30" t="n">
        <v>1.79591208396624</v>
      </c>
    </row>
    <row r="36" customFormat="false" ht="16.5" hidden="false" customHeight="true" outlineLevel="0" collapsed="false">
      <c r="A36" s="16"/>
      <c r="B36" s="16" t="s">
        <v>62</v>
      </c>
      <c r="C36" s="5"/>
      <c r="D36" s="21" t="n">
        <v>1132813.16141</v>
      </c>
      <c r="E36" s="27" t="n">
        <v>0.820643692342529</v>
      </c>
      <c r="F36" s="21" t="n">
        <v>0</v>
      </c>
      <c r="G36" s="27" t="n">
        <v>0</v>
      </c>
      <c r="H36" s="21" t="n">
        <v>0</v>
      </c>
      <c r="I36" s="27" t="n">
        <v>0</v>
      </c>
      <c r="J36" s="21" t="n">
        <v>0</v>
      </c>
      <c r="K36" s="27" t="n">
        <v>0</v>
      </c>
      <c r="L36" s="21" t="n">
        <v>767138.72626</v>
      </c>
      <c r="M36" s="27" t="n">
        <v>3.77850533440718</v>
      </c>
      <c r="N36" s="21" t="n">
        <v>365674.43515</v>
      </c>
      <c r="O36" s="27" t="n">
        <v>0.380380245479582</v>
      </c>
      <c r="P36" s="21" t="n">
        <v>52075.00535</v>
      </c>
      <c r="Q36" s="27" t="n">
        <v>0.264538904597583</v>
      </c>
      <c r="R36" s="21" t="n">
        <v>852268.1305</v>
      </c>
      <c r="S36" s="27" t="n">
        <v>1.32278630971035</v>
      </c>
      <c r="T36" s="21" t="n">
        <v>-538668.7007</v>
      </c>
      <c r="U36" s="27" t="n">
        <v>-4.4818265379501</v>
      </c>
      <c r="V36" s="16" t="s">
        <v>62</v>
      </c>
      <c r="W36" s="5"/>
      <c r="X36" s="21" t="n">
        <v>50228.63656</v>
      </c>
      <c r="Y36" s="27" t="n">
        <v>6.64181678990054</v>
      </c>
      <c r="Z36" s="21" t="n">
        <v>-588897.33726</v>
      </c>
      <c r="AA36" s="27" t="n">
        <v>-4.60969059331764</v>
      </c>
      <c r="AB36" s="21" t="n">
        <v>70523.2661</v>
      </c>
      <c r="AC36" s="27" t="n">
        <v>0.557329788464875</v>
      </c>
      <c r="AD36" s="21" t="n">
        <v>-659420.60336</v>
      </c>
      <c r="AE36" s="27" t="n">
        <v>-543.061155673689</v>
      </c>
      <c r="AF36" s="21" t="n">
        <v>1003381.24728</v>
      </c>
      <c r="AG36" s="27" t="n">
        <v>9.18553501681942</v>
      </c>
      <c r="AH36" s="21" t="n">
        <v>343960.64392</v>
      </c>
      <c r="AI36" s="27" t="n">
        <v>3.1141978952231</v>
      </c>
      <c r="AJ36" s="21" t="n">
        <v>109423.22558</v>
      </c>
      <c r="AK36" s="27" t="n">
        <v>2.98346119386798</v>
      </c>
      <c r="AL36" s="21" t="n">
        <v>72.755</v>
      </c>
      <c r="AM36" s="27" t="n">
        <v>0.00254102605614836</v>
      </c>
      <c r="AN36" s="21" t="n">
        <v>234610.17334</v>
      </c>
      <c r="AO36" s="27" t="n">
        <v>2.29100930221722</v>
      </c>
    </row>
    <row r="37" customFormat="false" ht="16.5" hidden="false" customHeight="true" outlineLevel="0" collapsed="false">
      <c r="A37" s="16"/>
      <c r="B37" s="28" t="s">
        <v>63</v>
      </c>
      <c r="C37" s="5"/>
      <c r="D37" s="29" t="n">
        <v>914021.48838</v>
      </c>
      <c r="E37" s="30" t="n">
        <v>0.662144468882189</v>
      </c>
      <c r="F37" s="29" t="n">
        <v>0</v>
      </c>
      <c r="G37" s="30" t="n">
        <v>0</v>
      </c>
      <c r="H37" s="29" t="n">
        <v>151040.83504</v>
      </c>
      <c r="I37" s="30" t="n">
        <v>0.673859059841007</v>
      </c>
      <c r="J37" s="29" t="n">
        <v>0</v>
      </c>
      <c r="K37" s="30" t="n">
        <v>0</v>
      </c>
      <c r="L37" s="29" t="n">
        <v>41314.45858</v>
      </c>
      <c r="M37" s="30" t="n">
        <v>0.203492402076657</v>
      </c>
      <c r="N37" s="29" t="n">
        <v>721666.19476</v>
      </c>
      <c r="O37" s="30" t="n">
        <v>0.750688420984424</v>
      </c>
      <c r="P37" s="29" t="n">
        <v>153520.31537</v>
      </c>
      <c r="Q37" s="30" t="n">
        <v>0.779876944582114</v>
      </c>
      <c r="R37" s="29" t="n">
        <v>557112.22929</v>
      </c>
      <c r="S37" s="30" t="n">
        <v>0.864681434755383</v>
      </c>
      <c r="T37" s="29" t="n">
        <v>11033.6501</v>
      </c>
      <c r="U37" s="30" t="n">
        <v>0.0918020775374071</v>
      </c>
      <c r="V37" s="28" t="s">
        <v>63</v>
      </c>
      <c r="W37" s="5"/>
      <c r="X37" s="29" t="n">
        <v>0</v>
      </c>
      <c r="Y37" s="30" t="n">
        <v>0</v>
      </c>
      <c r="Z37" s="29" t="n">
        <v>11033.6501</v>
      </c>
      <c r="AA37" s="30" t="n">
        <v>0.0863677076764786</v>
      </c>
      <c r="AB37" s="29" t="n">
        <v>57275.56703</v>
      </c>
      <c r="AC37" s="30" t="n">
        <v>0.452636150058224</v>
      </c>
      <c r="AD37" s="29" t="n">
        <v>-46241.91693</v>
      </c>
      <c r="AE37" s="30" t="n">
        <v>-38.0822023464483</v>
      </c>
      <c r="AF37" s="29" t="n">
        <v>25004.4835</v>
      </c>
      <c r="AG37" s="30" t="n">
        <v>0.228905572422603</v>
      </c>
      <c r="AH37" s="29" t="n">
        <v>-21237.43343</v>
      </c>
      <c r="AI37" s="30" t="n">
        <v>-0.192282377814798</v>
      </c>
      <c r="AJ37" s="29" t="n">
        <v>3811.34085</v>
      </c>
      <c r="AK37" s="30" t="n">
        <v>0.103917495232906</v>
      </c>
      <c r="AL37" s="29" t="n">
        <v>0</v>
      </c>
      <c r="AM37" s="30" t="n">
        <v>0</v>
      </c>
      <c r="AN37" s="29" t="n">
        <v>-25048.77428</v>
      </c>
      <c r="AO37" s="30" t="n">
        <v>-0.244605653998872</v>
      </c>
    </row>
    <row r="38" customFormat="false" ht="16.5" hidden="false" customHeight="true" outlineLevel="0" collapsed="false">
      <c r="A38" s="16"/>
      <c r="B38" s="16" t="s">
        <v>64</v>
      </c>
      <c r="C38" s="5"/>
      <c r="D38" s="21" t="n">
        <v>891686.06904</v>
      </c>
      <c r="E38" s="27" t="n">
        <v>0.645964023931865</v>
      </c>
      <c r="F38" s="21" t="n">
        <v>0</v>
      </c>
      <c r="G38" s="27" t="n">
        <v>0</v>
      </c>
      <c r="H38" s="21" t="n">
        <v>17739.30363</v>
      </c>
      <c r="I38" s="27" t="n">
        <v>0.0791427726361567</v>
      </c>
      <c r="J38" s="21" t="n">
        <v>0</v>
      </c>
      <c r="K38" s="27" t="n">
        <v>0</v>
      </c>
      <c r="L38" s="21" t="n">
        <v>31325.93482</v>
      </c>
      <c r="M38" s="27" t="n">
        <v>0.154294403047181</v>
      </c>
      <c r="N38" s="21" t="n">
        <v>842620.83059</v>
      </c>
      <c r="O38" s="27" t="n">
        <v>0.876507317922177</v>
      </c>
      <c r="P38" s="21" t="n">
        <v>152292.44809</v>
      </c>
      <c r="Q38" s="27" t="n">
        <v>0.773639428847659</v>
      </c>
      <c r="R38" s="21" t="n">
        <v>603311.57037</v>
      </c>
      <c r="S38" s="27" t="n">
        <v>0.93638639908675</v>
      </c>
      <c r="T38" s="21" t="n">
        <v>87016.81213</v>
      </c>
      <c r="U38" s="27" t="n">
        <v>0.723996507213533</v>
      </c>
      <c r="V38" s="16" t="s">
        <v>64</v>
      </c>
      <c r="W38" s="5"/>
      <c r="X38" s="21" t="n">
        <v>-9277.74482</v>
      </c>
      <c r="Y38" s="27" t="n">
        <v>-1.22681174601027</v>
      </c>
      <c r="Z38" s="21" t="n">
        <v>96294.55695</v>
      </c>
      <c r="AA38" s="27" t="n">
        <v>0.753761454289149</v>
      </c>
      <c r="AB38" s="21" t="n">
        <v>73083.59123</v>
      </c>
      <c r="AC38" s="27" t="n">
        <v>0.577563472212319</v>
      </c>
      <c r="AD38" s="21" t="n">
        <v>23210.96572</v>
      </c>
      <c r="AE38" s="27" t="n">
        <v>19.1152260089818</v>
      </c>
      <c r="AF38" s="21" t="n">
        <v>37085.94508</v>
      </c>
      <c r="AG38" s="27" t="n">
        <v>0.339506292436339</v>
      </c>
      <c r="AH38" s="21" t="n">
        <v>60296.9108</v>
      </c>
      <c r="AI38" s="27" t="n">
        <v>0.545924413217139</v>
      </c>
      <c r="AJ38" s="21" t="n">
        <v>23883.65679</v>
      </c>
      <c r="AK38" s="27" t="n">
        <v>0.651195967062137</v>
      </c>
      <c r="AL38" s="21" t="n">
        <v>0</v>
      </c>
      <c r="AM38" s="27" t="n">
        <v>0</v>
      </c>
      <c r="AN38" s="21" t="n">
        <v>36413.25401</v>
      </c>
      <c r="AO38" s="27" t="n">
        <v>0.355581782636555</v>
      </c>
    </row>
    <row r="39" customFormat="false" ht="16.5" hidden="false" customHeight="true" outlineLevel="0" collapsed="false">
      <c r="A39" s="16"/>
      <c r="B39" s="28" t="s">
        <v>65</v>
      </c>
      <c r="C39" s="5"/>
      <c r="D39" s="29" t="n">
        <v>801968.60904</v>
      </c>
      <c r="E39" s="30" t="n">
        <v>0.580970015961167</v>
      </c>
      <c r="F39" s="29" t="n">
        <v>0</v>
      </c>
      <c r="G39" s="30" t="n">
        <v>0</v>
      </c>
      <c r="H39" s="29" t="n">
        <v>73111.16613</v>
      </c>
      <c r="I39" s="30" t="n">
        <v>0.326180808383337</v>
      </c>
      <c r="J39" s="29" t="n">
        <v>0</v>
      </c>
      <c r="K39" s="30" t="n">
        <v>0</v>
      </c>
      <c r="L39" s="29" t="n">
        <v>17370.96055</v>
      </c>
      <c r="M39" s="30" t="n">
        <v>0.085559840554453</v>
      </c>
      <c r="N39" s="29" t="n">
        <v>711486.48236</v>
      </c>
      <c r="O39" s="30" t="n">
        <v>0.740099325522951</v>
      </c>
      <c r="P39" s="29" t="n">
        <v>132637.86878</v>
      </c>
      <c r="Q39" s="30" t="n">
        <v>0.67379496707472</v>
      </c>
      <c r="R39" s="29" t="n">
        <v>610243.58329</v>
      </c>
      <c r="S39" s="30" t="n">
        <v>0.94714542134883</v>
      </c>
      <c r="T39" s="29" t="n">
        <v>-31394.96971</v>
      </c>
      <c r="U39" s="30" t="n">
        <v>-0.261212148063492</v>
      </c>
      <c r="V39" s="28" t="s">
        <v>65</v>
      </c>
      <c r="W39" s="5"/>
      <c r="X39" s="29" t="n">
        <v>0</v>
      </c>
      <c r="Y39" s="30" t="n">
        <v>0</v>
      </c>
      <c r="Z39" s="29" t="n">
        <v>-31394.96971</v>
      </c>
      <c r="AA39" s="30" t="n">
        <v>-0.245749279871144</v>
      </c>
      <c r="AB39" s="29" t="n">
        <v>147962.30673</v>
      </c>
      <c r="AC39" s="30" t="n">
        <v>1.16931341486191</v>
      </c>
      <c r="AD39" s="29" t="n">
        <v>-179357.27644</v>
      </c>
      <c r="AE39" s="30" t="n">
        <v>-147.708411483796</v>
      </c>
      <c r="AF39" s="29" t="n">
        <v>38215.44205</v>
      </c>
      <c r="AG39" s="30" t="n">
        <v>0.34984636406659</v>
      </c>
      <c r="AH39" s="29" t="n">
        <v>-141141.83439</v>
      </c>
      <c r="AI39" s="30" t="n">
        <v>-1.27788923341909</v>
      </c>
      <c r="AJ39" s="29" t="n">
        <v>0</v>
      </c>
      <c r="AK39" s="30" t="n">
        <v>0</v>
      </c>
      <c r="AL39" s="29" t="n">
        <v>0</v>
      </c>
      <c r="AM39" s="30" t="n">
        <v>0</v>
      </c>
      <c r="AN39" s="29" t="n">
        <v>-141141.83439</v>
      </c>
      <c r="AO39" s="30" t="n">
        <v>-1.37827465414673</v>
      </c>
    </row>
    <row r="40" customFormat="false" ht="16.5" hidden="false" customHeight="true" outlineLevel="0" collapsed="false">
      <c r="A40" s="16"/>
      <c r="B40" s="16" t="s">
        <v>66</v>
      </c>
      <c r="C40" s="5"/>
      <c r="D40" s="21" t="n">
        <v>790555.64722</v>
      </c>
      <c r="E40" s="27" t="n">
        <v>0.572702125502628</v>
      </c>
      <c r="F40" s="21" t="n">
        <v>0</v>
      </c>
      <c r="G40" s="27" t="n">
        <v>0</v>
      </c>
      <c r="H40" s="21" t="n">
        <v>0</v>
      </c>
      <c r="I40" s="27" t="n">
        <v>0</v>
      </c>
      <c r="J40" s="21" t="n">
        <v>0</v>
      </c>
      <c r="K40" s="27" t="n">
        <v>0</v>
      </c>
      <c r="L40" s="21" t="n">
        <v>538457.76246</v>
      </c>
      <c r="M40" s="27" t="n">
        <v>2.65214811632193</v>
      </c>
      <c r="N40" s="21" t="n">
        <v>252097.88476</v>
      </c>
      <c r="O40" s="27" t="n">
        <v>0.262236147983812</v>
      </c>
      <c r="P40" s="21" t="n">
        <v>64012.84906</v>
      </c>
      <c r="Q40" s="27" t="n">
        <v>0.32518266405714</v>
      </c>
      <c r="R40" s="21" t="n">
        <v>624014.43375</v>
      </c>
      <c r="S40" s="27" t="n">
        <v>0.968518850448977</v>
      </c>
      <c r="T40" s="21" t="n">
        <v>-435929.39805</v>
      </c>
      <c r="U40" s="27" t="n">
        <v>-3.62701590479304</v>
      </c>
      <c r="V40" s="16" t="s">
        <v>66</v>
      </c>
      <c r="W40" s="5"/>
      <c r="X40" s="21" t="n">
        <v>34851.41972</v>
      </c>
      <c r="Y40" s="27" t="n">
        <v>4.60846163665341</v>
      </c>
      <c r="Z40" s="21" t="n">
        <v>-470780.81777</v>
      </c>
      <c r="AA40" s="27" t="n">
        <v>-3.68511414448904</v>
      </c>
      <c r="AB40" s="21" t="n">
        <v>32739.40258</v>
      </c>
      <c r="AC40" s="27" t="n">
        <v>0.258732264165199</v>
      </c>
      <c r="AD40" s="21" t="n">
        <v>-503520.22035</v>
      </c>
      <c r="AE40" s="27" t="n">
        <v>-414.670502218233</v>
      </c>
      <c r="AF40" s="21" t="n">
        <v>646095.40471</v>
      </c>
      <c r="AG40" s="27" t="n">
        <v>5.91473279001167</v>
      </c>
      <c r="AH40" s="21" t="n">
        <v>142575.18436</v>
      </c>
      <c r="AI40" s="27" t="n">
        <v>1.29086669330758</v>
      </c>
      <c r="AJ40" s="21" t="n">
        <v>454.11931</v>
      </c>
      <c r="AK40" s="27" t="n">
        <v>0.0123817163274954</v>
      </c>
      <c r="AL40" s="21" t="n">
        <v>0</v>
      </c>
      <c r="AM40" s="27" t="n">
        <v>0</v>
      </c>
      <c r="AN40" s="21" t="n">
        <v>142121.06505</v>
      </c>
      <c r="AO40" s="27" t="n">
        <v>1.38783701250117</v>
      </c>
    </row>
    <row r="41" customFormat="false" ht="16.5" hidden="false" customHeight="true" outlineLevel="0" collapsed="false">
      <c r="A41" s="16"/>
      <c r="B41" s="28" t="s">
        <v>67</v>
      </c>
      <c r="C41" s="5"/>
      <c r="D41" s="29" t="n">
        <v>789726.23886</v>
      </c>
      <c r="E41" s="30" t="n">
        <v>0.57210127731142</v>
      </c>
      <c r="F41" s="29" t="n">
        <v>0</v>
      </c>
      <c r="G41" s="30" t="n">
        <v>0</v>
      </c>
      <c r="H41" s="29" t="n">
        <v>0</v>
      </c>
      <c r="I41" s="30" t="n">
        <v>0</v>
      </c>
      <c r="J41" s="29" t="n">
        <v>0</v>
      </c>
      <c r="K41" s="30" t="n">
        <v>0</v>
      </c>
      <c r="L41" s="29" t="n">
        <v>644888.56459</v>
      </c>
      <c r="M41" s="30" t="n">
        <v>3.17636797360123</v>
      </c>
      <c r="N41" s="29" t="n">
        <v>144837.67427</v>
      </c>
      <c r="O41" s="30" t="n">
        <v>0.150662405674914</v>
      </c>
      <c r="P41" s="29" t="n">
        <v>60645.3632</v>
      </c>
      <c r="Q41" s="30" t="n">
        <v>0.30807597314727</v>
      </c>
      <c r="R41" s="29" t="n">
        <v>325026.09163</v>
      </c>
      <c r="S41" s="30" t="n">
        <v>0.504465729646132</v>
      </c>
      <c r="T41" s="29" t="n">
        <v>-240833.78056</v>
      </c>
      <c r="U41" s="30" t="n">
        <v>-2.00378308141166</v>
      </c>
      <c r="V41" s="28" t="s">
        <v>67</v>
      </c>
      <c r="W41" s="5"/>
      <c r="X41" s="29" t="n">
        <v>30345.33963</v>
      </c>
      <c r="Y41" s="30" t="n">
        <v>4.01261511466694</v>
      </c>
      <c r="Z41" s="29" t="n">
        <v>-271179.12019</v>
      </c>
      <c r="AA41" s="30" t="n">
        <v>-2.12269908582062</v>
      </c>
      <c r="AB41" s="29" t="n">
        <v>26127.87015</v>
      </c>
      <c r="AC41" s="30" t="n">
        <v>0.206482784320978</v>
      </c>
      <c r="AD41" s="29" t="n">
        <v>-297306.99034</v>
      </c>
      <c r="AE41" s="30" t="n">
        <v>-244.845060862865</v>
      </c>
      <c r="AF41" s="29" t="n">
        <v>325149.13011</v>
      </c>
      <c r="AG41" s="30" t="n">
        <v>2.97660408584488</v>
      </c>
      <c r="AH41" s="29" t="n">
        <v>27842.13977</v>
      </c>
      <c r="AI41" s="30" t="n">
        <v>0.252080970898542</v>
      </c>
      <c r="AJ41" s="29" t="n">
        <v>166.18243</v>
      </c>
      <c r="AK41" s="30" t="n">
        <v>0.00453102006799461</v>
      </c>
      <c r="AL41" s="29" t="n">
        <v>0</v>
      </c>
      <c r="AM41" s="30" t="n">
        <v>0</v>
      </c>
      <c r="AN41" s="29" t="n">
        <v>27675.95734</v>
      </c>
      <c r="AO41" s="30" t="n">
        <v>0.270260555248038</v>
      </c>
    </row>
    <row r="42" customFormat="false" ht="16.5" hidden="false" customHeight="true" outlineLevel="0" collapsed="false">
      <c r="A42" s="16"/>
      <c r="B42" s="16" t="s">
        <v>68</v>
      </c>
      <c r="C42" s="5"/>
      <c r="D42" s="21" t="n">
        <v>651648.10032</v>
      </c>
      <c r="E42" s="27" t="n">
        <v>0.47207334922643</v>
      </c>
      <c r="F42" s="21" t="n">
        <v>0</v>
      </c>
      <c r="G42" s="27" t="n">
        <v>0</v>
      </c>
      <c r="H42" s="21" t="n">
        <v>61573.56781</v>
      </c>
      <c r="I42" s="27" t="n">
        <v>0.274706548758916</v>
      </c>
      <c r="J42" s="21" t="n">
        <v>0</v>
      </c>
      <c r="K42" s="27" t="n">
        <v>0</v>
      </c>
      <c r="L42" s="21" t="n">
        <v>69373.47085</v>
      </c>
      <c r="M42" s="27" t="n">
        <v>0.341695733379291</v>
      </c>
      <c r="N42" s="21" t="n">
        <v>520701.06166</v>
      </c>
      <c r="O42" s="27" t="n">
        <v>0.541641358041515</v>
      </c>
      <c r="P42" s="21" t="n">
        <v>388056.02126</v>
      </c>
      <c r="Q42" s="27" t="n">
        <v>1.97130877081353</v>
      </c>
      <c r="R42" s="21" t="n">
        <v>135658.99046</v>
      </c>
      <c r="S42" s="27" t="n">
        <v>0.210553285929322</v>
      </c>
      <c r="T42" s="21" t="n">
        <v>-3013.95006</v>
      </c>
      <c r="U42" s="27" t="n">
        <v>-0.0250766405128248</v>
      </c>
      <c r="V42" s="16" t="s">
        <v>68</v>
      </c>
      <c r="W42" s="5"/>
      <c r="X42" s="21" t="n">
        <v>10555.22786</v>
      </c>
      <c r="Y42" s="27" t="n">
        <v>1.39573546930803</v>
      </c>
      <c r="Z42" s="21" t="n">
        <v>-13569.17792</v>
      </c>
      <c r="AA42" s="27" t="n">
        <v>-0.106214967973716</v>
      </c>
      <c r="AB42" s="21" t="n">
        <v>-24094.9429</v>
      </c>
      <c r="AC42" s="27" t="n">
        <v>-0.190417009480085</v>
      </c>
      <c r="AD42" s="21" t="n">
        <v>10525.76498</v>
      </c>
      <c r="AE42" s="27" t="n">
        <v>8.66841901096592</v>
      </c>
      <c r="AF42" s="21" t="n">
        <v>49954.81776</v>
      </c>
      <c r="AG42" s="27" t="n">
        <v>0.457315431235346</v>
      </c>
      <c r="AH42" s="21" t="n">
        <v>60480.58274</v>
      </c>
      <c r="AI42" s="27" t="n">
        <v>0.547587367334333</v>
      </c>
      <c r="AJ42" s="21" t="n">
        <v>53884.03565</v>
      </c>
      <c r="AK42" s="27" t="n">
        <v>1.46916642676778</v>
      </c>
      <c r="AL42" s="21" t="n">
        <v>0</v>
      </c>
      <c r="AM42" s="27" t="n">
        <v>0</v>
      </c>
      <c r="AN42" s="21" t="n">
        <v>6596.54709</v>
      </c>
      <c r="AO42" s="27" t="n">
        <v>0.0644164339958196</v>
      </c>
    </row>
    <row r="43" customFormat="false" ht="16.5" hidden="false" customHeight="true" outlineLevel="0" collapsed="false">
      <c r="A43" s="16"/>
      <c r="B43" s="28" t="s">
        <v>69</v>
      </c>
      <c r="C43" s="5"/>
      <c r="D43" s="29" t="n">
        <v>637338.53844</v>
      </c>
      <c r="E43" s="30" t="n">
        <v>0.461707075160202</v>
      </c>
      <c r="F43" s="29" t="n">
        <v>0</v>
      </c>
      <c r="G43" s="30" t="n">
        <v>0</v>
      </c>
      <c r="H43" s="29" t="n">
        <v>0</v>
      </c>
      <c r="I43" s="30" t="n">
        <v>0</v>
      </c>
      <c r="J43" s="29" t="n">
        <v>0</v>
      </c>
      <c r="K43" s="30" t="n">
        <v>0</v>
      </c>
      <c r="L43" s="29" t="n">
        <v>463382.57702</v>
      </c>
      <c r="M43" s="30" t="n">
        <v>2.28236885872973</v>
      </c>
      <c r="N43" s="29" t="n">
        <v>173955.96142</v>
      </c>
      <c r="O43" s="30" t="n">
        <v>0.180951701697259</v>
      </c>
      <c r="P43" s="29" t="n">
        <v>31555.1243</v>
      </c>
      <c r="Q43" s="30" t="n">
        <v>0.160298745255195</v>
      </c>
      <c r="R43" s="29" t="n">
        <v>443407.34072</v>
      </c>
      <c r="S43" s="30" t="n">
        <v>0.688202619503547</v>
      </c>
      <c r="T43" s="29" t="n">
        <v>-301006.5036</v>
      </c>
      <c r="U43" s="30" t="n">
        <v>-2.50443163706551</v>
      </c>
      <c r="V43" s="28" t="s">
        <v>69</v>
      </c>
      <c r="W43" s="5"/>
      <c r="X43" s="29" t="n">
        <v>27609.21961</v>
      </c>
      <c r="Y43" s="30" t="n">
        <v>3.65081337899149</v>
      </c>
      <c r="Z43" s="29" t="n">
        <v>-328615.72321</v>
      </c>
      <c r="AA43" s="30" t="n">
        <v>-2.57229352597432</v>
      </c>
      <c r="AB43" s="29" t="n">
        <v>189234.28719</v>
      </c>
      <c r="AC43" s="30" t="n">
        <v>1.49547675656934</v>
      </c>
      <c r="AD43" s="29" t="n">
        <v>-517850.0104</v>
      </c>
      <c r="AE43" s="30" t="n">
        <v>-426.471699065074</v>
      </c>
      <c r="AF43" s="29" t="n">
        <v>623414.43229</v>
      </c>
      <c r="AG43" s="30" t="n">
        <v>5.70709798824096</v>
      </c>
      <c r="AH43" s="29" t="n">
        <v>105564.42189</v>
      </c>
      <c r="AI43" s="30" t="n">
        <v>0.955773592913565</v>
      </c>
      <c r="AJ43" s="29" t="n">
        <v>6027.49361</v>
      </c>
      <c r="AK43" s="30" t="n">
        <v>0.164341648552253</v>
      </c>
      <c r="AL43" s="29" t="n">
        <v>0</v>
      </c>
      <c r="AM43" s="30" t="n">
        <v>0</v>
      </c>
      <c r="AN43" s="29" t="n">
        <v>99536.92828</v>
      </c>
      <c r="AO43" s="30" t="n">
        <v>0.971995482366101</v>
      </c>
    </row>
    <row r="44" customFormat="false" ht="16.5" hidden="false" customHeight="true" outlineLevel="0" collapsed="false">
      <c r="A44" s="16"/>
      <c r="B44" s="16" t="s">
        <v>70</v>
      </c>
      <c r="C44" s="5"/>
      <c r="D44" s="21" t="n">
        <v>567597.26372</v>
      </c>
      <c r="E44" s="27" t="n">
        <v>0.411184412514176</v>
      </c>
      <c r="F44" s="21" t="n">
        <v>0</v>
      </c>
      <c r="G44" s="27" t="n">
        <v>0</v>
      </c>
      <c r="H44" s="21" t="n">
        <v>28997.01962</v>
      </c>
      <c r="I44" s="27" t="n">
        <v>0.12936835508192</v>
      </c>
      <c r="J44" s="21" t="n">
        <v>0</v>
      </c>
      <c r="K44" s="27" t="n">
        <v>0</v>
      </c>
      <c r="L44" s="21" t="n">
        <v>-17006.45308</v>
      </c>
      <c r="M44" s="27" t="n">
        <v>-0.0837644763358573</v>
      </c>
      <c r="N44" s="21" t="n">
        <v>555606.69718</v>
      </c>
      <c r="O44" s="27" t="n">
        <v>0.577950744018339</v>
      </c>
      <c r="P44" s="21" t="n">
        <v>146101.16044</v>
      </c>
      <c r="Q44" s="27" t="n">
        <v>0.742187939942925</v>
      </c>
      <c r="R44" s="21" t="n">
        <v>340401.78175</v>
      </c>
      <c r="S44" s="27" t="n">
        <v>0.528329994500377</v>
      </c>
      <c r="T44" s="21" t="n">
        <v>69103.75499</v>
      </c>
      <c r="U44" s="27" t="n">
        <v>0.574956448339609</v>
      </c>
      <c r="V44" s="16" t="s">
        <v>70</v>
      </c>
      <c r="W44" s="5"/>
      <c r="X44" s="21" t="n">
        <v>-6073.84455</v>
      </c>
      <c r="Y44" s="27" t="n">
        <v>-0.803154643929994</v>
      </c>
      <c r="Z44" s="21" t="n">
        <v>75177.59954</v>
      </c>
      <c r="AA44" s="27" t="n">
        <v>0.588465003153407</v>
      </c>
      <c r="AB44" s="21" t="n">
        <v>59240.94435</v>
      </c>
      <c r="AC44" s="27" t="n">
        <v>0.468168092728833</v>
      </c>
      <c r="AD44" s="21" t="n">
        <v>15936.65519</v>
      </c>
      <c r="AE44" s="27" t="n">
        <v>13.1245192233244</v>
      </c>
      <c r="AF44" s="21" t="n">
        <v>30150.75811</v>
      </c>
      <c r="AG44" s="27" t="n">
        <v>0.27601756077645</v>
      </c>
      <c r="AH44" s="21" t="n">
        <v>46087.4133</v>
      </c>
      <c r="AI44" s="27" t="n">
        <v>0.417272522400903</v>
      </c>
      <c r="AJ44" s="21" t="n">
        <v>5187.11504</v>
      </c>
      <c r="AK44" s="27" t="n">
        <v>0.141428443074498</v>
      </c>
      <c r="AL44" s="21" t="n">
        <v>0</v>
      </c>
      <c r="AM44" s="27" t="n">
        <v>0</v>
      </c>
      <c r="AN44" s="21" t="n">
        <v>40900.29826</v>
      </c>
      <c r="AO44" s="27" t="n">
        <v>0.399398553111007</v>
      </c>
    </row>
    <row r="45" customFormat="false" ht="16.5" hidden="false" customHeight="true" outlineLevel="0" collapsed="false">
      <c r="A45" s="16"/>
      <c r="B45" s="28" t="s">
        <v>71</v>
      </c>
      <c r="C45" s="5"/>
      <c r="D45" s="29" t="n">
        <v>545397.83365</v>
      </c>
      <c r="E45" s="30" t="n">
        <v>0.39510248225317</v>
      </c>
      <c r="F45" s="29" t="n">
        <v>0</v>
      </c>
      <c r="G45" s="30" t="n">
        <v>0</v>
      </c>
      <c r="H45" s="29" t="n">
        <v>0</v>
      </c>
      <c r="I45" s="30" t="n">
        <v>0</v>
      </c>
      <c r="J45" s="29" t="n">
        <v>0</v>
      </c>
      <c r="K45" s="30" t="n">
        <v>0</v>
      </c>
      <c r="L45" s="29" t="n">
        <v>243427.9923</v>
      </c>
      <c r="M45" s="30" t="n">
        <v>1.19899300604183</v>
      </c>
      <c r="N45" s="29" t="n">
        <v>301969.84135</v>
      </c>
      <c r="O45" s="30" t="n">
        <v>0.314113734346855</v>
      </c>
      <c r="P45" s="29" t="n">
        <v>18624.72413</v>
      </c>
      <c r="Q45" s="30" t="n">
        <v>0.0946128394355002</v>
      </c>
      <c r="R45" s="29" t="n">
        <v>724526.09502</v>
      </c>
      <c r="S45" s="30" t="n">
        <v>1.12452075259238</v>
      </c>
      <c r="T45" s="29" t="n">
        <v>-441180.9778</v>
      </c>
      <c r="U45" s="30" t="n">
        <v>-3.67071005197316</v>
      </c>
      <c r="V45" s="28" t="s">
        <v>71</v>
      </c>
      <c r="W45" s="5"/>
      <c r="X45" s="29" t="n">
        <v>-17234.49757</v>
      </c>
      <c r="Y45" s="30" t="n">
        <v>-2.27894649676961</v>
      </c>
      <c r="Z45" s="29" t="n">
        <v>-423946.48023</v>
      </c>
      <c r="AA45" s="30" t="n">
        <v>-3.31851067807349</v>
      </c>
      <c r="AB45" s="29" t="n">
        <v>45814.04955</v>
      </c>
      <c r="AC45" s="30" t="n">
        <v>0.362058310064865</v>
      </c>
      <c r="AD45" s="29" t="n">
        <v>-469760.52978</v>
      </c>
      <c r="AE45" s="30" t="n">
        <v>-386.867948760373</v>
      </c>
      <c r="AF45" s="29" t="n">
        <v>953489.89802</v>
      </c>
      <c r="AG45" s="30" t="n">
        <v>8.72880061311553</v>
      </c>
      <c r="AH45" s="29" t="n">
        <v>483729.36824</v>
      </c>
      <c r="AI45" s="30" t="n">
        <v>4.37965507699474</v>
      </c>
      <c r="AJ45" s="29" t="n">
        <v>137056.28572</v>
      </c>
      <c r="AK45" s="30" t="n">
        <v>3.73688590931137</v>
      </c>
      <c r="AL45" s="29" t="n">
        <v>2288581.8121</v>
      </c>
      <c r="AM45" s="30" t="n">
        <v>79.9305342062171</v>
      </c>
      <c r="AN45" s="29" t="n">
        <v>2635254.89462</v>
      </c>
      <c r="AO45" s="30" t="n">
        <v>25.7337241234565</v>
      </c>
    </row>
    <row r="46" customFormat="false" ht="16.5" hidden="false" customHeight="true" outlineLevel="0" collapsed="false">
      <c r="A46" s="16"/>
      <c r="B46" s="16" t="s">
        <v>72</v>
      </c>
      <c r="C46" s="5"/>
      <c r="D46" s="21" t="n">
        <v>532673.24391</v>
      </c>
      <c r="E46" s="27" t="n">
        <v>0.385884409349798</v>
      </c>
      <c r="F46" s="21" t="n">
        <v>0</v>
      </c>
      <c r="G46" s="27" t="n">
        <v>0</v>
      </c>
      <c r="H46" s="21" t="n">
        <v>214060.92631</v>
      </c>
      <c r="I46" s="27" t="n">
        <v>0.955019180831137</v>
      </c>
      <c r="J46" s="21" t="n">
        <v>0</v>
      </c>
      <c r="K46" s="27" t="n">
        <v>0</v>
      </c>
      <c r="L46" s="21" t="n">
        <v>26173.14706</v>
      </c>
      <c r="M46" s="27" t="n">
        <v>0.128914591845173</v>
      </c>
      <c r="N46" s="21" t="n">
        <v>292439.17054</v>
      </c>
      <c r="O46" s="27" t="n">
        <v>0.304199782060839</v>
      </c>
      <c r="P46" s="21" t="n">
        <v>32520.1342</v>
      </c>
      <c r="Q46" s="27" t="n">
        <v>0.165200956213332</v>
      </c>
      <c r="R46" s="21" t="n">
        <v>224152.20934</v>
      </c>
      <c r="S46" s="27" t="n">
        <v>0.347901632356393</v>
      </c>
      <c r="T46" s="21" t="n">
        <v>35766.827</v>
      </c>
      <c r="U46" s="27" t="n">
        <v>0.29758683624751</v>
      </c>
      <c r="V46" s="16" t="s">
        <v>72</v>
      </c>
      <c r="W46" s="5"/>
      <c r="X46" s="21" t="n">
        <v>549.12182</v>
      </c>
      <c r="Y46" s="27" t="n">
        <v>0.0726112985252957</v>
      </c>
      <c r="Z46" s="21" t="n">
        <v>35217.70518</v>
      </c>
      <c r="AA46" s="27" t="n">
        <v>0.275672369384148</v>
      </c>
      <c r="AB46" s="21" t="n">
        <v>33507.42017</v>
      </c>
      <c r="AC46" s="27" t="n">
        <v>0.264801737470151</v>
      </c>
      <c r="AD46" s="21" t="n">
        <v>1710.28501</v>
      </c>
      <c r="AE46" s="27" t="n">
        <v>1.40849307608748</v>
      </c>
      <c r="AF46" s="21" t="n">
        <v>15460.59036</v>
      </c>
      <c r="AG46" s="27" t="n">
        <v>0.141535228526003</v>
      </c>
      <c r="AH46" s="21" t="n">
        <v>17170.87537</v>
      </c>
      <c r="AI46" s="27" t="n">
        <v>0.155464018577746</v>
      </c>
      <c r="AJ46" s="21" t="n">
        <v>7711.08847</v>
      </c>
      <c r="AK46" s="27" t="n">
        <v>0.210245430901762</v>
      </c>
      <c r="AL46" s="21" t="n">
        <v>0</v>
      </c>
      <c r="AM46" s="27" t="n">
        <v>0</v>
      </c>
      <c r="AN46" s="21" t="n">
        <v>9459.7869</v>
      </c>
      <c r="AO46" s="27" t="n">
        <v>0.0923764706208395</v>
      </c>
    </row>
    <row r="47" customFormat="false" ht="16.5" hidden="false" customHeight="true" outlineLevel="0" collapsed="false">
      <c r="A47" s="16"/>
      <c r="B47" s="28" t="s">
        <v>73</v>
      </c>
      <c r="C47" s="5"/>
      <c r="D47" s="29" t="n">
        <v>471909.83591</v>
      </c>
      <c r="E47" s="30" t="n">
        <v>0.341865581533242</v>
      </c>
      <c r="F47" s="29" t="n">
        <v>0</v>
      </c>
      <c r="G47" s="30" t="n">
        <v>0</v>
      </c>
      <c r="H47" s="29" t="n">
        <v>206494.76683</v>
      </c>
      <c r="I47" s="30" t="n">
        <v>0.921263242495324</v>
      </c>
      <c r="J47" s="29" t="n">
        <v>0</v>
      </c>
      <c r="K47" s="30" t="n">
        <v>0</v>
      </c>
      <c r="L47" s="29" t="n">
        <v>-5929.17348</v>
      </c>
      <c r="M47" s="30" t="n">
        <v>-0.0292038621645762</v>
      </c>
      <c r="N47" s="29" t="n">
        <v>271344.24256</v>
      </c>
      <c r="O47" s="30" t="n">
        <v>0.282256509269251</v>
      </c>
      <c r="P47" s="29" t="n">
        <v>44234.14229</v>
      </c>
      <c r="Q47" s="30" t="n">
        <v>0.224707639846843</v>
      </c>
      <c r="R47" s="29" t="n">
        <v>186086.5088</v>
      </c>
      <c r="S47" s="30" t="n">
        <v>0.288820709649233</v>
      </c>
      <c r="T47" s="29" t="n">
        <v>41023.59147</v>
      </c>
      <c r="U47" s="30" t="n">
        <v>0.341324121288915</v>
      </c>
      <c r="V47" s="28" t="s">
        <v>73</v>
      </c>
      <c r="W47" s="5"/>
      <c r="X47" s="29" t="n">
        <v>0</v>
      </c>
      <c r="Y47" s="30" t="n">
        <v>0</v>
      </c>
      <c r="Z47" s="29" t="n">
        <v>41023.59147</v>
      </c>
      <c r="AA47" s="30" t="n">
        <v>0.32111889753693</v>
      </c>
      <c r="AB47" s="29" t="n">
        <v>81806.94714</v>
      </c>
      <c r="AC47" s="30" t="n">
        <v>0.646502226369425</v>
      </c>
      <c r="AD47" s="29" t="n">
        <v>-40783.35567</v>
      </c>
      <c r="AE47" s="30" t="n">
        <v>-33.5868429793511</v>
      </c>
      <c r="AF47" s="29" t="n">
        <v>20214.41223</v>
      </c>
      <c r="AG47" s="30" t="n">
        <v>0.18505447643798</v>
      </c>
      <c r="AH47" s="29" t="n">
        <v>-20568.94344</v>
      </c>
      <c r="AI47" s="30" t="n">
        <v>-0.186229911764875</v>
      </c>
      <c r="AJ47" s="29" t="n">
        <v>-537.45188</v>
      </c>
      <c r="AK47" s="30" t="n">
        <v>-0.014653806987065</v>
      </c>
      <c r="AL47" s="29" t="n">
        <v>0</v>
      </c>
      <c r="AM47" s="30" t="n">
        <v>0</v>
      </c>
      <c r="AN47" s="29" t="n">
        <v>-20031.49156</v>
      </c>
      <c r="AO47" s="30" t="n">
        <v>-0.195611012292881</v>
      </c>
    </row>
    <row r="48" customFormat="false" ht="16.5" hidden="false" customHeight="true" outlineLevel="0" collapsed="false">
      <c r="A48" s="16"/>
      <c r="B48" s="16" t="s">
        <v>74</v>
      </c>
      <c r="C48" s="5"/>
      <c r="D48" s="21" t="n">
        <v>403248.83795</v>
      </c>
      <c r="E48" s="27" t="n">
        <v>0.292125503641064</v>
      </c>
      <c r="F48" s="21" t="n">
        <v>0</v>
      </c>
      <c r="G48" s="27" t="n">
        <v>0</v>
      </c>
      <c r="H48" s="21" t="n">
        <v>0</v>
      </c>
      <c r="I48" s="27" t="n">
        <v>0</v>
      </c>
      <c r="J48" s="21" t="n">
        <v>0</v>
      </c>
      <c r="K48" s="27" t="n">
        <v>0</v>
      </c>
      <c r="L48" s="21" t="n">
        <v>346007.83508</v>
      </c>
      <c r="M48" s="27" t="n">
        <v>1.70424514607721</v>
      </c>
      <c r="N48" s="21" t="n">
        <v>57241.00287</v>
      </c>
      <c r="O48" s="27" t="n">
        <v>0.0595429831299435</v>
      </c>
      <c r="P48" s="21" t="n">
        <v>26852.45908</v>
      </c>
      <c r="Q48" s="27" t="n">
        <v>0.136409397618518</v>
      </c>
      <c r="R48" s="21" t="n">
        <v>146410.78199</v>
      </c>
      <c r="S48" s="27" t="n">
        <v>0.22724090116656</v>
      </c>
      <c r="T48" s="21" t="n">
        <v>-116022.2382</v>
      </c>
      <c r="U48" s="27" t="n">
        <v>-0.965327195512564</v>
      </c>
      <c r="V48" s="16" t="s">
        <v>74</v>
      </c>
      <c r="W48" s="5"/>
      <c r="X48" s="21" t="n">
        <v>16373.23972</v>
      </c>
      <c r="Y48" s="27" t="n">
        <v>2.16506092789237</v>
      </c>
      <c r="Z48" s="21" t="n">
        <v>-132395.47792</v>
      </c>
      <c r="AA48" s="27" t="n">
        <v>-1.03634734027702</v>
      </c>
      <c r="AB48" s="21" t="n">
        <v>49640.99343</v>
      </c>
      <c r="AC48" s="27" t="n">
        <v>0.392301801908862</v>
      </c>
      <c r="AD48" s="21" t="n">
        <v>-182036.47135</v>
      </c>
      <c r="AE48" s="27" t="n">
        <v>-149.914843428272</v>
      </c>
      <c r="AF48" s="21" t="n">
        <v>179135.38975</v>
      </c>
      <c r="AG48" s="27" t="n">
        <v>1.63990945591297</v>
      </c>
      <c r="AH48" s="21" t="n">
        <v>-2901.0816</v>
      </c>
      <c r="AI48" s="27" t="n">
        <v>-0.0262662091500555</v>
      </c>
      <c r="AJ48" s="21" t="n">
        <v>64.03925</v>
      </c>
      <c r="AK48" s="27" t="n">
        <v>0.00174605177508431</v>
      </c>
      <c r="AL48" s="21" t="n">
        <v>0</v>
      </c>
      <c r="AM48" s="27" t="n">
        <v>0</v>
      </c>
      <c r="AN48" s="21" t="n">
        <v>-2965.12085</v>
      </c>
      <c r="AO48" s="27" t="n">
        <v>-0.0289549227675798</v>
      </c>
    </row>
    <row r="49" customFormat="false" ht="16.5" hidden="false" customHeight="true" outlineLevel="0" collapsed="false">
      <c r="A49" s="16"/>
      <c r="B49" s="28" t="s">
        <v>75</v>
      </c>
      <c r="C49" s="5"/>
      <c r="D49" s="29" t="n">
        <v>377094.69427</v>
      </c>
      <c r="E49" s="30" t="n">
        <v>0.273178660709881</v>
      </c>
      <c r="F49" s="29" t="n">
        <v>0</v>
      </c>
      <c r="G49" s="30" t="n">
        <v>0</v>
      </c>
      <c r="H49" s="29" t="n">
        <v>155779.73874</v>
      </c>
      <c r="I49" s="30" t="n">
        <v>0.695001376692694</v>
      </c>
      <c r="J49" s="29" t="n">
        <v>0</v>
      </c>
      <c r="K49" s="30" t="n">
        <v>0</v>
      </c>
      <c r="L49" s="29" t="n">
        <v>17311.15711</v>
      </c>
      <c r="M49" s="30" t="n">
        <v>0.0852652815531658</v>
      </c>
      <c r="N49" s="29" t="n">
        <v>204003.79842</v>
      </c>
      <c r="O49" s="30" t="n">
        <v>0.212207929958067</v>
      </c>
      <c r="P49" s="29" t="n">
        <v>54437.85153</v>
      </c>
      <c r="Q49" s="30" t="n">
        <v>0.276542066882227</v>
      </c>
      <c r="R49" s="29" t="n">
        <v>68704.53548</v>
      </c>
      <c r="S49" s="30" t="n">
        <v>0.106634773371892</v>
      </c>
      <c r="T49" s="29" t="n">
        <v>80861.41141</v>
      </c>
      <c r="U49" s="30" t="n">
        <v>0.672782396828498</v>
      </c>
      <c r="V49" s="28" t="s">
        <v>75</v>
      </c>
      <c r="W49" s="5"/>
      <c r="X49" s="29" t="n">
        <v>2732.24366</v>
      </c>
      <c r="Y49" s="30" t="n">
        <v>0.361289158096297</v>
      </c>
      <c r="Z49" s="29" t="n">
        <v>78129.16775</v>
      </c>
      <c r="AA49" s="30" t="n">
        <v>0.611568887909411</v>
      </c>
      <c r="AB49" s="29" t="n">
        <v>60703.72669</v>
      </c>
      <c r="AC49" s="30" t="n">
        <v>0.479728138330895</v>
      </c>
      <c r="AD49" s="29" t="n">
        <v>17425.44106</v>
      </c>
      <c r="AE49" s="30" t="n">
        <v>14.350598255422</v>
      </c>
      <c r="AF49" s="29" t="n">
        <v>4158.69479</v>
      </c>
      <c r="AG49" s="30" t="n">
        <v>0.0380711087847844</v>
      </c>
      <c r="AH49" s="29" t="n">
        <v>21584.13585</v>
      </c>
      <c r="AI49" s="30" t="n">
        <v>0.195421399577078</v>
      </c>
      <c r="AJ49" s="29" t="n">
        <v>4637.06697</v>
      </c>
      <c r="AK49" s="30" t="n">
        <v>0.126431196713786</v>
      </c>
      <c r="AL49" s="29" t="n">
        <v>0</v>
      </c>
      <c r="AM49" s="30" t="n">
        <v>0</v>
      </c>
      <c r="AN49" s="29" t="n">
        <v>16947.06888</v>
      </c>
      <c r="AO49" s="30" t="n">
        <v>0.165491086326972</v>
      </c>
    </row>
    <row r="50" customFormat="false" ht="16.5" hidden="false" customHeight="true" outlineLevel="0" collapsed="false">
      <c r="A50" s="16"/>
      <c r="B50" s="16" t="s">
        <v>76</v>
      </c>
      <c r="C50" s="5"/>
      <c r="D50" s="21" t="n">
        <v>374609.32615</v>
      </c>
      <c r="E50" s="27" t="n">
        <v>0.27137818580342</v>
      </c>
      <c r="F50" s="21" t="n">
        <v>0</v>
      </c>
      <c r="G50" s="27" t="n">
        <v>0</v>
      </c>
      <c r="H50" s="21" t="n">
        <v>71394.93372</v>
      </c>
      <c r="I50" s="27" t="n">
        <v>0.318523946859995</v>
      </c>
      <c r="J50" s="21" t="n">
        <v>0</v>
      </c>
      <c r="K50" s="27" t="n">
        <v>0</v>
      </c>
      <c r="L50" s="21" t="n">
        <v>15293.40944</v>
      </c>
      <c r="M50" s="27" t="n">
        <v>0.0753269613072931</v>
      </c>
      <c r="N50" s="21" t="n">
        <v>287920.98299</v>
      </c>
      <c r="O50" s="27" t="n">
        <v>0.299499892967726</v>
      </c>
      <c r="P50" s="21" t="n">
        <v>100094.04488</v>
      </c>
      <c r="Q50" s="27" t="n">
        <v>0.508473668150981</v>
      </c>
      <c r="R50" s="21" t="n">
        <v>168893.44766</v>
      </c>
      <c r="S50" s="27" t="n">
        <v>0.262135743868966</v>
      </c>
      <c r="T50" s="21" t="n">
        <v>18933.49045</v>
      </c>
      <c r="U50" s="27" t="n">
        <v>0.157530259034103</v>
      </c>
      <c r="V50" s="16" t="s">
        <v>76</v>
      </c>
      <c r="W50" s="5"/>
      <c r="X50" s="21" t="n">
        <v>0</v>
      </c>
      <c r="Y50" s="27" t="n">
        <v>0</v>
      </c>
      <c r="Z50" s="21" t="n">
        <v>18933.49045</v>
      </c>
      <c r="AA50" s="27" t="n">
        <v>0.148205005021955</v>
      </c>
      <c r="AB50" s="21" t="n">
        <v>19522.57502</v>
      </c>
      <c r="AC50" s="27" t="n">
        <v>0.154282596480401</v>
      </c>
      <c r="AD50" s="21" t="n">
        <v>-589.08457</v>
      </c>
      <c r="AE50" s="27" t="n">
        <v>-0.48513641482186</v>
      </c>
      <c r="AF50" s="21" t="n">
        <v>7353.00882</v>
      </c>
      <c r="AG50" s="27" t="n">
        <v>0.0673137156770523</v>
      </c>
      <c r="AH50" s="21" t="n">
        <v>6763.92425</v>
      </c>
      <c r="AI50" s="27" t="n">
        <v>0.0612401419614091</v>
      </c>
      <c r="AJ50" s="21" t="n">
        <v>1860.8705</v>
      </c>
      <c r="AK50" s="27" t="n">
        <v>0.0507372625339464</v>
      </c>
      <c r="AL50" s="21" t="n">
        <v>0</v>
      </c>
      <c r="AM50" s="27" t="n">
        <v>0</v>
      </c>
      <c r="AN50" s="21" t="n">
        <v>4903.05375</v>
      </c>
      <c r="AO50" s="27" t="n">
        <v>0.0478791758712104</v>
      </c>
    </row>
    <row r="51" customFormat="false" ht="16.5" hidden="false" customHeight="true" outlineLevel="0" collapsed="false">
      <c r="A51" s="16"/>
      <c r="B51" s="28" t="s">
        <v>77</v>
      </c>
      <c r="C51" s="5"/>
      <c r="D51" s="29" t="n">
        <v>373819.66349</v>
      </c>
      <c r="E51" s="30" t="n">
        <v>0.270806130584534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259452.80506</v>
      </c>
      <c r="M51" s="30" t="n">
        <v>1.27792245963849</v>
      </c>
      <c r="N51" s="29" t="n">
        <v>114366.85843</v>
      </c>
      <c r="O51" s="30" t="n">
        <v>0.118966188233769</v>
      </c>
      <c r="P51" s="29" t="n">
        <v>25241.72314</v>
      </c>
      <c r="Q51" s="30" t="n">
        <v>0.128226924697014</v>
      </c>
      <c r="R51" s="29" t="n">
        <v>258514.67201</v>
      </c>
      <c r="S51" s="30" t="n">
        <v>0.401234842365246</v>
      </c>
      <c r="T51" s="29" t="n">
        <v>-169389.53672</v>
      </c>
      <c r="U51" s="30" t="n">
        <v>-1.40935331853553</v>
      </c>
      <c r="V51" s="28" t="s">
        <v>77</v>
      </c>
      <c r="W51" s="5"/>
      <c r="X51" s="29" t="n">
        <v>14485.42659</v>
      </c>
      <c r="Y51" s="30" t="n">
        <v>1.91543223394901</v>
      </c>
      <c r="Z51" s="29" t="n">
        <v>-183874.96331</v>
      </c>
      <c r="AA51" s="30" t="n">
        <v>-1.43931146413473</v>
      </c>
      <c r="AB51" s="29" t="n">
        <v>20953.20784</v>
      </c>
      <c r="AC51" s="30" t="n">
        <v>0.165588571529981</v>
      </c>
      <c r="AD51" s="29" t="n">
        <v>-204828.17115</v>
      </c>
      <c r="AE51" s="30" t="n">
        <v>-168.684785965841</v>
      </c>
      <c r="AF51" s="29" t="n">
        <v>280237.91889</v>
      </c>
      <c r="AG51" s="30" t="n">
        <v>2.56546075978871</v>
      </c>
      <c r="AH51" s="29" t="n">
        <v>75409.74774</v>
      </c>
      <c r="AI51" s="30" t="n">
        <v>0.682755082136181</v>
      </c>
      <c r="AJ51" s="29" t="n">
        <v>22487.3874</v>
      </c>
      <c r="AK51" s="30" t="n">
        <v>0.613126210672026</v>
      </c>
      <c r="AL51" s="29" t="n">
        <v>0.97942</v>
      </c>
      <c r="AM51" s="30" t="n">
        <v>3.42070199974273E-005</v>
      </c>
      <c r="AN51" s="29" t="n">
        <v>52923.33976</v>
      </c>
      <c r="AO51" s="30" t="n">
        <v>0.516805652408126</v>
      </c>
    </row>
    <row r="52" customFormat="false" ht="16.5" hidden="false" customHeight="true" outlineLevel="0" collapsed="false">
      <c r="A52" s="16"/>
      <c r="B52" s="16" t="s">
        <v>78</v>
      </c>
      <c r="C52" s="5"/>
      <c r="D52" s="21" t="n">
        <v>334648.30219</v>
      </c>
      <c r="E52" s="27" t="n">
        <v>0.24242922637263</v>
      </c>
      <c r="F52" s="21" t="n">
        <v>0</v>
      </c>
      <c r="G52" s="27" t="n">
        <v>0</v>
      </c>
      <c r="H52" s="21" t="n">
        <v>48.24168</v>
      </c>
      <c r="I52" s="27" t="n">
        <v>0.000215227180923236</v>
      </c>
      <c r="J52" s="21" t="n">
        <v>0</v>
      </c>
      <c r="K52" s="27" t="n">
        <v>0</v>
      </c>
      <c r="L52" s="21" t="n">
        <v>162972.29366</v>
      </c>
      <c r="M52" s="27" t="n">
        <v>0.802712286416601</v>
      </c>
      <c r="N52" s="21" t="n">
        <v>171627.76685</v>
      </c>
      <c r="O52" s="27" t="n">
        <v>0.178529877426996</v>
      </c>
      <c r="P52" s="21" t="n">
        <v>112146.46156</v>
      </c>
      <c r="Q52" s="27" t="n">
        <v>0.569699453628137</v>
      </c>
      <c r="R52" s="21" t="n">
        <v>15912.20512</v>
      </c>
      <c r="S52" s="27" t="n">
        <v>0.024696977789948</v>
      </c>
      <c r="T52" s="21" t="n">
        <v>43569.10017</v>
      </c>
      <c r="U52" s="27" t="n">
        <v>0.362503240159972</v>
      </c>
      <c r="V52" s="16" t="s">
        <v>78</v>
      </c>
      <c r="W52" s="5"/>
      <c r="X52" s="21" t="n">
        <v>0</v>
      </c>
      <c r="Y52" s="27" t="n">
        <v>0</v>
      </c>
      <c r="Z52" s="21" t="n">
        <v>43569.10017</v>
      </c>
      <c r="AA52" s="27" t="n">
        <v>0.341044284811041</v>
      </c>
      <c r="AB52" s="21" t="n">
        <v>34517.77343</v>
      </c>
      <c r="AC52" s="27" t="n">
        <v>0.27278633602621</v>
      </c>
      <c r="AD52" s="21" t="n">
        <v>9051.32674</v>
      </c>
      <c r="AE52" s="27" t="n">
        <v>7.45415586767929</v>
      </c>
      <c r="AF52" s="21" t="n">
        <v>3439.88434</v>
      </c>
      <c r="AG52" s="27" t="n">
        <v>0.0314907002144334</v>
      </c>
      <c r="AH52" s="21" t="n">
        <v>12491.21108</v>
      </c>
      <c r="AI52" s="27" t="n">
        <v>0.113094634347676</v>
      </c>
      <c r="AJ52" s="21" t="n">
        <v>3133.00477</v>
      </c>
      <c r="AK52" s="27" t="n">
        <v>0.085422432961131</v>
      </c>
      <c r="AL52" s="21" t="n">
        <v>0</v>
      </c>
      <c r="AM52" s="27" t="n">
        <v>0</v>
      </c>
      <c r="AN52" s="21" t="n">
        <v>9358.20631</v>
      </c>
      <c r="AO52" s="27" t="n">
        <v>0.0913845184249837</v>
      </c>
    </row>
    <row r="53" customFormat="false" ht="16.5" hidden="false" customHeight="true" outlineLevel="0" collapsed="false">
      <c r="A53" s="16"/>
      <c r="B53" s="28" t="s">
        <v>79</v>
      </c>
      <c r="C53" s="5"/>
      <c r="D53" s="29" t="n">
        <v>280124.11563</v>
      </c>
      <c r="E53" s="30" t="n">
        <v>0.202930276938747</v>
      </c>
      <c r="F53" s="29" t="n">
        <v>48539.03356</v>
      </c>
      <c r="G53" s="30" t="n">
        <v>3.51303632049109</v>
      </c>
      <c r="H53" s="29" t="n">
        <v>210338.31806</v>
      </c>
      <c r="I53" s="30" t="n">
        <v>0.938411001362075</v>
      </c>
      <c r="J53" s="29" t="n">
        <v>33321.9937</v>
      </c>
      <c r="K53" s="30" t="n">
        <v>5.84246153289422</v>
      </c>
      <c r="L53" s="29" t="n">
        <v>8509.18537</v>
      </c>
      <c r="M53" s="30" t="n">
        <v>0.0419115881018729</v>
      </c>
      <c r="N53" s="29" t="n">
        <v>76493.65206</v>
      </c>
      <c r="O53" s="30" t="n">
        <v>0.0795698888172947</v>
      </c>
      <c r="P53" s="29" t="n">
        <v>-9116.70996</v>
      </c>
      <c r="Q53" s="30" t="n">
        <v>-0.0463125149991419</v>
      </c>
      <c r="R53" s="29" t="n">
        <v>41089.63016</v>
      </c>
      <c r="S53" s="30" t="n">
        <v>0.0637742962591157</v>
      </c>
      <c r="T53" s="29" t="n">
        <v>44520.73186</v>
      </c>
      <c r="U53" s="30" t="n">
        <v>0.37042099769267</v>
      </c>
      <c r="V53" s="28" t="s">
        <v>79</v>
      </c>
      <c r="W53" s="5"/>
      <c r="X53" s="29" t="n">
        <v>1061.65707</v>
      </c>
      <c r="Y53" s="30" t="n">
        <v>0.140384693584496</v>
      </c>
      <c r="Z53" s="29" t="n">
        <v>43459.07479</v>
      </c>
      <c r="AA53" s="30" t="n">
        <v>0.340183043084984</v>
      </c>
      <c r="AB53" s="29" t="n">
        <v>31320.66727</v>
      </c>
      <c r="AC53" s="30" t="n">
        <v>0.247520312508156</v>
      </c>
      <c r="AD53" s="29" t="n">
        <v>12138.40752</v>
      </c>
      <c r="AE53" s="30" t="n">
        <v>9.99649932419636</v>
      </c>
      <c r="AF53" s="29" t="n">
        <v>-4068.67774</v>
      </c>
      <c r="AG53" s="30" t="n">
        <v>-0.0372470403988869</v>
      </c>
      <c r="AH53" s="29" t="n">
        <v>8069.72978</v>
      </c>
      <c r="AI53" s="30" t="n">
        <v>0.0730628225644915</v>
      </c>
      <c r="AJ53" s="29" t="n">
        <v>3730.11831</v>
      </c>
      <c r="AK53" s="30" t="n">
        <v>0.10170293525377</v>
      </c>
      <c r="AL53" s="29" t="n">
        <v>0</v>
      </c>
      <c r="AM53" s="30" t="n">
        <v>0</v>
      </c>
      <c r="AN53" s="29" t="n">
        <v>4339.61147</v>
      </c>
      <c r="AO53" s="30" t="n">
        <v>0.0423770636381157</v>
      </c>
    </row>
    <row r="54" customFormat="false" ht="16.5" hidden="false" customHeight="true" outlineLevel="0" collapsed="false">
      <c r="A54" s="16"/>
      <c r="B54" s="16" t="s">
        <v>80</v>
      </c>
      <c r="C54" s="5"/>
      <c r="D54" s="21" t="n">
        <v>242193.65033</v>
      </c>
      <c r="E54" s="27" t="n">
        <v>0.175452314855999</v>
      </c>
      <c r="F54" s="21" t="n">
        <v>0</v>
      </c>
      <c r="G54" s="27" t="n">
        <v>0</v>
      </c>
      <c r="H54" s="21" t="n">
        <v>47929.36623</v>
      </c>
      <c r="I54" s="27" t="n">
        <v>0.213833812941843</v>
      </c>
      <c r="J54" s="21" t="n">
        <v>0</v>
      </c>
      <c r="K54" s="27" t="n">
        <v>0</v>
      </c>
      <c r="L54" s="21" t="n">
        <v>-34696.03512</v>
      </c>
      <c r="M54" s="27" t="n">
        <v>-0.170893671895358</v>
      </c>
      <c r="N54" s="21" t="n">
        <v>228960.31922</v>
      </c>
      <c r="O54" s="27" t="n">
        <v>0.238168091773388</v>
      </c>
      <c r="P54" s="21" t="n">
        <v>54559.54689</v>
      </c>
      <c r="Q54" s="27" t="n">
        <v>0.277160274350717</v>
      </c>
      <c r="R54" s="21" t="n">
        <v>136842.00582</v>
      </c>
      <c r="S54" s="27" t="n">
        <v>0.21238941761885</v>
      </c>
      <c r="T54" s="21" t="n">
        <v>37558.76651</v>
      </c>
      <c r="U54" s="27" t="n">
        <v>0.312496115438751</v>
      </c>
      <c r="V54" s="16" t="s">
        <v>80</v>
      </c>
      <c r="W54" s="5"/>
      <c r="X54" s="21" t="n">
        <v>2118.00797</v>
      </c>
      <c r="Y54" s="27" t="n">
        <v>0.280067743417345</v>
      </c>
      <c r="Z54" s="21" t="n">
        <v>35440.75854</v>
      </c>
      <c r="AA54" s="27" t="n">
        <v>0.277418356180733</v>
      </c>
      <c r="AB54" s="21" t="n">
        <v>42544.07794</v>
      </c>
      <c r="AC54" s="27" t="n">
        <v>0.336216446996538</v>
      </c>
      <c r="AD54" s="21" t="n">
        <v>-7103.3194</v>
      </c>
      <c r="AE54" s="27" t="n">
        <v>-5.8498882546704</v>
      </c>
      <c r="AF54" s="21" t="n">
        <v>8735.49983</v>
      </c>
      <c r="AG54" s="27" t="n">
        <v>0.0799698417679253</v>
      </c>
      <c r="AH54" s="21" t="n">
        <v>1632.18043</v>
      </c>
      <c r="AI54" s="27" t="n">
        <v>0.0147776582861397</v>
      </c>
      <c r="AJ54" s="21" t="n">
        <v>314.13574</v>
      </c>
      <c r="AK54" s="27" t="n">
        <v>0.00856501702384746</v>
      </c>
      <c r="AL54" s="21" t="n">
        <v>0</v>
      </c>
      <c r="AM54" s="27" t="n">
        <v>0</v>
      </c>
      <c r="AN54" s="21" t="n">
        <v>1318.04469</v>
      </c>
      <c r="AO54" s="27" t="n">
        <v>0.0128709365094407</v>
      </c>
    </row>
    <row r="55" customFormat="false" ht="16.5" hidden="false" customHeight="true" outlineLevel="0" collapsed="false">
      <c r="A55" s="16"/>
      <c r="B55" s="28" t="s">
        <v>81</v>
      </c>
      <c r="C55" s="5"/>
      <c r="D55" s="29" t="n">
        <v>239235.58016</v>
      </c>
      <c r="E55" s="30" t="n">
        <v>0.173309400464454</v>
      </c>
      <c r="F55" s="29" t="n">
        <v>0</v>
      </c>
      <c r="G55" s="30" t="n">
        <v>0</v>
      </c>
      <c r="H55" s="29" t="n">
        <v>89608.60001</v>
      </c>
      <c r="I55" s="30" t="n">
        <v>0.399783058273057</v>
      </c>
      <c r="J55" s="29" t="n">
        <v>0</v>
      </c>
      <c r="K55" s="30" t="n">
        <v>0</v>
      </c>
      <c r="L55" s="29" t="n">
        <v>5267.34883</v>
      </c>
      <c r="M55" s="30" t="n">
        <v>0.0259440763072532</v>
      </c>
      <c r="N55" s="29" t="n">
        <v>144359.63132</v>
      </c>
      <c r="O55" s="30" t="n">
        <v>0.150165137949331</v>
      </c>
      <c r="P55" s="29" t="n">
        <v>27537.10308</v>
      </c>
      <c r="Q55" s="30" t="n">
        <v>0.139887361232387</v>
      </c>
      <c r="R55" s="29" t="n">
        <v>91469.23568</v>
      </c>
      <c r="S55" s="30" t="n">
        <v>0.141967355562375</v>
      </c>
      <c r="T55" s="29" t="n">
        <v>25353.29256</v>
      </c>
      <c r="U55" s="30" t="n">
        <v>0.210944239515234</v>
      </c>
      <c r="V55" s="28" t="s">
        <v>81</v>
      </c>
      <c r="W55" s="5"/>
      <c r="X55" s="29" t="n">
        <v>-11569.57234</v>
      </c>
      <c r="Y55" s="30" t="n">
        <v>-1.52986393982622</v>
      </c>
      <c r="Z55" s="29" t="n">
        <v>36922.8649</v>
      </c>
      <c r="AA55" s="30" t="n">
        <v>0.289019787047743</v>
      </c>
      <c r="AB55" s="29" t="n">
        <v>40179.4653</v>
      </c>
      <c r="AC55" s="30" t="n">
        <v>0.317529435810983</v>
      </c>
      <c r="AD55" s="29" t="n">
        <v>-3256.6004</v>
      </c>
      <c r="AE55" s="30" t="n">
        <v>-2.68195013589209</v>
      </c>
      <c r="AF55" s="29" t="n">
        <v>12051.20086</v>
      </c>
      <c r="AG55" s="30" t="n">
        <v>0.110323695797918</v>
      </c>
      <c r="AH55" s="29" t="n">
        <v>8794.60046</v>
      </c>
      <c r="AI55" s="30" t="n">
        <v>0.0796257558124301</v>
      </c>
      <c r="AJ55" s="29" t="n">
        <v>1393.8307</v>
      </c>
      <c r="AK55" s="30" t="n">
        <v>0.0380032646837995</v>
      </c>
      <c r="AL55" s="29" t="n">
        <v>0</v>
      </c>
      <c r="AM55" s="30" t="n">
        <v>0</v>
      </c>
      <c r="AN55" s="29" t="n">
        <v>7400.76976</v>
      </c>
      <c r="AO55" s="30" t="n">
        <v>0.0722698087740473</v>
      </c>
    </row>
    <row r="56" customFormat="false" ht="16.5" hidden="false" customHeight="true" outlineLevel="0" collapsed="false">
      <c r="A56" s="16"/>
      <c r="B56" s="16" t="s">
        <v>82</v>
      </c>
      <c r="C56" s="5"/>
      <c r="D56" s="21" t="n">
        <v>232513.51271</v>
      </c>
      <c r="E56" s="27" t="n">
        <v>0.168439734009063</v>
      </c>
      <c r="F56" s="21" t="n">
        <v>8237.48563</v>
      </c>
      <c r="G56" s="27" t="n">
        <v>0.596192055862462</v>
      </c>
      <c r="H56" s="21" t="n">
        <v>213295.80404</v>
      </c>
      <c r="I56" s="27" t="n">
        <v>0.951605636584053</v>
      </c>
      <c r="J56" s="21" t="n">
        <v>7523.66948</v>
      </c>
      <c r="K56" s="27" t="n">
        <v>1.31915124643668</v>
      </c>
      <c r="L56" s="21" t="n">
        <v>8.93939</v>
      </c>
      <c r="M56" s="27" t="n">
        <v>4.40305405594897E-005</v>
      </c>
      <c r="N56" s="21" t="n">
        <v>19922.58543</v>
      </c>
      <c r="O56" s="27" t="n">
        <v>0.0207237838033243</v>
      </c>
      <c r="P56" s="21" t="n">
        <v>-40601.53513</v>
      </c>
      <c r="Q56" s="27" t="n">
        <v>-0.206254143539334</v>
      </c>
      <c r="R56" s="21" t="n">
        <v>1953.60902</v>
      </c>
      <c r="S56" s="27" t="n">
        <v>0.00303215287971238</v>
      </c>
      <c r="T56" s="21" t="n">
        <v>58570.51154</v>
      </c>
      <c r="U56" s="27" t="n">
        <v>0.487317849765843</v>
      </c>
      <c r="V56" s="16" t="s">
        <v>82</v>
      </c>
      <c r="W56" s="5"/>
      <c r="X56" s="21" t="n">
        <v>-7179.0076</v>
      </c>
      <c r="Y56" s="27" t="n">
        <v>-0.949292206161042</v>
      </c>
      <c r="Z56" s="21" t="n">
        <v>65749.51914</v>
      </c>
      <c r="AA56" s="27" t="n">
        <v>0.514665155908157</v>
      </c>
      <c r="AB56" s="21" t="n">
        <v>38814.51653</v>
      </c>
      <c r="AC56" s="27" t="n">
        <v>0.30674254729435</v>
      </c>
      <c r="AD56" s="21" t="n">
        <v>26935.00261</v>
      </c>
      <c r="AE56" s="27" t="n">
        <v>22.1821301471754</v>
      </c>
      <c r="AF56" s="21" t="n">
        <v>193.77005</v>
      </c>
      <c r="AG56" s="27" t="n">
        <v>0.00177388364025221</v>
      </c>
      <c r="AH56" s="21" t="n">
        <v>27128.77266</v>
      </c>
      <c r="AI56" s="27" t="n">
        <v>0.245622190245137</v>
      </c>
      <c r="AJ56" s="21" t="n">
        <v>314.11151</v>
      </c>
      <c r="AK56" s="27" t="n">
        <v>0.00856435638471583</v>
      </c>
      <c r="AL56" s="21" t="n">
        <v>0</v>
      </c>
      <c r="AM56" s="27" t="n">
        <v>0</v>
      </c>
      <c r="AN56" s="21" t="n">
        <v>26814.66115</v>
      </c>
      <c r="AO56" s="27" t="n">
        <v>0.261849847582797</v>
      </c>
    </row>
    <row r="57" customFormat="false" ht="16.5" hidden="false" customHeight="true" outlineLevel="0" collapsed="false">
      <c r="A57" s="16"/>
      <c r="B57" s="28" t="s">
        <v>83</v>
      </c>
      <c r="C57" s="5"/>
      <c r="D57" s="29" t="n">
        <v>209765.9837</v>
      </c>
      <c r="E57" s="30" t="n">
        <v>0.15196074450368</v>
      </c>
      <c r="F57" s="29" t="n">
        <v>0</v>
      </c>
      <c r="G57" s="30" t="n">
        <v>0</v>
      </c>
      <c r="H57" s="29" t="n">
        <v>0</v>
      </c>
      <c r="I57" s="30" t="n">
        <v>0</v>
      </c>
      <c r="J57" s="29" t="n">
        <v>0</v>
      </c>
      <c r="K57" s="30" t="n">
        <v>0</v>
      </c>
      <c r="L57" s="29" t="n">
        <v>13106.0429</v>
      </c>
      <c r="M57" s="30" t="n">
        <v>0.0645531913791503</v>
      </c>
      <c r="N57" s="29" t="n">
        <v>196659.9408</v>
      </c>
      <c r="O57" s="30" t="n">
        <v>0.204568734827795</v>
      </c>
      <c r="P57" s="29" t="n">
        <v>45239.0295</v>
      </c>
      <c r="Q57" s="30" t="n">
        <v>0.229812425914378</v>
      </c>
      <c r="R57" s="29" t="n">
        <v>121003.84172</v>
      </c>
      <c r="S57" s="30" t="n">
        <v>0.18780735724058</v>
      </c>
      <c r="T57" s="29" t="n">
        <v>30417.06958</v>
      </c>
      <c r="U57" s="30" t="n">
        <v>0.253075832089679</v>
      </c>
      <c r="V57" s="28" t="s">
        <v>83</v>
      </c>
      <c r="W57" s="5"/>
      <c r="X57" s="29" t="n">
        <v>0</v>
      </c>
      <c r="Y57" s="30" t="n">
        <v>0</v>
      </c>
      <c r="Z57" s="29" t="n">
        <v>30417.06958</v>
      </c>
      <c r="AA57" s="30" t="n">
        <v>0.23809460605068</v>
      </c>
      <c r="AB57" s="29" t="n">
        <v>32141.65744</v>
      </c>
      <c r="AC57" s="30" t="n">
        <v>0.254008416407499</v>
      </c>
      <c r="AD57" s="29" t="n">
        <v>-1724.58786</v>
      </c>
      <c r="AE57" s="30" t="n">
        <v>-1.42027208664743</v>
      </c>
      <c r="AF57" s="29" t="n">
        <v>3458.77697</v>
      </c>
      <c r="AG57" s="30" t="n">
        <v>0.0316636543282314</v>
      </c>
      <c r="AH57" s="29" t="n">
        <v>1734.18911</v>
      </c>
      <c r="AI57" s="30" t="n">
        <v>0.0157012384170816</v>
      </c>
      <c r="AJ57" s="29" t="n">
        <v>380.83066</v>
      </c>
      <c r="AK57" s="30" t="n">
        <v>0.0103834765382094</v>
      </c>
      <c r="AL57" s="29" t="n">
        <v>0</v>
      </c>
      <c r="AM57" s="30" t="n">
        <v>0</v>
      </c>
      <c r="AN57" s="29" t="n">
        <v>1353.35845</v>
      </c>
      <c r="AO57" s="30" t="n">
        <v>0.0132157815411138</v>
      </c>
    </row>
    <row r="58" customFormat="false" ht="16.5" hidden="false" customHeight="true" outlineLevel="0" collapsed="false">
      <c r="A58" s="16"/>
      <c r="B58" s="16" t="s">
        <v>84</v>
      </c>
      <c r="C58" s="5"/>
      <c r="D58" s="21" t="n">
        <v>205373.55394</v>
      </c>
      <c r="E58" s="27" t="n">
        <v>0.14877873717944</v>
      </c>
      <c r="F58" s="21" t="n">
        <v>0</v>
      </c>
      <c r="G58" s="27" t="n">
        <v>0</v>
      </c>
      <c r="H58" s="21" t="n">
        <v>36686.06516</v>
      </c>
      <c r="I58" s="27" t="n">
        <v>0.16367254174301</v>
      </c>
      <c r="J58" s="21" t="n">
        <v>0</v>
      </c>
      <c r="K58" s="27" t="n">
        <v>0</v>
      </c>
      <c r="L58" s="21" t="n">
        <v>6289.65283</v>
      </c>
      <c r="M58" s="27" t="n">
        <v>0.0309793860695668</v>
      </c>
      <c r="N58" s="21" t="n">
        <v>162397.83595</v>
      </c>
      <c r="O58" s="27" t="n">
        <v>0.168928759481572</v>
      </c>
      <c r="P58" s="21" t="n">
        <v>34907.78161</v>
      </c>
      <c r="Q58" s="27" t="n">
        <v>0.177330107735477</v>
      </c>
      <c r="R58" s="21" t="n">
        <v>98394.92955</v>
      </c>
      <c r="S58" s="27" t="n">
        <v>0.152716570168236</v>
      </c>
      <c r="T58" s="21" t="n">
        <v>29095.12479</v>
      </c>
      <c r="U58" s="27" t="n">
        <v>0.242076998792278</v>
      </c>
      <c r="V58" s="16" t="s">
        <v>84</v>
      </c>
      <c r="W58" s="5"/>
      <c r="X58" s="21" t="n">
        <v>3.51559</v>
      </c>
      <c r="Y58" s="27" t="n">
        <v>0.000464872357435267</v>
      </c>
      <c r="Z58" s="21" t="n">
        <v>29091.6092</v>
      </c>
      <c r="AA58" s="27" t="n">
        <v>0.227719347310457</v>
      </c>
      <c r="AB58" s="21" t="n">
        <v>37417.08277</v>
      </c>
      <c r="AC58" s="27" t="n">
        <v>0.295698937079955</v>
      </c>
      <c r="AD58" s="21" t="n">
        <v>-8325.47357</v>
      </c>
      <c r="AE58" s="27" t="n">
        <v>-6.85638464345442</v>
      </c>
      <c r="AF58" s="21" t="n">
        <v>9101.97231</v>
      </c>
      <c r="AG58" s="27" t="n">
        <v>0.0833247438122539</v>
      </c>
      <c r="AH58" s="21" t="n">
        <v>776.49874</v>
      </c>
      <c r="AI58" s="27" t="n">
        <v>0.00703037043480422</v>
      </c>
      <c r="AJ58" s="21" t="n">
        <v>516.98474</v>
      </c>
      <c r="AK58" s="27" t="n">
        <v>0.0140957635039214</v>
      </c>
      <c r="AL58" s="21" t="n">
        <v>0</v>
      </c>
      <c r="AM58" s="27" t="n">
        <v>0</v>
      </c>
      <c r="AN58" s="21" t="n">
        <v>259.514</v>
      </c>
      <c r="AO58" s="27" t="n">
        <v>0.00253419951740103</v>
      </c>
    </row>
    <row r="59" customFormat="false" ht="16.5" hidden="false" customHeight="true" outlineLevel="0" collapsed="false">
      <c r="A59" s="16"/>
      <c r="B59" s="28" t="s">
        <v>85</v>
      </c>
      <c r="C59" s="5"/>
      <c r="D59" s="29" t="n">
        <v>185329.63929</v>
      </c>
      <c r="E59" s="30" t="n">
        <v>0.134258326675999</v>
      </c>
      <c r="F59" s="29" t="n">
        <v>0</v>
      </c>
      <c r="G59" s="30" t="n">
        <v>0</v>
      </c>
      <c r="H59" s="29" t="n">
        <v>27893.7517</v>
      </c>
      <c r="I59" s="30" t="n">
        <v>0.124446195567064</v>
      </c>
      <c r="J59" s="29" t="n">
        <v>0</v>
      </c>
      <c r="K59" s="30" t="n">
        <v>0</v>
      </c>
      <c r="L59" s="29" t="n">
        <v>3463.07459</v>
      </c>
      <c r="M59" s="30" t="n">
        <v>0.0170572092945417</v>
      </c>
      <c r="N59" s="29" t="n">
        <v>153972.813</v>
      </c>
      <c r="O59" s="30" t="n">
        <v>0.160164919328027</v>
      </c>
      <c r="P59" s="29" t="n">
        <v>39712.61672</v>
      </c>
      <c r="Q59" s="30" t="n">
        <v>0.201738474248903</v>
      </c>
      <c r="R59" s="29" t="n">
        <v>81037.33902</v>
      </c>
      <c r="S59" s="30" t="n">
        <v>0.125776242000419</v>
      </c>
      <c r="T59" s="29" t="n">
        <v>33222.85726</v>
      </c>
      <c r="U59" s="30" t="n">
        <v>0.276420521817774</v>
      </c>
      <c r="V59" s="28" t="s">
        <v>85</v>
      </c>
      <c r="W59" s="5"/>
      <c r="X59" s="29" t="n">
        <v>235.6344</v>
      </c>
      <c r="Y59" s="30" t="n">
        <v>0.0311583316088749</v>
      </c>
      <c r="Z59" s="29" t="n">
        <v>32987.22286</v>
      </c>
      <c r="AA59" s="30" t="n">
        <v>0.25821290282092</v>
      </c>
      <c r="AB59" s="29" t="n">
        <v>35562.07995</v>
      </c>
      <c r="AC59" s="30" t="n">
        <v>0.281039259693398</v>
      </c>
      <c r="AD59" s="29" t="n">
        <v>-2574.85709</v>
      </c>
      <c r="AE59" s="30" t="n">
        <v>-2.12050527366766</v>
      </c>
      <c r="AF59" s="29" t="n">
        <v>6164.33955</v>
      </c>
      <c r="AG59" s="30" t="n">
        <v>0.0564319464267294</v>
      </c>
      <c r="AH59" s="29" t="n">
        <v>3589.48246</v>
      </c>
      <c r="AI59" s="30" t="n">
        <v>0.0324989469564784</v>
      </c>
      <c r="AJ59" s="29" t="n">
        <v>1990.24256</v>
      </c>
      <c r="AK59" s="30" t="n">
        <v>0.0542646354343054</v>
      </c>
      <c r="AL59" s="29" t="n">
        <v>0</v>
      </c>
      <c r="AM59" s="30" t="n">
        <v>0</v>
      </c>
      <c r="AN59" s="29" t="n">
        <v>1599.2399</v>
      </c>
      <c r="AO59" s="30" t="n">
        <v>0.0156168568277182</v>
      </c>
    </row>
    <row r="60" customFormat="false" ht="16.5" hidden="false" customHeight="true" outlineLevel="0" collapsed="false">
      <c r="A60" s="16"/>
      <c r="B60" s="16" t="s">
        <v>86</v>
      </c>
      <c r="C60" s="5"/>
      <c r="D60" s="21" t="n">
        <v>184801.10327</v>
      </c>
      <c r="E60" s="27" t="n">
        <v>0.133875439395232</v>
      </c>
      <c r="F60" s="21" t="n">
        <v>0</v>
      </c>
      <c r="G60" s="27" t="n">
        <v>0</v>
      </c>
      <c r="H60" s="21" t="n">
        <v>37397.07053</v>
      </c>
      <c r="I60" s="27" t="n">
        <v>0.166844646889564</v>
      </c>
      <c r="J60" s="21" t="n">
        <v>0</v>
      </c>
      <c r="K60" s="27" t="n">
        <v>0</v>
      </c>
      <c r="L60" s="21" t="n">
        <v>7586.74867</v>
      </c>
      <c r="M60" s="27" t="n">
        <v>0.0373681699790578</v>
      </c>
      <c r="N60" s="21" t="n">
        <v>139817.28407</v>
      </c>
      <c r="O60" s="27" t="n">
        <v>0.145440117559815</v>
      </c>
      <c r="P60" s="21" t="n">
        <v>-2042.3989</v>
      </c>
      <c r="Q60" s="27" t="n">
        <v>-0.0103753031636954</v>
      </c>
      <c r="R60" s="21" t="n">
        <v>82635.67263</v>
      </c>
      <c r="S60" s="27" t="n">
        <v>0.12825697985978</v>
      </c>
      <c r="T60" s="21" t="n">
        <v>59224.01034</v>
      </c>
      <c r="U60" s="27" t="n">
        <v>0.492755084675821</v>
      </c>
      <c r="V60" s="16" t="s">
        <v>86</v>
      </c>
      <c r="W60" s="5"/>
      <c r="X60" s="21" t="n">
        <v>-2205.2136</v>
      </c>
      <c r="Y60" s="27" t="n">
        <v>-0.291599090019118</v>
      </c>
      <c r="Z60" s="21" t="n">
        <v>61429.22394</v>
      </c>
      <c r="AA60" s="27" t="n">
        <v>0.480847335918588</v>
      </c>
      <c r="AB60" s="21" t="n">
        <v>11516.50298</v>
      </c>
      <c r="AC60" s="27" t="n">
        <v>0.091012378249715</v>
      </c>
      <c r="AD60" s="21" t="n">
        <v>49912.72096</v>
      </c>
      <c r="AE60" s="27" t="n">
        <v>41.1052669407693</v>
      </c>
      <c r="AF60" s="21" t="n">
        <v>13695.10999</v>
      </c>
      <c r="AG60" s="27" t="n">
        <v>0.125372995273086</v>
      </c>
      <c r="AH60" s="21" t="n">
        <v>63607.83095</v>
      </c>
      <c r="AI60" s="27" t="n">
        <v>0.575901274653588</v>
      </c>
      <c r="AJ60" s="21" t="n">
        <v>20115.33558</v>
      </c>
      <c r="AK60" s="27" t="n">
        <v>0.548451416840072</v>
      </c>
      <c r="AL60" s="21" t="n">
        <v>0.27839</v>
      </c>
      <c r="AM60" s="27" t="n">
        <v>9.72299146135855E-006</v>
      </c>
      <c r="AN60" s="21" t="n">
        <v>43492.77376</v>
      </c>
      <c r="AO60" s="27" t="n">
        <v>0.424714528977334</v>
      </c>
    </row>
    <row r="61" customFormat="false" ht="16.5" hidden="false" customHeight="true" outlineLevel="0" collapsed="false">
      <c r="A61" s="16"/>
      <c r="B61" s="28" t="s">
        <v>87</v>
      </c>
      <c r="C61" s="5"/>
      <c r="D61" s="29" t="n">
        <v>158605.71319</v>
      </c>
      <c r="E61" s="30" t="n">
        <v>0.11489871633982</v>
      </c>
      <c r="F61" s="29" t="n">
        <v>6.74929</v>
      </c>
      <c r="G61" s="30" t="n">
        <v>0.000488483168463137</v>
      </c>
      <c r="H61" s="29" t="n">
        <v>126854.32427</v>
      </c>
      <c r="I61" s="30" t="n">
        <v>0.565952483424171</v>
      </c>
      <c r="J61" s="29" t="n">
        <v>5.7369</v>
      </c>
      <c r="K61" s="30" t="n">
        <v>0.00100587071319388</v>
      </c>
      <c r="L61" s="29" t="n">
        <v>23477.04158</v>
      </c>
      <c r="M61" s="30" t="n">
        <v>0.115635052448211</v>
      </c>
      <c r="N61" s="29" t="n">
        <v>8275.35973</v>
      </c>
      <c r="O61" s="30" t="n">
        <v>0.00860815814000786</v>
      </c>
      <c r="P61" s="29" t="n">
        <v>-35002.86577</v>
      </c>
      <c r="Q61" s="30" t="n">
        <v>-0.177813131392641</v>
      </c>
      <c r="R61" s="29" t="n">
        <v>7940.77361</v>
      </c>
      <c r="S61" s="30" t="n">
        <v>0.012324697174415</v>
      </c>
      <c r="T61" s="29" t="n">
        <v>35337.45189</v>
      </c>
      <c r="U61" s="30" t="n">
        <v>0.294014353271922</v>
      </c>
      <c r="V61" s="28" t="s">
        <v>87</v>
      </c>
      <c r="W61" s="5"/>
      <c r="X61" s="29" t="n">
        <v>-12528.69421</v>
      </c>
      <c r="Y61" s="30" t="n">
        <v>-1.6566902320772</v>
      </c>
      <c r="Z61" s="29" t="n">
        <v>47866.1461</v>
      </c>
      <c r="AA61" s="30" t="n">
        <v>0.374680117322591</v>
      </c>
      <c r="AB61" s="29" t="n">
        <v>48862.81802</v>
      </c>
      <c r="AC61" s="30" t="n">
        <v>0.386152053597023</v>
      </c>
      <c r="AD61" s="29" t="n">
        <v>-996.67192</v>
      </c>
      <c r="AE61" s="30" t="n">
        <v>-0.820802082835779</v>
      </c>
      <c r="AF61" s="29" t="n">
        <v>14399.95778</v>
      </c>
      <c r="AG61" s="30" t="n">
        <v>0.131825581539895</v>
      </c>
      <c r="AH61" s="29" t="n">
        <v>13403.28586</v>
      </c>
      <c r="AI61" s="30" t="n">
        <v>0.121352501665841</v>
      </c>
      <c r="AJ61" s="29" t="n">
        <v>2965.23934</v>
      </c>
      <c r="AK61" s="30" t="n">
        <v>0.0808482518636122</v>
      </c>
      <c r="AL61" s="29" t="n">
        <v>0</v>
      </c>
      <c r="AM61" s="30" t="n">
        <v>0</v>
      </c>
      <c r="AN61" s="29" t="n">
        <v>10438.04652</v>
      </c>
      <c r="AO61" s="30" t="n">
        <v>0.101929346600158</v>
      </c>
    </row>
    <row r="62" customFormat="false" ht="16.5" hidden="false" customHeight="true" outlineLevel="0" collapsed="false">
      <c r="A62" s="16"/>
      <c r="B62" s="16" t="s">
        <v>88</v>
      </c>
      <c r="C62" s="5"/>
      <c r="D62" s="21" t="n">
        <v>154647.17798</v>
      </c>
      <c r="E62" s="27" t="n">
        <v>0.112031035188447</v>
      </c>
      <c r="F62" s="21" t="n">
        <v>0</v>
      </c>
      <c r="G62" s="27" t="n">
        <v>0</v>
      </c>
      <c r="H62" s="21" t="n">
        <v>0</v>
      </c>
      <c r="I62" s="27" t="n">
        <v>0</v>
      </c>
      <c r="J62" s="21" t="n">
        <v>0</v>
      </c>
      <c r="K62" s="27" t="n">
        <v>0</v>
      </c>
      <c r="L62" s="21" t="n">
        <v>49726.50618</v>
      </c>
      <c r="M62" s="27" t="n">
        <v>0.244925542709313</v>
      </c>
      <c r="N62" s="21" t="n">
        <v>104920.6718</v>
      </c>
      <c r="O62" s="27" t="n">
        <v>0.109140117708244</v>
      </c>
      <c r="P62" s="21" t="n">
        <v>20801.0599</v>
      </c>
      <c r="Q62" s="27" t="n">
        <v>0.105668536439521</v>
      </c>
      <c r="R62" s="21" t="n">
        <v>253174.03429</v>
      </c>
      <c r="S62" s="27" t="n">
        <v>0.392945757969947</v>
      </c>
      <c r="T62" s="21" t="n">
        <v>-169054.42239</v>
      </c>
      <c r="U62" s="27" t="n">
        <v>-1.40656510326427</v>
      </c>
      <c r="V62" s="16" t="s">
        <v>88</v>
      </c>
      <c r="W62" s="5"/>
      <c r="X62" s="21" t="n">
        <v>9537.39759</v>
      </c>
      <c r="Y62" s="27" t="n">
        <v>1.26114606693634</v>
      </c>
      <c r="Z62" s="21" t="n">
        <v>-178591.81998</v>
      </c>
      <c r="AA62" s="27" t="n">
        <v>-1.39795679232595</v>
      </c>
      <c r="AB62" s="21" t="n">
        <v>8977.0301</v>
      </c>
      <c r="AC62" s="27" t="n">
        <v>0.0709434852263006</v>
      </c>
      <c r="AD62" s="21" t="n">
        <v>-187568.85008</v>
      </c>
      <c r="AE62" s="27" t="n">
        <v>-154.470994648646</v>
      </c>
      <c r="AF62" s="21" t="n">
        <v>300963.84187</v>
      </c>
      <c r="AG62" s="27" t="n">
        <v>2.75519790287842</v>
      </c>
      <c r="AH62" s="21" t="n">
        <v>113394.99179</v>
      </c>
      <c r="AI62" s="27" t="n">
        <v>1.02667107706483</v>
      </c>
      <c r="AJ62" s="21" t="n">
        <v>35844.86462</v>
      </c>
      <c r="AK62" s="27" t="n">
        <v>0.977322337432244</v>
      </c>
      <c r="AL62" s="21" t="n">
        <v>0</v>
      </c>
      <c r="AM62" s="27" t="n">
        <v>0</v>
      </c>
      <c r="AN62" s="21" t="n">
        <v>77550.12717</v>
      </c>
      <c r="AO62" s="27" t="n">
        <v>0.757290530948627</v>
      </c>
    </row>
    <row r="63" customFormat="false" ht="16.5" hidden="false" customHeight="true" outlineLevel="0" collapsed="false">
      <c r="A63" s="16"/>
      <c r="B63" s="28" t="s">
        <v>89</v>
      </c>
      <c r="C63" s="5"/>
      <c r="D63" s="29" t="n">
        <v>145203.2442</v>
      </c>
      <c r="E63" s="30" t="n">
        <v>0.105189567458843</v>
      </c>
      <c r="F63" s="29" t="n">
        <v>0</v>
      </c>
      <c r="G63" s="30" t="n">
        <v>0</v>
      </c>
      <c r="H63" s="29" t="n">
        <v>0</v>
      </c>
      <c r="I63" s="30" t="n">
        <v>0</v>
      </c>
      <c r="J63" s="29" t="n">
        <v>0</v>
      </c>
      <c r="K63" s="30" t="n">
        <v>0</v>
      </c>
      <c r="L63" s="29" t="n">
        <v>4258.94318</v>
      </c>
      <c r="M63" s="30" t="n">
        <v>0.0209772222072817</v>
      </c>
      <c r="N63" s="29" t="n">
        <v>140944.30102</v>
      </c>
      <c r="O63" s="30" t="n">
        <v>0.146612458152684</v>
      </c>
      <c r="P63" s="29" t="n">
        <v>43309.40629</v>
      </c>
      <c r="Q63" s="30" t="n">
        <v>0.220010018659139</v>
      </c>
      <c r="R63" s="29" t="n">
        <v>72471.06606</v>
      </c>
      <c r="S63" s="30" t="n">
        <v>0.112480721270244</v>
      </c>
      <c r="T63" s="29" t="n">
        <v>25163.82867</v>
      </c>
      <c r="U63" s="30" t="n">
        <v>0.209367863740882</v>
      </c>
      <c r="V63" s="28" t="s">
        <v>89</v>
      </c>
      <c r="W63" s="5"/>
      <c r="X63" s="29" t="n">
        <v>-2946.31386</v>
      </c>
      <c r="Y63" s="30" t="n">
        <v>-0.389596019399987</v>
      </c>
      <c r="Z63" s="29" t="n">
        <v>28110.14253</v>
      </c>
      <c r="AA63" s="30" t="n">
        <v>0.220036755812584</v>
      </c>
      <c r="AB63" s="29" t="n">
        <v>24117.15302</v>
      </c>
      <c r="AC63" s="30" t="n">
        <v>0.190592531150675</v>
      </c>
      <c r="AD63" s="29" t="n">
        <v>3992.98951</v>
      </c>
      <c r="AE63" s="30" t="n">
        <v>3.2883981586934</v>
      </c>
      <c r="AF63" s="29" t="n">
        <v>11841.14864</v>
      </c>
      <c r="AG63" s="30" t="n">
        <v>0.108400755711684</v>
      </c>
      <c r="AH63" s="29" t="n">
        <v>15834.13815</v>
      </c>
      <c r="AI63" s="30" t="n">
        <v>0.14336128441157</v>
      </c>
      <c r="AJ63" s="29" t="n">
        <v>1811.76041</v>
      </c>
      <c r="AK63" s="30" t="n">
        <v>0.0493982593473218</v>
      </c>
      <c r="AL63" s="29" t="n">
        <v>0</v>
      </c>
      <c r="AM63" s="30" t="n">
        <v>0</v>
      </c>
      <c r="AN63" s="29" t="n">
        <v>14022.37774</v>
      </c>
      <c r="AO63" s="30" t="n">
        <v>0.136930966735987</v>
      </c>
    </row>
    <row r="64" customFormat="false" ht="16.5" hidden="false" customHeight="true" outlineLevel="0" collapsed="false">
      <c r="A64" s="16"/>
      <c r="B64" s="16" t="s">
        <v>90</v>
      </c>
      <c r="C64" s="5"/>
      <c r="D64" s="21" t="n">
        <v>138118.02024</v>
      </c>
      <c r="E64" s="27" t="n">
        <v>0.100056819579774</v>
      </c>
      <c r="F64" s="21" t="n">
        <v>0</v>
      </c>
      <c r="G64" s="27" t="n">
        <v>0</v>
      </c>
      <c r="H64" s="21" t="n">
        <v>0</v>
      </c>
      <c r="I64" s="27" t="n">
        <v>0</v>
      </c>
      <c r="J64" s="21" t="n">
        <v>0</v>
      </c>
      <c r="K64" s="27" t="n">
        <v>0</v>
      </c>
      <c r="L64" s="21" t="n">
        <v>11408.47584</v>
      </c>
      <c r="M64" s="27" t="n">
        <v>0.0561919055097807</v>
      </c>
      <c r="N64" s="21" t="n">
        <v>126709.5444</v>
      </c>
      <c r="O64" s="27" t="n">
        <v>0.131805242506787</v>
      </c>
      <c r="P64" s="21" t="n">
        <v>4343.93448</v>
      </c>
      <c r="Q64" s="27" t="n">
        <v>0.0220670100993637</v>
      </c>
      <c r="R64" s="21" t="n">
        <v>273996.67663</v>
      </c>
      <c r="S64" s="27" t="n">
        <v>0.425264115577884</v>
      </c>
      <c r="T64" s="21" t="n">
        <v>-151631.06671</v>
      </c>
      <c r="U64" s="27" t="n">
        <v>-1.26159945412726</v>
      </c>
      <c r="V64" s="16" t="s">
        <v>90</v>
      </c>
      <c r="W64" s="5"/>
      <c r="X64" s="21" t="n">
        <v>10785.70405</v>
      </c>
      <c r="Y64" s="27" t="n">
        <v>1.42621172216402</v>
      </c>
      <c r="Z64" s="21" t="n">
        <v>-162416.77076</v>
      </c>
      <c r="AA64" s="27" t="n">
        <v>-1.27134393891622</v>
      </c>
      <c r="AB64" s="21" t="n">
        <v>22475.64456</v>
      </c>
      <c r="AC64" s="27" t="n">
        <v>0.177620052515357</v>
      </c>
      <c r="AD64" s="21" t="n">
        <v>-184892.41532</v>
      </c>
      <c r="AE64" s="27" t="n">
        <v>-152.266835806104</v>
      </c>
      <c r="AF64" s="21" t="n">
        <v>291196.19647</v>
      </c>
      <c r="AG64" s="27" t="n">
        <v>2.66577920076813</v>
      </c>
      <c r="AH64" s="21" t="n">
        <v>106303.78115</v>
      </c>
      <c r="AI64" s="27" t="n">
        <v>0.962467704847607</v>
      </c>
      <c r="AJ64" s="21" t="n">
        <v>36952.63043</v>
      </c>
      <c r="AK64" s="27" t="n">
        <v>1.007525946296</v>
      </c>
      <c r="AL64" s="21" t="n">
        <v>0</v>
      </c>
      <c r="AM64" s="27" t="n">
        <v>0</v>
      </c>
      <c r="AN64" s="21" t="n">
        <v>69351.15072</v>
      </c>
      <c r="AO64" s="27" t="n">
        <v>0.677226094491356</v>
      </c>
    </row>
    <row r="65" customFormat="false" ht="16.5" hidden="false" customHeight="true" outlineLevel="0" collapsed="false">
      <c r="A65" s="16"/>
      <c r="B65" s="28" t="s">
        <v>91</v>
      </c>
      <c r="C65" s="5"/>
      <c r="D65" s="29" t="n">
        <v>99834.86841</v>
      </c>
      <c r="E65" s="30" t="n">
        <v>0.0723233608396083</v>
      </c>
      <c r="F65" s="29" t="n">
        <v>0</v>
      </c>
      <c r="G65" s="30" t="n">
        <v>0</v>
      </c>
      <c r="H65" s="29" t="n">
        <v>0</v>
      </c>
      <c r="I65" s="30" t="n">
        <v>0</v>
      </c>
      <c r="J65" s="29" t="n">
        <v>0</v>
      </c>
      <c r="K65" s="30" t="n">
        <v>0</v>
      </c>
      <c r="L65" s="29" t="n">
        <v>12660.76354</v>
      </c>
      <c r="M65" s="30" t="n">
        <v>0.0623599890554142</v>
      </c>
      <c r="N65" s="29" t="n">
        <v>87174.10487</v>
      </c>
      <c r="O65" s="30" t="n">
        <v>0.0906798622559202</v>
      </c>
      <c r="P65" s="29" t="n">
        <v>7484.40589</v>
      </c>
      <c r="Q65" s="30" t="n">
        <v>0.0380204768563561</v>
      </c>
      <c r="R65" s="29" t="n">
        <v>55560.16778</v>
      </c>
      <c r="S65" s="30" t="n">
        <v>0.0862336941561777</v>
      </c>
      <c r="T65" s="29" t="n">
        <v>24129.5312</v>
      </c>
      <c r="U65" s="30" t="n">
        <v>0.200762311119843</v>
      </c>
      <c r="V65" s="28" t="s">
        <v>91</v>
      </c>
      <c r="W65" s="5"/>
      <c r="X65" s="29" t="n">
        <v>0</v>
      </c>
      <c r="Y65" s="30" t="n">
        <v>0</v>
      </c>
      <c r="Z65" s="29" t="n">
        <v>24129.5312</v>
      </c>
      <c r="AA65" s="30" t="n">
        <v>0.18887786708517</v>
      </c>
      <c r="AB65" s="29" t="n">
        <v>16784.3679</v>
      </c>
      <c r="AC65" s="30" t="n">
        <v>0.132643150672564</v>
      </c>
      <c r="AD65" s="29" t="n">
        <v>7345.1633</v>
      </c>
      <c r="AE65" s="30" t="n">
        <v>6.04905708130006</v>
      </c>
      <c r="AF65" s="29" t="n">
        <v>15164.02595</v>
      </c>
      <c r="AG65" s="30" t="n">
        <v>0.138820305579036</v>
      </c>
      <c r="AH65" s="29" t="n">
        <v>22509.18925</v>
      </c>
      <c r="AI65" s="30" t="n">
        <v>0.203796774499097</v>
      </c>
      <c r="AJ65" s="29" t="n">
        <v>7255.35019</v>
      </c>
      <c r="AK65" s="30" t="n">
        <v>0.197819572810546</v>
      </c>
      <c r="AL65" s="29" t="n">
        <v>0</v>
      </c>
      <c r="AM65" s="30" t="n">
        <v>0</v>
      </c>
      <c r="AN65" s="29" t="n">
        <v>15253.83906</v>
      </c>
      <c r="AO65" s="30" t="n">
        <v>0.14895640152117</v>
      </c>
    </row>
    <row r="66" customFormat="false" ht="16.5" hidden="false" customHeight="true" outlineLevel="0" collapsed="false">
      <c r="A66" s="16"/>
      <c r="B66" s="16" t="s">
        <v>92</v>
      </c>
      <c r="C66" s="5"/>
      <c r="D66" s="21" t="n">
        <v>98437.38046</v>
      </c>
      <c r="E66" s="27" t="n">
        <v>0.0713109788243211</v>
      </c>
      <c r="F66" s="21" t="n">
        <v>0</v>
      </c>
      <c r="G66" s="27" t="n">
        <v>0</v>
      </c>
      <c r="H66" s="21" t="n">
        <v>0</v>
      </c>
      <c r="I66" s="27" t="n">
        <v>0</v>
      </c>
      <c r="J66" s="21" t="n">
        <v>0</v>
      </c>
      <c r="K66" s="27" t="n">
        <v>0</v>
      </c>
      <c r="L66" s="21" t="n">
        <v>415.91362</v>
      </c>
      <c r="M66" s="27" t="n">
        <v>0.00204856276710762</v>
      </c>
      <c r="N66" s="21" t="n">
        <v>98021.46684</v>
      </c>
      <c r="O66" s="27" t="n">
        <v>0.101963457203601</v>
      </c>
      <c r="P66" s="21" t="n">
        <v>34943.94276</v>
      </c>
      <c r="Q66" s="27" t="n">
        <v>0.177513804903546</v>
      </c>
      <c r="R66" s="21" t="n">
        <v>613.70909</v>
      </c>
      <c r="S66" s="27" t="n">
        <v>0.000952524156829069</v>
      </c>
      <c r="T66" s="21" t="n">
        <v>62463.81499</v>
      </c>
      <c r="U66" s="27" t="n">
        <v>0.519710878541838</v>
      </c>
      <c r="V66" s="16" t="s">
        <v>92</v>
      </c>
      <c r="W66" s="5"/>
      <c r="X66" s="21" t="n">
        <v>603.32434</v>
      </c>
      <c r="Y66" s="27" t="n">
        <v>0.0797785885822512</v>
      </c>
      <c r="Z66" s="21" t="n">
        <v>61860.49065</v>
      </c>
      <c r="AA66" s="27" t="n">
        <v>0.484223146897031</v>
      </c>
      <c r="AB66" s="21" t="n">
        <v>8238.45484</v>
      </c>
      <c r="AC66" s="27" t="n">
        <v>0.0651066881494677</v>
      </c>
      <c r="AD66" s="21" t="n">
        <v>53622.03581</v>
      </c>
      <c r="AE66" s="27" t="n">
        <v>44.1600468474548</v>
      </c>
      <c r="AF66" s="21" t="n">
        <v>8637.36269</v>
      </c>
      <c r="AG66" s="27" t="n">
        <v>0.0790714373594672</v>
      </c>
      <c r="AH66" s="21" t="n">
        <v>62259.3985</v>
      </c>
      <c r="AI66" s="27" t="n">
        <v>0.563692652615372</v>
      </c>
      <c r="AJ66" s="21" t="n">
        <v>0</v>
      </c>
      <c r="AK66" s="27" t="n">
        <v>0</v>
      </c>
      <c r="AL66" s="21" t="n">
        <v>0</v>
      </c>
      <c r="AM66" s="27" t="n">
        <v>0</v>
      </c>
      <c r="AN66" s="21" t="n">
        <v>62259.3985</v>
      </c>
      <c r="AO66" s="27" t="n">
        <v>0.607973895945414</v>
      </c>
    </row>
    <row r="67" customFormat="false" ht="16.5" hidden="false" customHeight="true" outlineLevel="0" collapsed="false">
      <c r="A67" s="16"/>
      <c r="B67" s="28" t="s">
        <v>93</v>
      </c>
      <c r="C67" s="5"/>
      <c r="D67" s="29" t="n">
        <v>94620.73038</v>
      </c>
      <c r="E67" s="30" t="n">
        <v>0.0685460834993655</v>
      </c>
      <c r="F67" s="29" t="n">
        <v>0</v>
      </c>
      <c r="G67" s="30" t="n">
        <v>0</v>
      </c>
      <c r="H67" s="29" t="n">
        <v>1497.55004</v>
      </c>
      <c r="I67" s="30" t="n">
        <v>0.00668122406600847</v>
      </c>
      <c r="J67" s="29" t="n">
        <v>0</v>
      </c>
      <c r="K67" s="30" t="n">
        <v>0</v>
      </c>
      <c r="L67" s="29" t="n">
        <v>14361.06515</v>
      </c>
      <c r="M67" s="30" t="n">
        <v>0.0707347438208367</v>
      </c>
      <c r="N67" s="29" t="n">
        <v>78762.11519</v>
      </c>
      <c r="O67" s="30" t="n">
        <v>0.081929579512918</v>
      </c>
      <c r="P67" s="29" t="n">
        <v>88619.5249</v>
      </c>
      <c r="Q67" s="30" t="n">
        <v>0.450183574354721</v>
      </c>
      <c r="R67" s="29" t="n">
        <v>21665.74113</v>
      </c>
      <c r="S67" s="30" t="n">
        <v>0.0336269123892725</v>
      </c>
      <c r="T67" s="29" t="n">
        <v>-31523.15084</v>
      </c>
      <c r="U67" s="30" t="n">
        <v>-0.262278639562538</v>
      </c>
      <c r="V67" s="28" t="s">
        <v>93</v>
      </c>
      <c r="W67" s="5"/>
      <c r="X67" s="29" t="n">
        <v>0</v>
      </c>
      <c r="Y67" s="30" t="n">
        <v>0</v>
      </c>
      <c r="Z67" s="29" t="n">
        <v>-31523.15084</v>
      </c>
      <c r="AA67" s="30" t="n">
        <v>-0.246752638711161</v>
      </c>
      <c r="AB67" s="29" t="n">
        <v>47656.98481</v>
      </c>
      <c r="AC67" s="30" t="n">
        <v>0.376622620191311</v>
      </c>
      <c r="AD67" s="29" t="n">
        <v>-79180.13565</v>
      </c>
      <c r="AE67" s="30" t="n">
        <v>-65.2082384951103</v>
      </c>
      <c r="AF67" s="29" t="n">
        <v>3270.16787</v>
      </c>
      <c r="AG67" s="30" t="n">
        <v>0.0299370170233812</v>
      </c>
      <c r="AH67" s="29" t="n">
        <v>-75909.96778</v>
      </c>
      <c r="AI67" s="30" t="n">
        <v>-0.687284042711329</v>
      </c>
      <c r="AJ67" s="29" t="n">
        <v>64.59774</v>
      </c>
      <c r="AK67" s="30" t="n">
        <v>0.00176127919351702</v>
      </c>
      <c r="AL67" s="29" t="n">
        <v>0</v>
      </c>
      <c r="AM67" s="30" t="n">
        <v>0</v>
      </c>
      <c r="AN67" s="29" t="n">
        <v>-75974.56552</v>
      </c>
      <c r="AO67" s="30" t="n">
        <v>-0.74190489636604</v>
      </c>
    </row>
    <row r="68" customFormat="false" ht="16.5" hidden="false" customHeight="true" outlineLevel="0" collapsed="false">
      <c r="A68" s="16"/>
      <c r="B68" s="16" t="s">
        <v>94</v>
      </c>
      <c r="C68" s="5"/>
      <c r="D68" s="21" t="n">
        <v>87826.63161</v>
      </c>
      <c r="E68" s="27" t="n">
        <v>0.063624235404122</v>
      </c>
      <c r="F68" s="21" t="n">
        <v>0</v>
      </c>
      <c r="G68" s="27" t="n">
        <v>0</v>
      </c>
      <c r="H68" s="21" t="n">
        <v>0</v>
      </c>
      <c r="I68" s="27" t="n">
        <v>0</v>
      </c>
      <c r="J68" s="21" t="n">
        <v>0</v>
      </c>
      <c r="K68" s="27" t="n">
        <v>0</v>
      </c>
      <c r="L68" s="21" t="n">
        <v>5626.6881</v>
      </c>
      <c r="M68" s="27" t="n">
        <v>0.0277139848023912</v>
      </c>
      <c r="N68" s="21" t="n">
        <v>82199.94351</v>
      </c>
      <c r="O68" s="27" t="n">
        <v>0.0855056621005396</v>
      </c>
      <c r="P68" s="21" t="n">
        <v>18066.01323</v>
      </c>
      <c r="Q68" s="27" t="n">
        <v>0.0917746108365908</v>
      </c>
      <c r="R68" s="21" t="n">
        <v>61541.36362</v>
      </c>
      <c r="S68" s="27" t="n">
        <v>0.095516974487459</v>
      </c>
      <c r="T68" s="21" t="n">
        <v>2592.56666</v>
      </c>
      <c r="U68" s="27" t="n">
        <v>0.0215706500917785</v>
      </c>
      <c r="V68" s="16" t="s">
        <v>94</v>
      </c>
      <c r="W68" s="5"/>
      <c r="X68" s="21" t="n">
        <v>0</v>
      </c>
      <c r="Y68" s="27" t="n">
        <v>0</v>
      </c>
      <c r="Z68" s="21" t="n">
        <v>2592.56666</v>
      </c>
      <c r="AA68" s="27" t="n">
        <v>0.0202937411820468</v>
      </c>
      <c r="AB68" s="21" t="n">
        <v>7359.38489</v>
      </c>
      <c r="AC68" s="27" t="n">
        <v>0.0581595925826711</v>
      </c>
      <c r="AD68" s="21" t="n">
        <v>-4766.81823</v>
      </c>
      <c r="AE68" s="27" t="n">
        <v>-3.92567930646984</v>
      </c>
      <c r="AF68" s="21" t="n">
        <v>-176.62357</v>
      </c>
      <c r="AG68" s="27" t="n">
        <v>-0.00161691479826702</v>
      </c>
      <c r="AH68" s="21" t="n">
        <v>-4943.4418</v>
      </c>
      <c r="AI68" s="27" t="n">
        <v>-0.0447576091068678</v>
      </c>
      <c r="AJ68" s="21" t="n">
        <v>4.29894</v>
      </c>
      <c r="AK68" s="27" t="n">
        <v>0.000117212050702982</v>
      </c>
      <c r="AL68" s="21" t="n">
        <v>0</v>
      </c>
      <c r="AM68" s="27" t="n">
        <v>0</v>
      </c>
      <c r="AN68" s="21" t="n">
        <v>-4947.74074</v>
      </c>
      <c r="AO68" s="27" t="n">
        <v>-0.0483155521302642</v>
      </c>
    </row>
    <row r="69" customFormat="false" ht="16.5" hidden="false" customHeight="true" outlineLevel="0" collapsed="false">
      <c r="A69" s="16"/>
      <c r="B69" s="28" t="s">
        <v>95</v>
      </c>
      <c r="C69" s="5"/>
      <c r="D69" s="29" t="n">
        <v>81266.18973</v>
      </c>
      <c r="E69" s="30" t="n">
        <v>0.0588716553395502</v>
      </c>
      <c r="F69" s="29" t="n">
        <v>0</v>
      </c>
      <c r="G69" s="30" t="n">
        <v>0</v>
      </c>
      <c r="H69" s="29" t="n">
        <v>0</v>
      </c>
      <c r="I69" s="30" t="n">
        <v>0</v>
      </c>
      <c r="J69" s="29" t="n">
        <v>0</v>
      </c>
      <c r="K69" s="30" t="n">
        <v>0</v>
      </c>
      <c r="L69" s="29" t="n">
        <v>9764.87734</v>
      </c>
      <c r="M69" s="30" t="n">
        <v>0.0480964392175878</v>
      </c>
      <c r="N69" s="29" t="n">
        <v>71501.31239</v>
      </c>
      <c r="O69" s="30" t="n">
        <v>0.0743767793005928</v>
      </c>
      <c r="P69" s="29" t="n">
        <v>7404.26045</v>
      </c>
      <c r="Q69" s="30" t="n">
        <v>0.0376133412878892</v>
      </c>
      <c r="R69" s="29" t="n">
        <v>50349.63461</v>
      </c>
      <c r="S69" s="30" t="n">
        <v>0.0781465421239597</v>
      </c>
      <c r="T69" s="29" t="n">
        <v>13747.41733</v>
      </c>
      <c r="U69" s="30" t="n">
        <v>0.114381139534935</v>
      </c>
      <c r="V69" s="28" t="s">
        <v>95</v>
      </c>
      <c r="W69" s="5"/>
      <c r="X69" s="29" t="n">
        <v>0</v>
      </c>
      <c r="Y69" s="30" t="n">
        <v>0</v>
      </c>
      <c r="Z69" s="29" t="n">
        <v>13747.41733</v>
      </c>
      <c r="AA69" s="30" t="n">
        <v>0.107610166219064</v>
      </c>
      <c r="AB69" s="29" t="n">
        <v>8704.61555</v>
      </c>
      <c r="AC69" s="30" t="n">
        <v>0.0687906532330834</v>
      </c>
      <c r="AD69" s="29" t="n">
        <v>5042.80178</v>
      </c>
      <c r="AE69" s="30" t="n">
        <v>4.15296359944803</v>
      </c>
      <c r="AF69" s="29" t="n">
        <v>-984.15171</v>
      </c>
      <c r="AG69" s="30" t="n">
        <v>-0.00900949665799869</v>
      </c>
      <c r="AH69" s="29" t="n">
        <v>4058.65007</v>
      </c>
      <c r="AI69" s="30" t="n">
        <v>0.0367467607962173</v>
      </c>
      <c r="AJ69" s="29" t="n">
        <v>1349.65836</v>
      </c>
      <c r="AK69" s="30" t="n">
        <v>0.0367988909182319</v>
      </c>
      <c r="AL69" s="29" t="n">
        <v>0</v>
      </c>
      <c r="AM69" s="30" t="n">
        <v>0</v>
      </c>
      <c r="AN69" s="29" t="n">
        <v>2708.99171</v>
      </c>
      <c r="AO69" s="30" t="n">
        <v>0.0264537769990266</v>
      </c>
    </row>
    <row r="70" customFormat="false" ht="16.5" hidden="false" customHeight="true" outlineLevel="0" collapsed="false">
      <c r="A70" s="16"/>
      <c r="B70" s="16" t="s">
        <v>96</v>
      </c>
      <c r="C70" s="5"/>
      <c r="D70" s="21" t="n">
        <v>71884.01823</v>
      </c>
      <c r="E70" s="27" t="n">
        <v>0.0520749300504765</v>
      </c>
      <c r="F70" s="21" t="n">
        <v>0</v>
      </c>
      <c r="G70" s="27" t="n">
        <v>0</v>
      </c>
      <c r="H70" s="21" t="n">
        <v>300.66078</v>
      </c>
      <c r="I70" s="27" t="n">
        <v>0.00134137890914208</v>
      </c>
      <c r="J70" s="21" t="n">
        <v>0</v>
      </c>
      <c r="K70" s="27" t="n">
        <v>0</v>
      </c>
      <c r="L70" s="21" t="n">
        <v>-42729.18177</v>
      </c>
      <c r="M70" s="27" t="n">
        <v>-0.210460553907794</v>
      </c>
      <c r="N70" s="21" t="n">
        <v>114312.53922</v>
      </c>
      <c r="O70" s="27" t="n">
        <v>0.11890968454511</v>
      </c>
      <c r="P70" s="21" t="n">
        <v>15483.05479</v>
      </c>
      <c r="Q70" s="27" t="n">
        <v>0.0786532872429355</v>
      </c>
      <c r="R70" s="21" t="n">
        <v>164489.50228</v>
      </c>
      <c r="S70" s="27" t="n">
        <v>0.255300478711323</v>
      </c>
      <c r="T70" s="21" t="n">
        <v>-65660.01785</v>
      </c>
      <c r="U70" s="27" t="n">
        <v>-0.546303897182061</v>
      </c>
      <c r="V70" s="16" t="s">
        <v>96</v>
      </c>
      <c r="W70" s="5"/>
      <c r="X70" s="21" t="n">
        <v>-630.97442</v>
      </c>
      <c r="Y70" s="27" t="n">
        <v>-0.0834348049990898</v>
      </c>
      <c r="Z70" s="21" t="n">
        <v>-65029.04343</v>
      </c>
      <c r="AA70" s="27" t="n">
        <v>-0.509025513999512</v>
      </c>
      <c r="AB70" s="21" t="n">
        <v>50631.17365</v>
      </c>
      <c r="AC70" s="27" t="n">
        <v>0.400126977387436</v>
      </c>
      <c r="AD70" s="21" t="n">
        <v>-115660.21708</v>
      </c>
      <c r="AE70" s="27" t="n">
        <v>-95.2511505295568</v>
      </c>
      <c r="AF70" s="21" t="n">
        <v>120416.83728</v>
      </c>
      <c r="AG70" s="27" t="n">
        <v>1.10236570441048</v>
      </c>
      <c r="AH70" s="21" t="n">
        <v>4756.6202</v>
      </c>
      <c r="AI70" s="27" t="n">
        <v>0.0430661381674265</v>
      </c>
      <c r="AJ70" s="21" t="n">
        <v>121.06022</v>
      </c>
      <c r="AK70" s="27" t="n">
        <v>0.00330074777613881</v>
      </c>
      <c r="AL70" s="21" t="n">
        <v>0</v>
      </c>
      <c r="AM70" s="27" t="n">
        <v>0</v>
      </c>
      <c r="AN70" s="21" t="n">
        <v>4635.55998</v>
      </c>
      <c r="AO70" s="27" t="n">
        <v>0.0452670525066066</v>
      </c>
    </row>
    <row r="71" customFormat="false" ht="16.5" hidden="false" customHeight="true" outlineLevel="0" collapsed="false">
      <c r="A71" s="16"/>
      <c r="B71" s="28" t="s">
        <v>97</v>
      </c>
      <c r="C71" s="5"/>
      <c r="D71" s="29" t="n">
        <v>66913.70219</v>
      </c>
      <c r="E71" s="30" t="n">
        <v>0.0484742846429867</v>
      </c>
      <c r="F71" s="29" t="n">
        <v>4803.27658</v>
      </c>
      <c r="G71" s="30" t="n">
        <v>0.347639494347284</v>
      </c>
      <c r="H71" s="29" t="n">
        <v>51061.05786</v>
      </c>
      <c r="I71" s="30" t="n">
        <v>0.227805655569334</v>
      </c>
      <c r="J71" s="29" t="n">
        <v>4422.23357</v>
      </c>
      <c r="K71" s="30" t="n">
        <v>0.775365656533285</v>
      </c>
      <c r="L71" s="29" t="n">
        <v>1511.68863</v>
      </c>
      <c r="M71" s="30" t="n">
        <v>0.0074457504971295</v>
      </c>
      <c r="N71" s="29" t="n">
        <v>14721.99871</v>
      </c>
      <c r="O71" s="30" t="n">
        <v>0.0153140524602514</v>
      </c>
      <c r="P71" s="29" t="n">
        <v>-2785.95273</v>
      </c>
      <c r="Q71" s="30" t="n">
        <v>-0.0141525263127956</v>
      </c>
      <c r="R71" s="29" t="n">
        <v>3682.85588</v>
      </c>
      <c r="S71" s="30" t="n">
        <v>0.00571607826734321</v>
      </c>
      <c r="T71" s="29" t="n">
        <v>13825.09556</v>
      </c>
      <c r="U71" s="30" t="n">
        <v>0.115027437254076</v>
      </c>
      <c r="V71" s="28" t="s">
        <v>97</v>
      </c>
      <c r="W71" s="5"/>
      <c r="X71" s="29" t="n">
        <v>1236.5832</v>
      </c>
      <c r="Y71" s="30" t="n">
        <v>0.163515468911007</v>
      </c>
      <c r="Z71" s="29" t="n">
        <v>12588.51236</v>
      </c>
      <c r="AA71" s="30" t="n">
        <v>0.0985386472958951</v>
      </c>
      <c r="AB71" s="29" t="n">
        <v>8718.88483</v>
      </c>
      <c r="AC71" s="30" t="n">
        <v>0.0689034201998411</v>
      </c>
      <c r="AD71" s="29" t="n">
        <v>3869.62753</v>
      </c>
      <c r="AE71" s="30" t="n">
        <v>3.18680427599753</v>
      </c>
      <c r="AF71" s="29" t="n">
        <v>-2712.28607</v>
      </c>
      <c r="AG71" s="30" t="n">
        <v>-0.0248298428330744</v>
      </c>
      <c r="AH71" s="29" t="n">
        <v>1157.34146</v>
      </c>
      <c r="AI71" s="30" t="n">
        <v>0.0104784963119929</v>
      </c>
      <c r="AJ71" s="29" t="n">
        <v>704.52597</v>
      </c>
      <c r="AK71" s="30" t="n">
        <v>0.0192091384660422</v>
      </c>
      <c r="AL71" s="29" t="n">
        <v>0</v>
      </c>
      <c r="AM71" s="30" t="n">
        <v>0</v>
      </c>
      <c r="AN71" s="29" t="n">
        <v>452.81549</v>
      </c>
      <c r="AO71" s="30" t="n">
        <v>0.00442182231490289</v>
      </c>
    </row>
    <row r="72" customFormat="false" ht="16.5" hidden="false" customHeight="true" outlineLevel="0" collapsed="false">
      <c r="A72" s="16"/>
      <c r="B72" s="16" t="s">
        <v>98</v>
      </c>
      <c r="C72" s="5"/>
      <c r="D72" s="21" t="n">
        <v>57010.43952</v>
      </c>
      <c r="E72" s="27" t="n">
        <v>0.0413000653448713</v>
      </c>
      <c r="F72" s="21" t="n">
        <v>0</v>
      </c>
      <c r="G72" s="27" t="n">
        <v>0</v>
      </c>
      <c r="H72" s="21" t="n">
        <v>0</v>
      </c>
      <c r="I72" s="27" t="n">
        <v>0</v>
      </c>
      <c r="J72" s="21" t="n">
        <v>0</v>
      </c>
      <c r="K72" s="27" t="n">
        <v>0</v>
      </c>
      <c r="L72" s="21" t="n">
        <v>2355.66109</v>
      </c>
      <c r="M72" s="27" t="n">
        <v>0.0116026967351975</v>
      </c>
      <c r="N72" s="21" t="n">
        <v>54654.77843</v>
      </c>
      <c r="O72" s="27" t="n">
        <v>0.0568527521682167</v>
      </c>
      <c r="P72" s="21" t="n">
        <v>5592.34235</v>
      </c>
      <c r="Q72" s="27" t="n">
        <v>0.0284088711937822</v>
      </c>
      <c r="R72" s="21" t="n">
        <v>47472.70208</v>
      </c>
      <c r="S72" s="27" t="n">
        <v>0.0736813194687235</v>
      </c>
      <c r="T72" s="21" t="n">
        <v>1589.734</v>
      </c>
      <c r="U72" s="27" t="n">
        <v>0.0132268907033632</v>
      </c>
      <c r="V72" s="16" t="s">
        <v>98</v>
      </c>
      <c r="W72" s="5"/>
      <c r="X72" s="21" t="n">
        <v>0</v>
      </c>
      <c r="Y72" s="27" t="n">
        <v>0</v>
      </c>
      <c r="Z72" s="21" t="n">
        <v>1589.734</v>
      </c>
      <c r="AA72" s="27" t="n">
        <v>0.0124439038895532</v>
      </c>
      <c r="AB72" s="21" t="n">
        <v>7158.05618</v>
      </c>
      <c r="AC72" s="27" t="n">
        <v>0.0565685362751385</v>
      </c>
      <c r="AD72" s="21" t="n">
        <v>-5568.32218</v>
      </c>
      <c r="AE72" s="27" t="n">
        <v>-4.58575219340449</v>
      </c>
      <c r="AF72" s="21" t="n">
        <v>1160.03084</v>
      </c>
      <c r="AG72" s="27" t="n">
        <v>0.010619596419901</v>
      </c>
      <c r="AH72" s="21" t="n">
        <v>-4408.29134</v>
      </c>
      <c r="AI72" s="27" t="n">
        <v>-0.03991239072035</v>
      </c>
      <c r="AJ72" s="21" t="n">
        <v>0</v>
      </c>
      <c r="AK72" s="27" t="n">
        <v>0</v>
      </c>
      <c r="AL72" s="21" t="n">
        <v>0</v>
      </c>
      <c r="AM72" s="27" t="n">
        <v>0</v>
      </c>
      <c r="AN72" s="21" t="n">
        <v>-4408.29134</v>
      </c>
      <c r="AO72" s="27" t="n">
        <v>-0.0430477345591803</v>
      </c>
    </row>
    <row r="73" customFormat="false" ht="16.5" hidden="false" customHeight="true" outlineLevel="0" collapsed="false">
      <c r="A73" s="16"/>
      <c r="B73" s="28" t="s">
        <v>99</v>
      </c>
      <c r="C73" s="5"/>
      <c r="D73" s="29" t="n">
        <v>56407.20347</v>
      </c>
      <c r="E73" s="30" t="n">
        <v>0.0408630631310111</v>
      </c>
      <c r="F73" s="29" t="n">
        <v>0</v>
      </c>
      <c r="G73" s="30" t="n">
        <v>0</v>
      </c>
      <c r="H73" s="29" t="n">
        <v>49121.62056</v>
      </c>
      <c r="I73" s="30" t="n">
        <v>0.219152979653894</v>
      </c>
      <c r="J73" s="29" t="n">
        <v>0</v>
      </c>
      <c r="K73" s="30" t="n">
        <v>0</v>
      </c>
      <c r="L73" s="29" t="n">
        <v>5090.03847</v>
      </c>
      <c r="M73" s="30" t="n">
        <v>0.0250707425565613</v>
      </c>
      <c r="N73" s="29" t="n">
        <v>2195.54444</v>
      </c>
      <c r="O73" s="30" t="n">
        <v>0.00228383953804688</v>
      </c>
      <c r="P73" s="29" t="n">
        <v>-4417.62007</v>
      </c>
      <c r="Q73" s="30" t="n">
        <v>-0.0224413298931345</v>
      </c>
      <c r="R73" s="29" t="n">
        <v>901.13467</v>
      </c>
      <c r="S73" s="30" t="n">
        <v>0.00139863097307422</v>
      </c>
      <c r="T73" s="29" t="n">
        <v>5712.02984</v>
      </c>
      <c r="U73" s="30" t="n">
        <v>0.0475251799282328</v>
      </c>
      <c r="V73" s="28" t="s">
        <v>99</v>
      </c>
      <c r="W73" s="5"/>
      <c r="X73" s="29" t="n">
        <v>0</v>
      </c>
      <c r="Y73" s="30" t="n">
        <v>0</v>
      </c>
      <c r="Z73" s="29" t="n">
        <v>5712.02984</v>
      </c>
      <c r="AA73" s="30" t="n">
        <v>0.0447118513809354</v>
      </c>
      <c r="AB73" s="29" t="n">
        <v>9682.15884</v>
      </c>
      <c r="AC73" s="30" t="n">
        <v>0.0765159618462498</v>
      </c>
      <c r="AD73" s="29" t="n">
        <v>-3970.129</v>
      </c>
      <c r="AE73" s="30" t="n">
        <v>-3.26957154800421</v>
      </c>
      <c r="AF73" s="29" t="n">
        <v>62.69372</v>
      </c>
      <c r="AG73" s="30" t="n">
        <v>0.000573934745098909</v>
      </c>
      <c r="AH73" s="29" t="n">
        <v>-3907.43528</v>
      </c>
      <c r="AI73" s="30" t="n">
        <v>-0.0353776716603854</v>
      </c>
      <c r="AJ73" s="29" t="n">
        <v>0</v>
      </c>
      <c r="AK73" s="30" t="n">
        <v>0</v>
      </c>
      <c r="AL73" s="29" t="n">
        <v>0</v>
      </c>
      <c r="AM73" s="30" t="n">
        <v>0</v>
      </c>
      <c r="AN73" s="29" t="n">
        <v>-3907.43528</v>
      </c>
      <c r="AO73" s="30" t="n">
        <v>-0.0381567876910369</v>
      </c>
    </row>
    <row r="74" customFormat="false" ht="16.5" hidden="false" customHeight="true" outlineLevel="0" collapsed="false">
      <c r="A74" s="16"/>
      <c r="B74" s="16" t="s">
        <v>100</v>
      </c>
      <c r="C74" s="5"/>
      <c r="D74" s="21" t="n">
        <v>46653.63483</v>
      </c>
      <c r="E74" s="27" t="n">
        <v>0.0337972866597322</v>
      </c>
      <c r="F74" s="21" t="n">
        <v>0</v>
      </c>
      <c r="G74" s="27" t="n">
        <v>0</v>
      </c>
      <c r="H74" s="21" t="n">
        <v>0</v>
      </c>
      <c r="I74" s="27" t="n">
        <v>0</v>
      </c>
      <c r="J74" s="21" t="n">
        <v>0</v>
      </c>
      <c r="K74" s="27" t="n">
        <v>0</v>
      </c>
      <c r="L74" s="21" t="n">
        <v>40723.72059</v>
      </c>
      <c r="M74" s="27" t="n">
        <v>0.200582750184445</v>
      </c>
      <c r="N74" s="21" t="n">
        <v>5929.91424</v>
      </c>
      <c r="O74" s="27" t="n">
        <v>0.00616838919395284</v>
      </c>
      <c r="P74" s="21" t="n">
        <v>4202.22434</v>
      </c>
      <c r="Q74" s="27" t="n">
        <v>0.0213471283642777</v>
      </c>
      <c r="R74" s="21" t="n">
        <v>8101.83752</v>
      </c>
      <c r="S74" s="27" t="n">
        <v>0.0125746808679404</v>
      </c>
      <c r="T74" s="21" t="n">
        <v>-6374.14762</v>
      </c>
      <c r="U74" s="27" t="n">
        <v>-0.0530341263990344</v>
      </c>
      <c r="V74" s="16" t="s">
        <v>100</v>
      </c>
      <c r="W74" s="5"/>
      <c r="X74" s="21" t="n">
        <v>457.71333</v>
      </c>
      <c r="Y74" s="27" t="n">
        <v>0.0605242007021997</v>
      </c>
      <c r="Z74" s="21" t="n">
        <v>-6831.86095</v>
      </c>
      <c r="AA74" s="27" t="n">
        <v>-0.0534775132497585</v>
      </c>
      <c r="AB74" s="21" t="n">
        <v>7642.18123</v>
      </c>
      <c r="AC74" s="27" t="n">
        <v>0.0603944695681946</v>
      </c>
      <c r="AD74" s="21" t="n">
        <v>-14474.04218</v>
      </c>
      <c r="AE74" s="27" t="n">
        <v>-11.9199946642391</v>
      </c>
      <c r="AF74" s="21" t="n">
        <v>12181.25097</v>
      </c>
      <c r="AG74" s="27" t="n">
        <v>0.11151425007884</v>
      </c>
      <c r="AH74" s="21" t="n">
        <v>-2292.79121</v>
      </c>
      <c r="AI74" s="27" t="n">
        <v>-0.020758786467526</v>
      </c>
      <c r="AJ74" s="21" t="n">
        <v>37.43106</v>
      </c>
      <c r="AK74" s="27" t="n">
        <v>0.00102057049007113</v>
      </c>
      <c r="AL74" s="21" t="n">
        <v>0</v>
      </c>
      <c r="AM74" s="27" t="n">
        <v>0</v>
      </c>
      <c r="AN74" s="21" t="n">
        <v>-2330.22227</v>
      </c>
      <c r="AO74" s="27" t="n">
        <v>-0.0227550272897459</v>
      </c>
    </row>
    <row r="75" customFormat="false" ht="16.5" hidden="false" customHeight="true" outlineLevel="0" collapsed="false">
      <c r="A75" s="16"/>
      <c r="B75" s="28" t="s">
        <v>101</v>
      </c>
      <c r="C75" s="5"/>
      <c r="D75" s="29" t="n">
        <v>43869.84032</v>
      </c>
      <c r="E75" s="30" t="n">
        <v>0.0317806227620725</v>
      </c>
      <c r="F75" s="29" t="n">
        <v>0</v>
      </c>
      <c r="G75" s="30" t="n">
        <v>0</v>
      </c>
      <c r="H75" s="29" t="n">
        <v>0</v>
      </c>
      <c r="I75" s="30" t="n">
        <v>0</v>
      </c>
      <c r="J75" s="29" t="n">
        <v>0</v>
      </c>
      <c r="K75" s="30" t="n">
        <v>0</v>
      </c>
      <c r="L75" s="29" t="n">
        <v>-4551.22878</v>
      </c>
      <c r="M75" s="30" t="n">
        <v>-0.022416861037868</v>
      </c>
      <c r="N75" s="29" t="n">
        <v>48421.0691</v>
      </c>
      <c r="O75" s="30" t="n">
        <v>0.0503683505878297</v>
      </c>
      <c r="P75" s="29" t="n">
        <v>7.03794</v>
      </c>
      <c r="Q75" s="30" t="n">
        <v>3.57524483331332E-005</v>
      </c>
      <c r="R75" s="29" t="n">
        <v>125677.07275</v>
      </c>
      <c r="S75" s="30" t="n">
        <v>0.195060574634701</v>
      </c>
      <c r="T75" s="29" t="n">
        <v>-77263.04159</v>
      </c>
      <c r="U75" s="30" t="n">
        <v>-0.642843272220595</v>
      </c>
      <c r="V75" s="28" t="s">
        <v>101</v>
      </c>
      <c r="W75" s="5"/>
      <c r="X75" s="29" t="n">
        <v>15243.24883</v>
      </c>
      <c r="Y75" s="30" t="n">
        <v>2.01564033876945</v>
      </c>
      <c r="Z75" s="29" t="n">
        <v>-92506.29042</v>
      </c>
      <c r="AA75" s="30" t="n">
        <v>-0.72410817606315</v>
      </c>
      <c r="AB75" s="29" t="n">
        <v>12737.26085</v>
      </c>
      <c r="AC75" s="30" t="n">
        <v>0.100659757945505</v>
      </c>
      <c r="AD75" s="29" t="n">
        <v>-105243.55127</v>
      </c>
      <c r="AE75" s="30" t="n">
        <v>-86.6725793653845</v>
      </c>
      <c r="AF75" s="29" t="n">
        <v>112664.61804</v>
      </c>
      <c r="AG75" s="30" t="n">
        <v>1.03139738456186</v>
      </c>
      <c r="AH75" s="29" t="n">
        <v>7421.06677</v>
      </c>
      <c r="AI75" s="30" t="n">
        <v>0.0671898687363177</v>
      </c>
      <c r="AJ75" s="29" t="n">
        <v>8507.88407</v>
      </c>
      <c r="AK75" s="30" t="n">
        <v>0.231970331986009</v>
      </c>
      <c r="AL75" s="29" t="n">
        <v>0</v>
      </c>
      <c r="AM75" s="30" t="n">
        <v>0</v>
      </c>
      <c r="AN75" s="29" t="n">
        <v>-1086.8173</v>
      </c>
      <c r="AO75" s="30" t="n">
        <v>-0.0106129606771237</v>
      </c>
    </row>
    <row r="76" customFormat="false" ht="16.5" hidden="false" customHeight="true" outlineLevel="0" collapsed="false">
      <c r="A76" s="16"/>
      <c r="B76" s="16" t="s">
        <v>102</v>
      </c>
      <c r="C76" s="5"/>
      <c r="D76" s="21" t="n">
        <v>39437.40263</v>
      </c>
      <c r="E76" s="27" t="n">
        <v>0.0285696324982656</v>
      </c>
      <c r="F76" s="21" t="n">
        <v>0</v>
      </c>
      <c r="G76" s="27" t="n">
        <v>0</v>
      </c>
      <c r="H76" s="21" t="n">
        <v>0</v>
      </c>
      <c r="I76" s="27" t="n">
        <v>0</v>
      </c>
      <c r="J76" s="21" t="n">
        <v>0</v>
      </c>
      <c r="K76" s="27" t="n">
        <v>0</v>
      </c>
      <c r="L76" s="21" t="n">
        <v>10924.46655</v>
      </c>
      <c r="M76" s="27" t="n">
        <v>0.0538079407566472</v>
      </c>
      <c r="N76" s="21" t="n">
        <v>28512.93608</v>
      </c>
      <c r="O76" s="27" t="n">
        <v>0.0296596004065887</v>
      </c>
      <c r="P76" s="21" t="n">
        <v>4170.5162</v>
      </c>
      <c r="Q76" s="27" t="n">
        <v>0.0211860523055035</v>
      </c>
      <c r="R76" s="21" t="n">
        <v>15101.44128</v>
      </c>
      <c r="S76" s="27" t="n">
        <v>0.0234386093615392</v>
      </c>
      <c r="T76" s="21" t="n">
        <v>9240.9786</v>
      </c>
      <c r="U76" s="27" t="n">
        <v>0.0768867080494713</v>
      </c>
      <c r="V76" s="16" t="s">
        <v>102</v>
      </c>
      <c r="W76" s="5"/>
      <c r="X76" s="21" t="n">
        <v>0</v>
      </c>
      <c r="Y76" s="27" t="n">
        <v>0</v>
      </c>
      <c r="Z76" s="21" t="n">
        <v>9240.9786</v>
      </c>
      <c r="AA76" s="27" t="n">
        <v>0.0723352771871381</v>
      </c>
      <c r="AB76" s="21" t="n">
        <v>11101.10356</v>
      </c>
      <c r="AC76" s="27" t="n">
        <v>0.0877295684242491</v>
      </c>
      <c r="AD76" s="21" t="n">
        <v>-1860.12496</v>
      </c>
      <c r="AE76" s="27" t="n">
        <v>-1.53189270296972</v>
      </c>
      <c r="AF76" s="21" t="n">
        <v>413.46506</v>
      </c>
      <c r="AG76" s="27" t="n">
        <v>0.00378509942971011</v>
      </c>
      <c r="AH76" s="21" t="n">
        <v>-1446.6599</v>
      </c>
      <c r="AI76" s="27" t="n">
        <v>-0.0130979671521126</v>
      </c>
      <c r="AJ76" s="21" t="n">
        <v>329.4333</v>
      </c>
      <c r="AK76" s="27" t="n">
        <v>0.00898211016270306</v>
      </c>
      <c r="AL76" s="21" t="n">
        <v>0</v>
      </c>
      <c r="AM76" s="27" t="n">
        <v>0</v>
      </c>
      <c r="AN76" s="21" t="n">
        <v>-1776.0932</v>
      </c>
      <c r="AO76" s="27" t="n">
        <v>-0.0173438601782534</v>
      </c>
    </row>
    <row r="77" customFormat="false" ht="16.5" hidden="false" customHeight="true" outlineLevel="0" collapsed="false">
      <c r="A77" s="16"/>
      <c r="B77" s="28" t="s">
        <v>103</v>
      </c>
      <c r="C77" s="5"/>
      <c r="D77" s="29" t="n">
        <v>39112.51568</v>
      </c>
      <c r="E77" s="30" t="n">
        <v>0.0283342746870004</v>
      </c>
      <c r="F77" s="29" t="n">
        <v>0</v>
      </c>
      <c r="G77" s="30" t="n">
        <v>0</v>
      </c>
      <c r="H77" s="29" t="n">
        <v>0</v>
      </c>
      <c r="I77" s="30" t="n">
        <v>0</v>
      </c>
      <c r="J77" s="29" t="n">
        <v>0</v>
      </c>
      <c r="K77" s="30" t="n">
        <v>0</v>
      </c>
      <c r="L77" s="29" t="n">
        <v>5640.5172</v>
      </c>
      <c r="M77" s="30" t="n">
        <v>0.0277820993771498</v>
      </c>
      <c r="N77" s="29" t="n">
        <v>33471.99848</v>
      </c>
      <c r="O77" s="30" t="n">
        <v>0.0348180943885013</v>
      </c>
      <c r="P77" s="29" t="n">
        <v>1080.49478</v>
      </c>
      <c r="Q77" s="30" t="n">
        <v>0.00548886944136639</v>
      </c>
      <c r="R77" s="29" t="n">
        <v>26021.14379</v>
      </c>
      <c r="S77" s="30" t="n">
        <v>0.0403868354765573</v>
      </c>
      <c r="T77" s="29" t="n">
        <v>6370.35991</v>
      </c>
      <c r="U77" s="30" t="n">
        <v>0.0530026119279431</v>
      </c>
      <c r="V77" s="28" t="s">
        <v>103</v>
      </c>
      <c r="W77" s="5"/>
      <c r="X77" s="29" t="n">
        <v>0</v>
      </c>
      <c r="Y77" s="30" t="n">
        <v>0</v>
      </c>
      <c r="Z77" s="29" t="n">
        <v>6370.35991</v>
      </c>
      <c r="AA77" s="30" t="n">
        <v>0.0498650380893299</v>
      </c>
      <c r="AB77" s="29" t="n">
        <v>8903.30364</v>
      </c>
      <c r="AC77" s="30" t="n">
        <v>0.0703608413042537</v>
      </c>
      <c r="AD77" s="29" t="n">
        <v>-2532.94373</v>
      </c>
      <c r="AE77" s="30" t="n">
        <v>-2.08598782364595</v>
      </c>
      <c r="AF77" s="29" t="n">
        <v>337.18182</v>
      </c>
      <c r="AG77" s="30" t="n">
        <v>0.00308675832146643</v>
      </c>
      <c r="AH77" s="29" t="n">
        <v>-2195.76191</v>
      </c>
      <c r="AI77" s="30" t="n">
        <v>-0.0198802893278787</v>
      </c>
      <c r="AJ77" s="29" t="n">
        <v>0</v>
      </c>
      <c r="AK77" s="30" t="n">
        <v>0</v>
      </c>
      <c r="AL77" s="29" t="n">
        <v>-890.62264</v>
      </c>
      <c r="AM77" s="30" t="n">
        <v>-0.0311057017996789</v>
      </c>
      <c r="AN77" s="29" t="n">
        <v>-3086.38455</v>
      </c>
      <c r="AO77" s="30" t="n">
        <v>-0.0301390839689727</v>
      </c>
    </row>
    <row r="78" customFormat="false" ht="16.5" hidden="false" customHeight="true" outlineLevel="0" collapsed="false">
      <c r="A78" s="16"/>
      <c r="B78" s="16" t="s">
        <v>104</v>
      </c>
      <c r="C78" s="5"/>
      <c r="D78" s="21" t="n">
        <v>29169.27098</v>
      </c>
      <c r="E78" s="27" t="n">
        <v>0.0211310912120514</v>
      </c>
      <c r="F78" s="21" t="n">
        <v>0</v>
      </c>
      <c r="G78" s="27" t="n">
        <v>0</v>
      </c>
      <c r="H78" s="21" t="n">
        <v>0</v>
      </c>
      <c r="I78" s="27" t="n">
        <v>0</v>
      </c>
      <c r="J78" s="21" t="n">
        <v>0</v>
      </c>
      <c r="K78" s="27" t="n">
        <v>0</v>
      </c>
      <c r="L78" s="21" t="n">
        <v>-491.9809</v>
      </c>
      <c r="M78" s="27" t="n">
        <v>-0.00242322853930126</v>
      </c>
      <c r="N78" s="21" t="n">
        <v>29661.25188</v>
      </c>
      <c r="O78" s="27" t="n">
        <v>0.0308540963951117</v>
      </c>
      <c r="P78" s="21" t="n">
        <v>458.95994</v>
      </c>
      <c r="Q78" s="27" t="n">
        <v>0.00233149778796465</v>
      </c>
      <c r="R78" s="21" t="n">
        <v>39801.89221</v>
      </c>
      <c r="S78" s="27" t="n">
        <v>0.0617756269791144</v>
      </c>
      <c r="T78" s="21" t="n">
        <v>-10599.60027</v>
      </c>
      <c r="U78" s="27" t="n">
        <v>-0.0881906999980053</v>
      </c>
      <c r="V78" s="16" t="s">
        <v>104</v>
      </c>
      <c r="W78" s="5"/>
      <c r="X78" s="21" t="n">
        <v>0</v>
      </c>
      <c r="Y78" s="27" t="n">
        <v>0</v>
      </c>
      <c r="Z78" s="21" t="n">
        <v>-10599.60027</v>
      </c>
      <c r="AA78" s="27" t="n">
        <v>-0.0829701113692996</v>
      </c>
      <c r="AB78" s="21" t="n">
        <v>9227.40404</v>
      </c>
      <c r="AC78" s="27" t="n">
        <v>0.0729221351490006</v>
      </c>
      <c r="AD78" s="21" t="n">
        <v>-19827.00431</v>
      </c>
      <c r="AE78" s="27" t="n">
        <v>-16.3283886176325</v>
      </c>
      <c r="AF78" s="21" t="n">
        <v>332.13466</v>
      </c>
      <c r="AG78" s="27" t="n">
        <v>0.00304055368584944</v>
      </c>
      <c r="AH78" s="21" t="n">
        <v>-19494.86965</v>
      </c>
      <c r="AI78" s="27" t="n">
        <v>-0.176505315665705</v>
      </c>
      <c r="AJ78" s="21" t="n">
        <v>0</v>
      </c>
      <c r="AK78" s="27" t="n">
        <v>0</v>
      </c>
      <c r="AL78" s="21" t="n">
        <v>0</v>
      </c>
      <c r="AM78" s="27" t="n">
        <v>0</v>
      </c>
      <c r="AN78" s="21" t="n">
        <v>-19494.86965</v>
      </c>
      <c r="AO78" s="27" t="n">
        <v>-0.190370805655286</v>
      </c>
    </row>
    <row r="79" customFormat="false" ht="16.5" hidden="false" customHeight="true" outlineLevel="0" collapsed="false">
      <c r="A79" s="16"/>
      <c r="B79" s="28" t="s">
        <v>105</v>
      </c>
      <c r="C79" s="5"/>
      <c r="D79" s="31" t="n">
        <v>28638.64924</v>
      </c>
      <c r="E79" s="30" t="n">
        <v>0.0207466929734144</v>
      </c>
      <c r="F79" s="31" t="n">
        <v>0</v>
      </c>
      <c r="G79" s="30" t="n">
        <v>0</v>
      </c>
      <c r="H79" s="31" t="n">
        <v>6760.75142</v>
      </c>
      <c r="I79" s="30" t="n">
        <v>0.0301626616040189</v>
      </c>
      <c r="J79" s="31" t="n">
        <v>0</v>
      </c>
      <c r="K79" s="30" t="n">
        <v>0</v>
      </c>
      <c r="L79" s="31" t="n">
        <v>1416.43322</v>
      </c>
      <c r="M79" s="30" t="n">
        <v>0.00697657450262475</v>
      </c>
      <c r="N79" s="31" t="n">
        <v>20461.4646</v>
      </c>
      <c r="O79" s="30" t="n">
        <v>0.0212843343129172</v>
      </c>
      <c r="P79" s="31" t="n">
        <v>3608.48333</v>
      </c>
      <c r="Q79" s="30" t="n">
        <v>0.0183309482343978</v>
      </c>
      <c r="R79" s="31" t="n">
        <v>2654.21657</v>
      </c>
      <c r="S79" s="30" t="n">
        <v>0.00411955019336767</v>
      </c>
      <c r="T79" s="31" t="n">
        <v>14198.7647</v>
      </c>
      <c r="U79" s="30" t="n">
        <v>0.118136435912971</v>
      </c>
      <c r="V79" s="28" t="s">
        <v>105</v>
      </c>
      <c r="W79" s="5"/>
      <c r="X79" s="31" t="n">
        <v>0</v>
      </c>
      <c r="Y79" s="30" t="n">
        <v>0</v>
      </c>
      <c r="Z79" s="31" t="n">
        <v>14198.7647</v>
      </c>
      <c r="AA79" s="30" t="n">
        <v>0.111143161860525</v>
      </c>
      <c r="AB79" s="31" t="n">
        <v>14250.70811</v>
      </c>
      <c r="AC79" s="30" t="n">
        <v>0.112620197214902</v>
      </c>
      <c r="AD79" s="31" t="n">
        <v>-51.94341</v>
      </c>
      <c r="AE79" s="30" t="n">
        <v>-0.0427776264807308</v>
      </c>
      <c r="AF79" s="31" t="n">
        <v>-303.45563</v>
      </c>
      <c r="AG79" s="30" t="n">
        <v>-0.00277800917943422</v>
      </c>
      <c r="AH79" s="31" t="n">
        <v>-355.39904</v>
      </c>
      <c r="AI79" s="30" t="n">
        <v>-0.00321776040921046</v>
      </c>
      <c r="AJ79" s="31" t="n">
        <v>128.5217</v>
      </c>
      <c r="AK79" s="30" t="n">
        <v>0.00350418754782189</v>
      </c>
      <c r="AL79" s="31" t="n">
        <v>0</v>
      </c>
      <c r="AM79" s="30" t="n">
        <v>0</v>
      </c>
      <c r="AN79" s="31" t="n">
        <v>-483.92074</v>
      </c>
      <c r="AO79" s="30" t="n">
        <v>-0.00472557051168086</v>
      </c>
    </row>
    <row r="80" s="16" customFormat="true" ht="16.5" hidden="false" customHeight="true" outlineLevel="0" collapsed="false">
      <c r="B80" s="16" t="s">
        <v>106</v>
      </c>
      <c r="C80" s="5"/>
      <c r="D80" s="32" t="n">
        <v>22985.35971</v>
      </c>
      <c r="E80" s="33" t="n">
        <v>0.0166512811686945</v>
      </c>
      <c r="F80" s="32" t="n">
        <v>0</v>
      </c>
      <c r="G80" s="33" t="n">
        <v>0</v>
      </c>
      <c r="H80" s="32" t="n">
        <v>13931.93939</v>
      </c>
      <c r="I80" s="33" t="n">
        <v>0.0621564597191285</v>
      </c>
      <c r="J80" s="32" t="n">
        <v>0</v>
      </c>
      <c r="K80" s="33" t="n">
        <v>0</v>
      </c>
      <c r="L80" s="32" t="n">
        <v>-1175.71286</v>
      </c>
      <c r="M80" s="33" t="n">
        <v>-0.00579091781078392</v>
      </c>
      <c r="N80" s="32" t="n">
        <v>10229.13318</v>
      </c>
      <c r="O80" s="33" t="n">
        <v>0.0106405037269167</v>
      </c>
      <c r="P80" s="32" t="n">
        <v>-1197.41781</v>
      </c>
      <c r="Q80" s="33" t="n">
        <v>-0.0060828336679765</v>
      </c>
      <c r="R80" s="32" t="n">
        <v>6931.71251</v>
      </c>
      <c r="S80" s="33" t="n">
        <v>0.0107585560024364</v>
      </c>
      <c r="T80" s="32" t="n">
        <v>4494.83848</v>
      </c>
      <c r="U80" s="33" t="n">
        <v>0.0373979151884725</v>
      </c>
      <c r="V80" s="16" t="s">
        <v>106</v>
      </c>
      <c r="W80" s="5"/>
      <c r="X80" s="32" t="n">
        <v>-328.95243</v>
      </c>
      <c r="Y80" s="33" t="n">
        <v>-0.0434979311063462</v>
      </c>
      <c r="Z80" s="32" t="n">
        <v>4823.79091</v>
      </c>
      <c r="AA80" s="33" t="n">
        <v>0.0377590153241614</v>
      </c>
      <c r="AB80" s="32" t="n">
        <v>14620.53697</v>
      </c>
      <c r="AC80" s="33" t="n">
        <v>0.115542872974412</v>
      </c>
      <c r="AD80" s="32" t="n">
        <v>-9796.74606</v>
      </c>
      <c r="AE80" s="33" t="n">
        <v>-8.06804065580699</v>
      </c>
      <c r="AF80" s="32" t="n">
        <v>-1115.54297</v>
      </c>
      <c r="AG80" s="33" t="n">
        <v>-0.0102123286053823</v>
      </c>
      <c r="AH80" s="32" t="n">
        <v>-10912.28903</v>
      </c>
      <c r="AI80" s="33" t="n">
        <v>-0.0987991740624723</v>
      </c>
      <c r="AJ80" s="32" t="n">
        <v>0</v>
      </c>
      <c r="AK80" s="33" t="n">
        <v>0</v>
      </c>
      <c r="AL80" s="32" t="n">
        <v>0</v>
      </c>
      <c r="AM80" s="33" t="n">
        <v>0</v>
      </c>
      <c r="AN80" s="32" t="n">
        <v>-10912.28903</v>
      </c>
      <c r="AO80" s="33" t="n">
        <v>-0.10656040750621</v>
      </c>
    </row>
    <row r="81" customFormat="false" ht="16.5" hidden="false" customHeight="true" outlineLevel="0" collapsed="false">
      <c r="A81" s="16"/>
      <c r="B81" s="28" t="s">
        <v>107</v>
      </c>
      <c r="C81" s="5"/>
      <c r="D81" s="31" t="n">
        <v>22437.19238</v>
      </c>
      <c r="E81" s="30" t="n">
        <v>0.0162541723805579</v>
      </c>
      <c r="F81" s="31" t="n">
        <v>0</v>
      </c>
      <c r="G81" s="30" t="n">
        <v>0</v>
      </c>
      <c r="H81" s="31" t="n">
        <v>22064.06226</v>
      </c>
      <c r="I81" s="30" t="n">
        <v>0.0984374076511134</v>
      </c>
      <c r="J81" s="31" t="n">
        <v>0</v>
      </c>
      <c r="K81" s="30" t="n">
        <v>0</v>
      </c>
      <c r="L81" s="31" t="n">
        <v>34.66866</v>
      </c>
      <c r="M81" s="30" t="n">
        <v>0.000170758837042926</v>
      </c>
      <c r="N81" s="31" t="n">
        <v>338.46146</v>
      </c>
      <c r="O81" s="30" t="n">
        <v>0.000352072884688717</v>
      </c>
      <c r="P81" s="31" t="n">
        <v>-2613.75252</v>
      </c>
      <c r="Q81" s="30" t="n">
        <v>-0.0132777562648867</v>
      </c>
      <c r="R81" s="31" t="n">
        <v>101.73781</v>
      </c>
      <c r="S81" s="30" t="n">
        <v>0.000157904980172098</v>
      </c>
      <c r="T81" s="31" t="n">
        <v>2850.47617</v>
      </c>
      <c r="U81" s="30" t="n">
        <v>0.0237165065055735</v>
      </c>
      <c r="V81" s="28" t="s">
        <v>107</v>
      </c>
      <c r="W81" s="5"/>
      <c r="X81" s="31" t="n">
        <v>-352.09504</v>
      </c>
      <c r="Y81" s="30" t="n">
        <v>-0.0465581172110697</v>
      </c>
      <c r="Z81" s="31" t="n">
        <v>3202.57121</v>
      </c>
      <c r="AA81" s="30" t="n">
        <v>0.0250686519484958</v>
      </c>
      <c r="AB81" s="31" t="n">
        <v>7126.95068</v>
      </c>
      <c r="AC81" s="30" t="n">
        <v>0.0563227163820196</v>
      </c>
      <c r="AD81" s="31" t="n">
        <v>-3924.37947</v>
      </c>
      <c r="AE81" s="30" t="n">
        <v>-3.23189484741777</v>
      </c>
      <c r="AF81" s="31" t="n">
        <v>-174.12225</v>
      </c>
      <c r="AG81" s="30" t="n">
        <v>-0.00159401626143414</v>
      </c>
      <c r="AH81" s="31" t="n">
        <v>-4098.50172</v>
      </c>
      <c r="AI81" s="30" t="n">
        <v>-0.0371075751124622</v>
      </c>
      <c r="AJ81" s="31" t="n">
        <v>310.65316</v>
      </c>
      <c r="AK81" s="30" t="n">
        <v>0.00847006330420094</v>
      </c>
      <c r="AL81" s="31" t="n">
        <v>0</v>
      </c>
      <c r="AM81" s="30" t="n">
        <v>0</v>
      </c>
      <c r="AN81" s="31" t="n">
        <v>-4409.15488</v>
      </c>
      <c r="AO81" s="30" t="n">
        <v>-0.0430561671780419</v>
      </c>
    </row>
    <row r="82" s="16" customFormat="true" ht="16.5" hidden="false" customHeight="true" outlineLevel="0" collapsed="false">
      <c r="B82" s="16" t="s">
        <v>108</v>
      </c>
      <c r="C82" s="5"/>
      <c r="D82" s="32" t="n">
        <v>21312.69457</v>
      </c>
      <c r="E82" s="33" t="n">
        <v>0.0154395525771643</v>
      </c>
      <c r="F82" s="32" t="n">
        <v>0</v>
      </c>
      <c r="G82" s="33" t="n">
        <v>0</v>
      </c>
      <c r="H82" s="32" t="n">
        <v>0</v>
      </c>
      <c r="I82" s="33" t="n">
        <v>0</v>
      </c>
      <c r="J82" s="32" t="n">
        <v>0</v>
      </c>
      <c r="K82" s="33" t="n">
        <v>0</v>
      </c>
      <c r="L82" s="32" t="n">
        <v>6527.21364</v>
      </c>
      <c r="M82" s="33" t="n">
        <v>0.0321494805480547</v>
      </c>
      <c r="N82" s="32" t="n">
        <v>14785.48093</v>
      </c>
      <c r="O82" s="33" t="n">
        <v>0.0153800876546923</v>
      </c>
      <c r="P82" s="32" t="n">
        <v>4131.42433</v>
      </c>
      <c r="Q82" s="33" t="n">
        <v>0.0209874671992905</v>
      </c>
      <c r="R82" s="32" t="n">
        <v>9437.36717</v>
      </c>
      <c r="S82" s="33" t="n">
        <v>0.0146475265769497</v>
      </c>
      <c r="T82" s="32" t="n">
        <v>1216.68943</v>
      </c>
      <c r="U82" s="33" t="n">
        <v>0.0101230885862335</v>
      </c>
      <c r="V82" s="16" t="s">
        <v>108</v>
      </c>
      <c r="W82" s="5"/>
      <c r="X82" s="32" t="n">
        <v>0</v>
      </c>
      <c r="Y82" s="33" t="n">
        <v>0</v>
      </c>
      <c r="Z82" s="32" t="n">
        <v>1216.68943</v>
      </c>
      <c r="AA82" s="33" t="n">
        <v>0.00952383627094549</v>
      </c>
      <c r="AB82" s="32" t="n">
        <v>4437.18431</v>
      </c>
      <c r="AC82" s="33" t="n">
        <v>0.035066087117482</v>
      </c>
      <c r="AD82" s="32" t="n">
        <v>-3220.49488</v>
      </c>
      <c r="AE82" s="33" t="n">
        <v>-2.65221569126374</v>
      </c>
      <c r="AF82" s="32" t="n">
        <v>1168.0332</v>
      </c>
      <c r="AG82" s="33" t="n">
        <v>0.010692854673627</v>
      </c>
      <c r="AH82" s="32" t="n">
        <v>-2052.46168</v>
      </c>
      <c r="AI82" s="33" t="n">
        <v>-0.0185828581172464</v>
      </c>
      <c r="AJ82" s="32" t="n">
        <v>-508.93081</v>
      </c>
      <c r="AK82" s="33" t="n">
        <v>-0.0138761703829385</v>
      </c>
      <c r="AL82" s="32" t="n">
        <v>24387.75301</v>
      </c>
      <c r="AM82" s="33" t="n">
        <v>0.851761608814797</v>
      </c>
      <c r="AN82" s="32" t="n">
        <v>22844.22214</v>
      </c>
      <c r="AO82" s="33" t="n">
        <v>0.223077817468768</v>
      </c>
    </row>
    <row r="83" customFormat="false" ht="16.5" hidden="false" customHeight="true" outlineLevel="0" collapsed="false">
      <c r="A83" s="16"/>
      <c r="B83" s="28" t="s">
        <v>109</v>
      </c>
      <c r="C83" s="5"/>
      <c r="D83" s="31" t="n">
        <v>19439.68676</v>
      </c>
      <c r="E83" s="30" t="n">
        <v>0.0140826897710581</v>
      </c>
      <c r="F83" s="31" t="n">
        <v>0</v>
      </c>
      <c r="G83" s="30" t="n">
        <v>0</v>
      </c>
      <c r="H83" s="31" t="n">
        <v>2270.97701</v>
      </c>
      <c r="I83" s="30" t="n">
        <v>0.0101318192028922</v>
      </c>
      <c r="J83" s="31" t="n">
        <v>0</v>
      </c>
      <c r="K83" s="30" t="n">
        <v>0</v>
      </c>
      <c r="L83" s="31" t="n">
        <v>130.02779</v>
      </c>
      <c r="M83" s="30" t="n">
        <v>0.000640445699477908</v>
      </c>
      <c r="N83" s="31" t="n">
        <v>17038.68196</v>
      </c>
      <c r="O83" s="30" t="n">
        <v>0.0177239024760775</v>
      </c>
      <c r="P83" s="31" t="n">
        <v>734.68717</v>
      </c>
      <c r="Q83" s="30" t="n">
        <v>0.00373218087770581</v>
      </c>
      <c r="R83" s="31" t="n">
        <v>3226.53933</v>
      </c>
      <c r="S83" s="30" t="n">
        <v>0.00500783955274979</v>
      </c>
      <c r="T83" s="31" t="n">
        <v>13077.45546</v>
      </c>
      <c r="U83" s="30" t="n">
        <v>0.108806928736204</v>
      </c>
      <c r="V83" s="28" t="s">
        <v>109</v>
      </c>
      <c r="W83" s="5"/>
      <c r="X83" s="31" t="n">
        <v>0</v>
      </c>
      <c r="Y83" s="30" t="n">
        <v>0</v>
      </c>
      <c r="Z83" s="31" t="n">
        <v>13077.45546</v>
      </c>
      <c r="AA83" s="30" t="n">
        <v>0.102365929686446</v>
      </c>
      <c r="AB83" s="31" t="n">
        <v>9368.61724</v>
      </c>
      <c r="AC83" s="30" t="n">
        <v>0.0740381118647252</v>
      </c>
      <c r="AD83" s="31" t="n">
        <v>3708.83822</v>
      </c>
      <c r="AE83" s="30" t="n">
        <v>3.05438738143334</v>
      </c>
      <c r="AF83" s="31" t="n">
        <v>63.18164</v>
      </c>
      <c r="AG83" s="30" t="n">
        <v>0.000578401448316211</v>
      </c>
      <c r="AH83" s="31" t="n">
        <v>3772.01986</v>
      </c>
      <c r="AI83" s="30" t="n">
        <v>0.034151629020336</v>
      </c>
      <c r="AJ83" s="31" t="n">
        <v>831.3547</v>
      </c>
      <c r="AK83" s="30" t="n">
        <v>0.0226671666151569</v>
      </c>
      <c r="AL83" s="31" t="n">
        <v>0</v>
      </c>
      <c r="AM83" s="30" t="n">
        <v>0</v>
      </c>
      <c r="AN83" s="31" t="n">
        <v>2940.66516</v>
      </c>
      <c r="AO83" s="30" t="n">
        <v>0.0287161086851191</v>
      </c>
    </row>
    <row r="84" s="16" customFormat="true" ht="16.5" hidden="false" customHeight="true" outlineLevel="0" collapsed="false">
      <c r="B84" s="16" t="s">
        <v>110</v>
      </c>
      <c r="C84" s="5"/>
      <c r="D84" s="32" t="n">
        <v>19151.05785</v>
      </c>
      <c r="E84" s="33" t="n">
        <v>0.0138735983670313</v>
      </c>
      <c r="F84" s="32" t="n">
        <v>0</v>
      </c>
      <c r="G84" s="33" t="n">
        <v>0</v>
      </c>
      <c r="H84" s="32" t="n">
        <v>16858.49548</v>
      </c>
      <c r="I84" s="33" t="n">
        <v>0.0752131032080043</v>
      </c>
      <c r="J84" s="32" t="n">
        <v>0</v>
      </c>
      <c r="K84" s="33" t="n">
        <v>0</v>
      </c>
      <c r="L84" s="32" t="n">
        <v>1005.17059</v>
      </c>
      <c r="M84" s="33" t="n">
        <v>0.0049509199657025</v>
      </c>
      <c r="N84" s="32" t="n">
        <v>1287.39178</v>
      </c>
      <c r="O84" s="33" t="n">
        <v>0.00133916499003799</v>
      </c>
      <c r="P84" s="32" t="n">
        <v>92.8371</v>
      </c>
      <c r="Q84" s="33" t="n">
        <v>0.0004716086839541</v>
      </c>
      <c r="R84" s="32" t="n">
        <v>214.90913</v>
      </c>
      <c r="S84" s="33" t="n">
        <v>0.000333555655576356</v>
      </c>
      <c r="T84" s="32" t="n">
        <v>979.64555</v>
      </c>
      <c r="U84" s="33" t="n">
        <v>0.00815083820179107</v>
      </c>
      <c r="V84" s="16" t="s">
        <v>110</v>
      </c>
      <c r="W84" s="5"/>
      <c r="X84" s="32" t="n">
        <v>0</v>
      </c>
      <c r="Y84" s="33" t="n">
        <v>0</v>
      </c>
      <c r="Z84" s="32" t="n">
        <v>979.64555</v>
      </c>
      <c r="AA84" s="33" t="n">
        <v>0.00766833638207932</v>
      </c>
      <c r="AB84" s="32" t="n">
        <v>6256.37009</v>
      </c>
      <c r="AC84" s="33" t="n">
        <v>0.0494427103514094</v>
      </c>
      <c r="AD84" s="32" t="n">
        <v>-5276.72454</v>
      </c>
      <c r="AE84" s="33" t="n">
        <v>-4.34560902747483</v>
      </c>
      <c r="AF84" s="32" t="n">
        <v>1279.96949</v>
      </c>
      <c r="AG84" s="33" t="n">
        <v>0.0117175845200688</v>
      </c>
      <c r="AH84" s="32" t="n">
        <v>-3996.75505</v>
      </c>
      <c r="AI84" s="33" t="n">
        <v>-0.0361863672034735</v>
      </c>
      <c r="AJ84" s="32" t="n">
        <v>0</v>
      </c>
      <c r="AK84" s="33" t="n">
        <v>0</v>
      </c>
      <c r="AL84" s="32" t="n">
        <v>0</v>
      </c>
      <c r="AM84" s="33" t="n">
        <v>0</v>
      </c>
      <c r="AN84" s="32" t="n">
        <v>-3996.75505</v>
      </c>
      <c r="AO84" s="33" t="n">
        <v>-0.0390290108390303</v>
      </c>
    </row>
    <row r="85" customFormat="false" ht="16.5" hidden="false" customHeight="true" outlineLevel="0" collapsed="false">
      <c r="A85" s="16"/>
      <c r="B85" s="28" t="s">
        <v>111</v>
      </c>
      <c r="C85" s="5"/>
      <c r="D85" s="31" t="n">
        <v>14771.19677</v>
      </c>
      <c r="E85" s="30" t="n">
        <v>0.0107006961700223</v>
      </c>
      <c r="F85" s="31" t="n">
        <v>0</v>
      </c>
      <c r="G85" s="30" t="n">
        <v>0</v>
      </c>
      <c r="H85" s="31" t="n">
        <v>14102.97492</v>
      </c>
      <c r="I85" s="30" t="n">
        <v>0.0629195238362905</v>
      </c>
      <c r="J85" s="31" t="n">
        <v>0</v>
      </c>
      <c r="K85" s="30" t="n">
        <v>0</v>
      </c>
      <c r="L85" s="31" t="n">
        <v>374.79821</v>
      </c>
      <c r="M85" s="30" t="n">
        <v>0.00184605076935106</v>
      </c>
      <c r="N85" s="31" t="n">
        <v>293.42364</v>
      </c>
      <c r="O85" s="30" t="n">
        <v>0.000305223842533397</v>
      </c>
      <c r="P85" s="31" t="n">
        <v>-811.82716</v>
      </c>
      <c r="Q85" s="30" t="n">
        <v>-0.00412404888267508</v>
      </c>
      <c r="R85" s="31" t="n">
        <v>556.84312</v>
      </c>
      <c r="S85" s="30" t="n">
        <v>0.000864263756243318</v>
      </c>
      <c r="T85" s="31" t="n">
        <v>548.40768</v>
      </c>
      <c r="U85" s="30" t="n">
        <v>0.0045628567069994</v>
      </c>
      <c r="V85" s="28" t="s">
        <v>111</v>
      </c>
      <c r="W85" s="5"/>
      <c r="X85" s="31" t="n">
        <v>0.5473</v>
      </c>
      <c r="Y85" s="30" t="n">
        <v>7.23703962135293E-005</v>
      </c>
      <c r="Z85" s="31" t="n">
        <v>547.86038</v>
      </c>
      <c r="AA85" s="30" t="n">
        <v>0.00428846707286508</v>
      </c>
      <c r="AB85" s="31" t="n">
        <v>5457.58217</v>
      </c>
      <c r="AC85" s="30" t="n">
        <v>0.0431300659277857</v>
      </c>
      <c r="AD85" s="31" t="n">
        <v>-4909.72179</v>
      </c>
      <c r="AE85" s="30" t="n">
        <v>-4.0433665186195</v>
      </c>
      <c r="AF85" s="31" t="n">
        <v>-724.78954</v>
      </c>
      <c r="AG85" s="30" t="n">
        <v>-0.0066351446347458</v>
      </c>
      <c r="AH85" s="31" t="n">
        <v>-5634.51133</v>
      </c>
      <c r="AI85" s="30" t="n">
        <v>-0.0510145088825275</v>
      </c>
      <c r="AJ85" s="31" t="n">
        <v>34.57638</v>
      </c>
      <c r="AK85" s="30" t="n">
        <v>0.000942736675944669</v>
      </c>
      <c r="AL85" s="31" t="n">
        <v>0</v>
      </c>
      <c r="AM85" s="30" t="n">
        <v>0</v>
      </c>
      <c r="AN85" s="31" t="n">
        <v>-5669.08771</v>
      </c>
      <c r="AO85" s="30" t="n">
        <v>-0.0553596312290901</v>
      </c>
    </row>
    <row r="86" customFormat="false" ht="16.5" hidden="false" customHeight="true" outlineLevel="0" collapsed="false">
      <c r="A86" s="16"/>
      <c r="B86" s="16" t="s">
        <v>112</v>
      </c>
      <c r="C86" s="5"/>
      <c r="D86" s="21" t="n">
        <v>8533.94365</v>
      </c>
      <c r="E86" s="27" t="n">
        <v>0.00618224369715313</v>
      </c>
      <c r="F86" s="21" t="n">
        <v>0</v>
      </c>
      <c r="G86" s="27" t="n">
        <v>0</v>
      </c>
      <c r="H86" s="21" t="n">
        <v>7680.6295</v>
      </c>
      <c r="I86" s="27" t="n">
        <v>0.0342666390349765</v>
      </c>
      <c r="J86" s="21" t="n">
        <v>0</v>
      </c>
      <c r="K86" s="27" t="n">
        <v>0</v>
      </c>
      <c r="L86" s="21" t="n">
        <v>365.66588</v>
      </c>
      <c r="M86" s="27" t="n">
        <v>0.00180106991199193</v>
      </c>
      <c r="N86" s="21" t="n">
        <v>487.64827</v>
      </c>
      <c r="O86" s="27" t="n">
        <v>0.00050725932911937</v>
      </c>
      <c r="P86" s="21" t="n">
        <v>-1047.60527</v>
      </c>
      <c r="Q86" s="27" t="n">
        <v>-0.00532179207114483</v>
      </c>
      <c r="R86" s="21" t="n">
        <v>88.71015</v>
      </c>
      <c r="S86" s="27" t="n">
        <v>0.000137685040368117</v>
      </c>
      <c r="T86" s="21" t="n">
        <v>1446.54339</v>
      </c>
      <c r="U86" s="27" t="n">
        <v>0.0120355174621682</v>
      </c>
      <c r="V86" s="16" t="s">
        <v>112</v>
      </c>
      <c r="W86" s="5"/>
      <c r="X86" s="21" t="n">
        <v>0</v>
      </c>
      <c r="Y86" s="27" t="n">
        <v>0</v>
      </c>
      <c r="Z86" s="21" t="n">
        <v>1446.54339</v>
      </c>
      <c r="AA86" s="27" t="n">
        <v>0.0113230558805614</v>
      </c>
      <c r="AB86" s="21" t="n">
        <v>5510.12337</v>
      </c>
      <c r="AC86" s="27" t="n">
        <v>0.0435452874213587</v>
      </c>
      <c r="AD86" s="21" t="n">
        <v>-4063.57998</v>
      </c>
      <c r="AE86" s="27" t="n">
        <v>-3.34653243903347</v>
      </c>
      <c r="AF86" s="21" t="n">
        <v>229.09579</v>
      </c>
      <c r="AG86" s="27" t="n">
        <v>0.00209727599250584</v>
      </c>
      <c r="AH86" s="21" t="n">
        <v>-3834.48419</v>
      </c>
      <c r="AI86" s="27" t="n">
        <v>-0.034717177109779</v>
      </c>
      <c r="AJ86" s="21" t="n">
        <v>0</v>
      </c>
      <c r="AK86" s="27" t="n">
        <v>0</v>
      </c>
      <c r="AL86" s="21" t="n">
        <v>0</v>
      </c>
      <c r="AM86" s="27" t="n">
        <v>0</v>
      </c>
      <c r="AN86" s="21" t="n">
        <v>-3834.48419</v>
      </c>
      <c r="AO86" s="27" t="n">
        <v>-0.0374444075609788</v>
      </c>
    </row>
    <row r="87" customFormat="false" ht="16.5" hidden="false" customHeight="true" outlineLevel="0" collapsed="false">
      <c r="A87" s="16"/>
      <c r="B87" s="28" t="s">
        <v>113</v>
      </c>
      <c r="C87" s="5"/>
      <c r="D87" s="31" t="n">
        <v>7192.41252</v>
      </c>
      <c r="E87" s="30" t="n">
        <v>0.00521039847375782</v>
      </c>
      <c r="F87" s="31" t="n">
        <v>0</v>
      </c>
      <c r="G87" s="30" t="n">
        <v>0</v>
      </c>
      <c r="H87" s="31" t="n">
        <v>324.83941</v>
      </c>
      <c r="I87" s="30" t="n">
        <v>0.00144925032600579</v>
      </c>
      <c r="J87" s="31" t="n">
        <v>0</v>
      </c>
      <c r="K87" s="30" t="n">
        <v>0</v>
      </c>
      <c r="L87" s="31" t="n">
        <v>1017.86832</v>
      </c>
      <c r="M87" s="30" t="n">
        <v>0.00501346203129964</v>
      </c>
      <c r="N87" s="31" t="n">
        <v>5849.70479</v>
      </c>
      <c r="O87" s="30" t="n">
        <v>0.0060849540742178</v>
      </c>
      <c r="P87" s="31" t="n">
        <v>4990.63839</v>
      </c>
      <c r="Q87" s="30" t="n">
        <v>0.0253522396024726</v>
      </c>
      <c r="R87" s="31" t="n">
        <v>3364.63673</v>
      </c>
      <c r="S87" s="30" t="n">
        <v>0.00522217743960639</v>
      </c>
      <c r="T87" s="31" t="n">
        <v>-2505.57033</v>
      </c>
      <c r="U87" s="30" t="n">
        <v>-0.020846823999801</v>
      </c>
      <c r="V87" s="28" t="s">
        <v>113</v>
      </c>
      <c r="W87" s="5"/>
      <c r="X87" s="31" t="n">
        <v>0</v>
      </c>
      <c r="Y87" s="30" t="n">
        <v>0</v>
      </c>
      <c r="Z87" s="31" t="n">
        <v>-2505.57033</v>
      </c>
      <c r="AA87" s="30" t="n">
        <v>-0.0196127631258035</v>
      </c>
      <c r="AB87" s="31" t="n">
        <v>8202.4161</v>
      </c>
      <c r="AC87" s="30" t="n">
        <v>0.0648218819507267</v>
      </c>
      <c r="AD87" s="31" t="n">
        <v>-10707.98643</v>
      </c>
      <c r="AE87" s="30" t="n">
        <v>-8.81848619224795</v>
      </c>
      <c r="AF87" s="31" t="n">
        <v>690.18869</v>
      </c>
      <c r="AG87" s="30" t="n">
        <v>0.00631838834679614</v>
      </c>
      <c r="AH87" s="31" t="n">
        <v>-10017.79774</v>
      </c>
      <c r="AI87" s="30" t="n">
        <v>-0.0907005065496237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-10017.79774</v>
      </c>
      <c r="AO87" s="30" t="n">
        <v>-0.0978255438940831</v>
      </c>
    </row>
    <row r="88" customFormat="false" ht="16.5" hidden="false" customHeight="true" outlineLevel="0" collapsed="false">
      <c r="A88" s="16"/>
      <c r="B88" s="16" t="s">
        <v>114</v>
      </c>
      <c r="C88" s="5"/>
      <c r="D88" s="34" t="n">
        <v>6058.152</v>
      </c>
      <c r="E88" s="27" t="n">
        <v>0.0043887062716187</v>
      </c>
      <c r="F88" s="34" t="n">
        <v>0</v>
      </c>
      <c r="G88" s="27" t="n">
        <v>0</v>
      </c>
      <c r="H88" s="34" t="n">
        <v>3901.4678</v>
      </c>
      <c r="I88" s="27" t="n">
        <v>0.017406149952837</v>
      </c>
      <c r="J88" s="34" t="n">
        <v>0</v>
      </c>
      <c r="K88" s="27" t="n">
        <v>0</v>
      </c>
      <c r="L88" s="34" t="n">
        <v>0</v>
      </c>
      <c r="M88" s="27" t="n">
        <v>0</v>
      </c>
      <c r="N88" s="34" t="n">
        <v>2156.6842</v>
      </c>
      <c r="O88" s="27" t="n">
        <v>0.00224341651086826</v>
      </c>
      <c r="P88" s="34" t="n">
        <v>586.92179</v>
      </c>
      <c r="Q88" s="27" t="n">
        <v>0.00298153877023178</v>
      </c>
      <c r="R88" s="34" t="n">
        <v>34.60091</v>
      </c>
      <c r="S88" s="27" t="n">
        <v>5.3703298778365E-005</v>
      </c>
      <c r="T88" s="34" t="n">
        <v>1535.1615</v>
      </c>
      <c r="U88" s="27" t="n">
        <v>0.0127728370736935</v>
      </c>
      <c r="V88" s="16" t="s">
        <v>114</v>
      </c>
      <c r="W88" s="5"/>
      <c r="X88" s="34" t="n">
        <v>0</v>
      </c>
      <c r="Y88" s="27" t="n">
        <v>0</v>
      </c>
      <c r="Z88" s="34" t="n">
        <v>1535.1615</v>
      </c>
      <c r="AA88" s="27" t="n">
        <v>0.0120167286860206</v>
      </c>
      <c r="AB88" s="34" t="n">
        <v>3430.11905</v>
      </c>
      <c r="AC88" s="27" t="n">
        <v>0.0271074728988741</v>
      </c>
      <c r="AD88" s="34" t="n">
        <v>-1894.95755</v>
      </c>
      <c r="AE88" s="27" t="n">
        <v>-1.56057883513502</v>
      </c>
      <c r="AF88" s="34" t="n">
        <v>130.83005</v>
      </c>
      <c r="AG88" s="27" t="n">
        <v>0.00119769430491647</v>
      </c>
      <c r="AH88" s="34" t="n">
        <v>-1764.1275</v>
      </c>
      <c r="AI88" s="27" t="n">
        <v>-0.015972298704857</v>
      </c>
      <c r="AJ88" s="34" t="n">
        <v>0</v>
      </c>
      <c r="AK88" s="27" t="n">
        <v>0</v>
      </c>
      <c r="AL88" s="34" t="n">
        <v>0</v>
      </c>
      <c r="AM88" s="27" t="n">
        <v>0</v>
      </c>
      <c r="AN88" s="34" t="n">
        <v>-1764.1275</v>
      </c>
      <c r="AO88" s="27" t="n">
        <v>-0.0172270130287147</v>
      </c>
    </row>
    <row r="89" customFormat="false" ht="16.5" hidden="false" customHeight="true" outlineLevel="0" collapsed="false">
      <c r="A89" s="16"/>
      <c r="B89" s="28" t="s">
        <v>115</v>
      </c>
      <c r="C89" s="5"/>
      <c r="D89" s="31" t="n">
        <v>2779.09843</v>
      </c>
      <c r="E89" s="30" t="n">
        <v>0.00201326191703125</v>
      </c>
      <c r="F89" s="31" t="n">
        <v>0</v>
      </c>
      <c r="G89" s="30" t="n">
        <v>0</v>
      </c>
      <c r="H89" s="31" t="n">
        <v>6.05685</v>
      </c>
      <c r="I89" s="30" t="n">
        <v>2.70222502776624E-005</v>
      </c>
      <c r="J89" s="31" t="n">
        <v>0</v>
      </c>
      <c r="K89" s="30" t="n">
        <v>0</v>
      </c>
      <c r="L89" s="31" t="n">
        <v>-8643.47206</v>
      </c>
      <c r="M89" s="30" t="n">
        <v>-0.0425730108108771</v>
      </c>
      <c r="N89" s="31" t="n">
        <v>11416.51364</v>
      </c>
      <c r="O89" s="30" t="n">
        <v>0.0118756353834876</v>
      </c>
      <c r="P89" s="31" t="n">
        <v>4087.90001</v>
      </c>
      <c r="Q89" s="30" t="n">
        <v>0.0207663654277444</v>
      </c>
      <c r="R89" s="31" t="n">
        <v>6190.12174</v>
      </c>
      <c r="S89" s="30" t="n">
        <v>0.00960754954935211</v>
      </c>
      <c r="T89" s="31" t="n">
        <v>1138.49189</v>
      </c>
      <c r="U89" s="30" t="n">
        <v>0.00947247010864421</v>
      </c>
      <c r="V89" s="28" t="s">
        <v>115</v>
      </c>
      <c r="W89" s="5"/>
      <c r="X89" s="31" t="n">
        <v>-2271.36806</v>
      </c>
      <c r="Y89" s="30" t="n">
        <v>-0.300346805132387</v>
      </c>
      <c r="Z89" s="31" t="n">
        <v>3409.85995</v>
      </c>
      <c r="AA89" s="30" t="n">
        <v>0.0266912385937752</v>
      </c>
      <c r="AB89" s="31" t="n">
        <v>15357.0789</v>
      </c>
      <c r="AC89" s="30" t="n">
        <v>0.12136360109356</v>
      </c>
      <c r="AD89" s="31" t="n">
        <v>-11947.21895</v>
      </c>
      <c r="AE89" s="30" t="n">
        <v>-9.83904733490946</v>
      </c>
      <c r="AF89" s="31" t="n">
        <v>386.11125</v>
      </c>
      <c r="AG89" s="30" t="n">
        <v>0.00353468675727921</v>
      </c>
      <c r="AH89" s="31" t="n">
        <v>-11561.1077</v>
      </c>
      <c r="AI89" s="30" t="n">
        <v>-0.104673537226432</v>
      </c>
      <c r="AJ89" s="31" t="n">
        <v>141.016</v>
      </c>
      <c r="AK89" s="30" t="n">
        <v>0.00384484885621379</v>
      </c>
      <c r="AL89" s="31" t="n">
        <v>0</v>
      </c>
      <c r="AM89" s="30" t="n">
        <v>0</v>
      </c>
      <c r="AN89" s="31" t="n">
        <v>-11702.1237</v>
      </c>
      <c r="AO89" s="30" t="n">
        <v>-0.1142732809525</v>
      </c>
    </row>
    <row r="90" customFormat="false" ht="16.5" hidden="false" customHeight="true" outlineLevel="0" collapsed="false">
      <c r="A90" s="16"/>
      <c r="B90" s="16" t="s">
        <v>116</v>
      </c>
      <c r="C90" s="5"/>
      <c r="D90" s="34" t="n">
        <v>1714.68276</v>
      </c>
      <c r="E90" s="27" t="n">
        <v>0.00124216741056488</v>
      </c>
      <c r="F90" s="34" t="n">
        <v>0</v>
      </c>
      <c r="G90" s="27" t="n">
        <v>0</v>
      </c>
      <c r="H90" s="34" t="n">
        <v>891.21268</v>
      </c>
      <c r="I90" s="27" t="n">
        <v>0.00397608857567651</v>
      </c>
      <c r="J90" s="34" t="n">
        <v>0</v>
      </c>
      <c r="K90" s="27" t="n">
        <v>0</v>
      </c>
      <c r="L90" s="34" t="n">
        <v>0</v>
      </c>
      <c r="M90" s="27" t="n">
        <v>0</v>
      </c>
      <c r="N90" s="34" t="n">
        <v>823.47008</v>
      </c>
      <c r="O90" s="27" t="n">
        <v>0.000856586408746357</v>
      </c>
      <c r="P90" s="34" t="n">
        <v>1052.24821</v>
      </c>
      <c r="Q90" s="27" t="n">
        <v>0.00534537801709831</v>
      </c>
      <c r="R90" s="34" t="n">
        <v>41.33514</v>
      </c>
      <c r="S90" s="27" t="n">
        <v>6.41553465924898E-005</v>
      </c>
      <c r="T90" s="34" t="n">
        <v>-270.11327</v>
      </c>
      <c r="U90" s="27" t="n">
        <v>-0.00224739402932694</v>
      </c>
      <c r="V90" s="16" t="s">
        <v>116</v>
      </c>
      <c r="W90" s="5"/>
      <c r="X90" s="34" t="n">
        <v>0</v>
      </c>
      <c r="Y90" s="27" t="n">
        <v>0</v>
      </c>
      <c r="Z90" s="34" t="n">
        <v>-270.11327</v>
      </c>
      <c r="AA90" s="27" t="n">
        <v>-0.00211435596846575</v>
      </c>
      <c r="AB90" s="34" t="n">
        <v>30857.91123</v>
      </c>
      <c r="AC90" s="27" t="n">
        <v>0.243863253779221</v>
      </c>
      <c r="AD90" s="34" t="n">
        <v>-31128.0245</v>
      </c>
      <c r="AE90" s="27" t="n">
        <v>-25.6352635520856</v>
      </c>
      <c r="AF90" s="34" t="n">
        <v>-1523.26053</v>
      </c>
      <c r="AG90" s="27" t="n">
        <v>-0.0139448120801378</v>
      </c>
      <c r="AH90" s="34" t="n">
        <v>-32651.28503</v>
      </c>
      <c r="AI90" s="27" t="n">
        <v>-0.295622667634049</v>
      </c>
      <c r="AJ90" s="34" t="n">
        <v>0</v>
      </c>
      <c r="AK90" s="27" t="n">
        <v>0</v>
      </c>
      <c r="AL90" s="34" t="n">
        <v>-1245.42681</v>
      </c>
      <c r="AM90" s="27" t="n">
        <v>-0.0434975187304753</v>
      </c>
      <c r="AN90" s="34" t="n">
        <v>-33896.71184</v>
      </c>
      <c r="AO90" s="27" t="n">
        <v>-0.331007308994542</v>
      </c>
    </row>
    <row r="91" customFormat="false" ht="16.5" hidden="false" customHeight="true" outlineLevel="0" collapsed="false">
      <c r="A91" s="16"/>
      <c r="B91" s="28" t="s">
        <v>117</v>
      </c>
      <c r="C91" s="5"/>
      <c r="D91" s="31" t="n">
        <v>1630.26313</v>
      </c>
      <c r="E91" s="30" t="n">
        <v>0.00118101130889746</v>
      </c>
      <c r="F91" s="31" t="n">
        <v>0</v>
      </c>
      <c r="G91" s="30" t="n">
        <v>0</v>
      </c>
      <c r="H91" s="31" t="n">
        <v>50</v>
      </c>
      <c r="I91" s="30" t="n">
        <v>0.000223071813547161</v>
      </c>
      <c r="J91" s="31" t="n">
        <v>0</v>
      </c>
      <c r="K91" s="30" t="n">
        <v>0</v>
      </c>
      <c r="L91" s="31" t="n">
        <v>3.69605</v>
      </c>
      <c r="M91" s="30" t="n">
        <v>1.82047186032718E-005</v>
      </c>
      <c r="N91" s="31" t="n">
        <v>1576.56708</v>
      </c>
      <c r="O91" s="30" t="n">
        <v>0.00163996964310462</v>
      </c>
      <c r="P91" s="31" t="n">
        <v>323.25823</v>
      </c>
      <c r="Q91" s="30" t="n">
        <v>0.00164213863237469</v>
      </c>
      <c r="R91" s="31" t="n">
        <v>853.74055</v>
      </c>
      <c r="S91" s="30" t="n">
        <v>0.00132507161909486</v>
      </c>
      <c r="T91" s="31" t="n">
        <v>399.5683</v>
      </c>
      <c r="U91" s="30" t="n">
        <v>0.00332448461983491</v>
      </c>
      <c r="V91" s="28" t="s">
        <v>117</v>
      </c>
      <c r="W91" s="5"/>
      <c r="X91" s="31" t="n">
        <v>0</v>
      </c>
      <c r="Y91" s="30" t="n">
        <v>0</v>
      </c>
      <c r="Z91" s="31" t="n">
        <v>399.5683</v>
      </c>
      <c r="AA91" s="30" t="n">
        <v>0.00312768646988248</v>
      </c>
      <c r="AB91" s="31" t="n">
        <v>575.41437</v>
      </c>
      <c r="AC91" s="30" t="n">
        <v>0.00454737261681857</v>
      </c>
      <c r="AD91" s="31" t="n">
        <v>-175.84607</v>
      </c>
      <c r="AE91" s="30" t="n">
        <v>-0.144816782351495</v>
      </c>
      <c r="AF91" s="31" t="n">
        <v>-92.02462</v>
      </c>
      <c r="AG91" s="30" t="n">
        <v>-0.000842446848305124</v>
      </c>
      <c r="AH91" s="31" t="n">
        <v>-267.87069</v>
      </c>
      <c r="AI91" s="30" t="n">
        <v>-0.00242528426939445</v>
      </c>
      <c r="AJ91" s="31" t="n">
        <v>0</v>
      </c>
      <c r="AK91" s="30" t="n">
        <v>0</v>
      </c>
      <c r="AL91" s="31" t="n">
        <v>0</v>
      </c>
      <c r="AM91" s="30" t="n">
        <v>0</v>
      </c>
      <c r="AN91" s="31" t="n">
        <v>-267.87069</v>
      </c>
      <c r="AO91" s="30" t="n">
        <v>-0.00261580405420856</v>
      </c>
    </row>
    <row r="92" customFormat="false" ht="16.5" hidden="false" customHeight="true" outlineLevel="0" collapsed="false">
      <c r="A92" s="16"/>
      <c r="B92" s="16" t="s">
        <v>118</v>
      </c>
      <c r="C92" s="5"/>
      <c r="D92" s="34" t="n">
        <v>847.95946</v>
      </c>
      <c r="E92" s="27" t="n">
        <v>0.00061428716218748</v>
      </c>
      <c r="F92" s="34" t="n">
        <v>0</v>
      </c>
      <c r="G92" s="27" t="n">
        <v>0</v>
      </c>
      <c r="H92" s="34" t="n">
        <v>0</v>
      </c>
      <c r="I92" s="27" t="n">
        <v>0</v>
      </c>
      <c r="J92" s="34" t="n">
        <v>0</v>
      </c>
      <c r="K92" s="27" t="n">
        <v>0</v>
      </c>
      <c r="L92" s="34" t="n">
        <v>677.3998</v>
      </c>
      <c r="M92" s="27" t="n">
        <v>0.00333650051836761</v>
      </c>
      <c r="N92" s="34" t="n">
        <v>170.55966</v>
      </c>
      <c r="O92" s="27" t="n">
        <v>0.0001774188160381</v>
      </c>
      <c r="P92" s="34" t="n">
        <v>10818.15608</v>
      </c>
      <c r="Q92" s="27" t="n">
        <v>0.0549557919376935</v>
      </c>
      <c r="R92" s="34" t="n">
        <v>-1292.63251</v>
      </c>
      <c r="S92" s="27" t="n">
        <v>-0.00200626601714111</v>
      </c>
      <c r="T92" s="34" t="n">
        <v>-9354.96391</v>
      </c>
      <c r="U92" s="27" t="n">
        <v>-0.0778350876130706</v>
      </c>
      <c r="V92" s="16" t="s">
        <v>118</v>
      </c>
      <c r="W92" s="5"/>
      <c r="X92" s="34" t="n">
        <v>0</v>
      </c>
      <c r="Y92" s="27" t="n">
        <v>0</v>
      </c>
      <c r="Z92" s="34" t="n">
        <v>-9354.96391</v>
      </c>
      <c r="AA92" s="27" t="n">
        <v>-0.0732275159154165</v>
      </c>
      <c r="AB92" s="34" t="n">
        <v>95878.98896</v>
      </c>
      <c r="AC92" s="27" t="n">
        <v>0.75771046337434</v>
      </c>
      <c r="AD92" s="34" t="n">
        <v>-105233.95287</v>
      </c>
      <c r="AE92" s="27" t="n">
        <v>-86.664674671218</v>
      </c>
      <c r="AF92" s="34" t="n">
        <v>121524.31249</v>
      </c>
      <c r="AG92" s="27" t="n">
        <v>1.11250417605253</v>
      </c>
      <c r="AH92" s="34" t="n">
        <v>16290.35962</v>
      </c>
      <c r="AI92" s="27" t="n">
        <v>0.147491884719319</v>
      </c>
      <c r="AJ92" s="34" t="n">
        <v>7436.65332</v>
      </c>
      <c r="AK92" s="27" t="n">
        <v>0.202762863869777</v>
      </c>
      <c r="AL92" s="34" t="n">
        <v>1775.04651</v>
      </c>
      <c r="AM92" s="27" t="n">
        <v>0.0619949066426391</v>
      </c>
      <c r="AN92" s="34" t="n">
        <v>10628.75281</v>
      </c>
      <c r="AO92" s="27" t="n">
        <v>0.103791626816576</v>
      </c>
    </row>
    <row r="93" customFormat="false" ht="16.5" hidden="false" customHeight="true" outlineLevel="0" collapsed="false">
      <c r="A93" s="16"/>
      <c r="B93" s="28" t="s">
        <v>119</v>
      </c>
      <c r="C93" s="5"/>
      <c r="D93" s="31" t="n">
        <v>6.10062</v>
      </c>
      <c r="E93" s="30" t="n">
        <v>4.41947135937865E-006</v>
      </c>
      <c r="F93" s="31" t="n">
        <v>0</v>
      </c>
      <c r="G93" s="30" t="n">
        <v>0</v>
      </c>
      <c r="H93" s="31" t="n">
        <v>0</v>
      </c>
      <c r="I93" s="30" t="n">
        <v>0</v>
      </c>
      <c r="J93" s="31" t="n">
        <v>0</v>
      </c>
      <c r="K93" s="30" t="n">
        <v>0</v>
      </c>
      <c r="L93" s="31" t="n">
        <v>5.06936</v>
      </c>
      <c r="M93" s="30" t="n">
        <v>2.49688917354154E-005</v>
      </c>
      <c r="N93" s="31" t="n">
        <v>1.03126</v>
      </c>
      <c r="O93" s="30" t="n">
        <v>1.0727327213683E-006</v>
      </c>
      <c r="P93" s="31" t="n">
        <v>0.65582</v>
      </c>
      <c r="Q93" s="30" t="n">
        <v>3.33153886873651E-006</v>
      </c>
      <c r="R93" s="31" t="n">
        <v>2.31932</v>
      </c>
      <c r="S93" s="30" t="n">
        <v>3.59976471493488E-006</v>
      </c>
      <c r="T93" s="31" t="n">
        <v>-1.94388</v>
      </c>
      <c r="U93" s="30" t="n">
        <v>-1.61734531062767E-005</v>
      </c>
      <c r="V93" s="28" t="s">
        <v>119</v>
      </c>
      <c r="W93" s="5"/>
      <c r="X93" s="31" t="n">
        <v>0</v>
      </c>
      <c r="Y93" s="30" t="n">
        <v>0</v>
      </c>
      <c r="Z93" s="31" t="n">
        <v>-1.94388</v>
      </c>
      <c r="AA93" s="30" t="n">
        <v>-1.52160398486946E-005</v>
      </c>
      <c r="AB93" s="31" t="n">
        <v>3796.41878</v>
      </c>
      <c r="AC93" s="30" t="n">
        <v>0.0300022587238267</v>
      </c>
      <c r="AD93" s="31" t="n">
        <v>-3798.36266</v>
      </c>
      <c r="AE93" s="30" t="n">
        <v>-3.12811459832605</v>
      </c>
      <c r="AF93" s="31" t="n">
        <v>155.09268</v>
      </c>
      <c r="AG93" s="30" t="n">
        <v>0.00141980851929837</v>
      </c>
      <c r="AH93" s="31" t="n">
        <v>-3643.26998</v>
      </c>
      <c r="AI93" s="30" t="n">
        <v>-0.0329859357574769</v>
      </c>
      <c r="AJ93" s="31" t="n">
        <v>0</v>
      </c>
      <c r="AK93" s="30" t="n">
        <v>0</v>
      </c>
      <c r="AL93" s="31" t="n">
        <v>0</v>
      </c>
      <c r="AM93" s="30" t="n">
        <v>0</v>
      </c>
      <c r="AN93" s="31" t="n">
        <v>-3643.26998</v>
      </c>
      <c r="AO93" s="30" t="n">
        <v>-0.0355771674170859</v>
      </c>
    </row>
    <row r="94" customFormat="false" ht="16.5" hidden="false" customHeight="true" outlineLevel="0" collapsed="false">
      <c r="A94" s="16"/>
      <c r="B94" s="16" t="s">
        <v>120</v>
      </c>
      <c r="C94" s="5"/>
      <c r="D94" s="34" t="n">
        <v>4.026</v>
      </c>
      <c r="E94" s="27" t="n">
        <v>2.91655466048671E-006</v>
      </c>
      <c r="F94" s="34" t="n">
        <v>0</v>
      </c>
      <c r="G94" s="27" t="n">
        <v>0</v>
      </c>
      <c r="H94" s="34" t="n">
        <v>0</v>
      </c>
      <c r="I94" s="27" t="n">
        <v>0</v>
      </c>
      <c r="J94" s="34" t="n">
        <v>0</v>
      </c>
      <c r="K94" s="27" t="n">
        <v>0</v>
      </c>
      <c r="L94" s="34" t="n">
        <v>2.21877</v>
      </c>
      <c r="M94" s="27" t="n">
        <v>1.09284461777794E-005</v>
      </c>
      <c r="N94" s="34" t="n">
        <v>1.80723</v>
      </c>
      <c r="O94" s="27" t="n">
        <v>1.87990880673974E-006</v>
      </c>
      <c r="P94" s="34" t="n">
        <v>0</v>
      </c>
      <c r="Q94" s="27" t="n">
        <v>0</v>
      </c>
      <c r="R94" s="34" t="n">
        <v>0.377</v>
      </c>
      <c r="S94" s="27" t="n">
        <v>5.85133270756278E-007</v>
      </c>
      <c r="T94" s="34" t="n">
        <v>1.43023</v>
      </c>
      <c r="U94" s="27" t="n">
        <v>1.18997869396208E-005</v>
      </c>
      <c r="V94" s="16" t="s">
        <v>120</v>
      </c>
      <c r="W94" s="5"/>
      <c r="X94" s="34" t="n">
        <v>0</v>
      </c>
      <c r="Y94" s="27" t="n">
        <v>0</v>
      </c>
      <c r="Z94" s="34" t="n">
        <v>1.43023</v>
      </c>
      <c r="AA94" s="27" t="n">
        <v>1.11953601419833E-005</v>
      </c>
      <c r="AB94" s="34" t="n">
        <v>959.3984</v>
      </c>
      <c r="AC94" s="27" t="n">
        <v>0.00758191355697208</v>
      </c>
      <c r="AD94" s="34" t="n">
        <v>-957.96817</v>
      </c>
      <c r="AE94" s="27" t="n">
        <v>-0.788927884339693</v>
      </c>
      <c r="AF94" s="34" t="n">
        <v>126.1793</v>
      </c>
      <c r="AG94" s="27" t="n">
        <v>0.00115511863679901</v>
      </c>
      <c r="AH94" s="34" t="n">
        <v>-831.78887</v>
      </c>
      <c r="AI94" s="27" t="n">
        <v>-0.00753096377161824</v>
      </c>
      <c r="AJ94" s="34" t="n">
        <v>0</v>
      </c>
      <c r="AK94" s="27" t="n">
        <v>0</v>
      </c>
      <c r="AL94" s="34" t="n">
        <v>0</v>
      </c>
      <c r="AM94" s="27" t="n">
        <v>0</v>
      </c>
      <c r="AN94" s="34" t="n">
        <v>-831.78887</v>
      </c>
      <c r="AO94" s="27" t="n">
        <v>-0.00812256353388851</v>
      </c>
    </row>
    <row r="95" customFormat="false" ht="16.5" hidden="false" customHeight="true" outlineLevel="0" collapsed="false">
      <c r="A95" s="16"/>
      <c r="B95" s="28" t="s">
        <v>121</v>
      </c>
      <c r="C95" s="5"/>
      <c r="D95" s="31" t="n">
        <v>0</v>
      </c>
      <c r="E95" s="30" t="n">
        <v>0</v>
      </c>
      <c r="F95" s="31" t="n">
        <v>0</v>
      </c>
      <c r="G95" s="30" t="n">
        <v>0</v>
      </c>
      <c r="H95" s="31" t="n">
        <v>0</v>
      </c>
      <c r="I95" s="30" t="n">
        <v>0</v>
      </c>
      <c r="J95" s="31" t="n">
        <v>0</v>
      </c>
      <c r="K95" s="30" t="n">
        <v>0</v>
      </c>
      <c r="L95" s="31" t="n">
        <v>0</v>
      </c>
      <c r="M95" s="30" t="n">
        <v>0</v>
      </c>
      <c r="N95" s="31" t="n">
        <v>0</v>
      </c>
      <c r="O95" s="30" t="n">
        <v>0</v>
      </c>
      <c r="P95" s="31" t="n">
        <v>0</v>
      </c>
      <c r="Q95" s="30" t="n">
        <v>0</v>
      </c>
      <c r="R95" s="31" t="n">
        <v>-1199.01457</v>
      </c>
      <c r="S95" s="30" t="n">
        <v>-0.00186096370564598</v>
      </c>
      <c r="T95" s="31" t="n">
        <v>1199.01457</v>
      </c>
      <c r="U95" s="30" t="n">
        <v>0.00997603037308759</v>
      </c>
      <c r="V95" s="28" t="s">
        <v>121</v>
      </c>
      <c r="W95" s="5"/>
      <c r="X95" s="31" t="n">
        <v>0</v>
      </c>
      <c r="Y95" s="30" t="n">
        <v>0</v>
      </c>
      <c r="Z95" s="31" t="n">
        <v>1199.01457</v>
      </c>
      <c r="AA95" s="30" t="n">
        <v>0.00938548340241446</v>
      </c>
      <c r="AB95" s="31" t="n">
        <v>1102.09614</v>
      </c>
      <c r="AC95" s="30" t="n">
        <v>0.00870962226427791</v>
      </c>
      <c r="AD95" s="31" t="n">
        <v>96.91843</v>
      </c>
      <c r="AE95" s="30" t="n">
        <v>0.0798164848560935</v>
      </c>
      <c r="AF95" s="31" t="n">
        <v>1691.04727</v>
      </c>
      <c r="AG95" s="30" t="n">
        <v>0.0154808294013763</v>
      </c>
      <c r="AH95" s="31" t="n">
        <v>1787.9657</v>
      </c>
      <c r="AI95" s="30" t="n">
        <v>0.016188128258552</v>
      </c>
      <c r="AJ95" s="31" t="n">
        <v>656.90879</v>
      </c>
      <c r="AK95" s="30" t="n">
        <v>0.0179108399746716</v>
      </c>
      <c r="AL95" s="31" t="n">
        <v>0</v>
      </c>
      <c r="AM95" s="30" t="n">
        <v>0</v>
      </c>
      <c r="AN95" s="31" t="n">
        <v>1131.05691</v>
      </c>
      <c r="AO95" s="30" t="n">
        <v>0.0110449681923715</v>
      </c>
    </row>
    <row r="96" s="16" customFormat="true" ht="16.5" hidden="false" customHeight="true" outlineLevel="0" collapsed="false">
      <c r="B96" s="16" t="s">
        <v>122</v>
      </c>
      <c r="C96" s="5"/>
      <c r="D96" s="34" t="n">
        <v>0</v>
      </c>
      <c r="E96" s="27" t="n">
        <v>0</v>
      </c>
      <c r="F96" s="34" t="n">
        <v>7.98165</v>
      </c>
      <c r="G96" s="27" t="n">
        <v>0.000577675826874204</v>
      </c>
      <c r="H96" s="34" t="n">
        <v>0</v>
      </c>
      <c r="I96" s="27" t="n">
        <v>0</v>
      </c>
      <c r="J96" s="34" t="n">
        <v>0</v>
      </c>
      <c r="K96" s="27" t="n">
        <v>0</v>
      </c>
      <c r="L96" s="34" t="n">
        <v>0</v>
      </c>
      <c r="M96" s="27" t="n">
        <v>0</v>
      </c>
      <c r="N96" s="34" t="n">
        <v>7.98165</v>
      </c>
      <c r="O96" s="27" t="n">
        <v>8.30263670219853E-006</v>
      </c>
      <c r="P96" s="34" t="n">
        <v>0.7822</v>
      </c>
      <c r="Q96" s="27" t="n">
        <v>3.97354411747994E-006</v>
      </c>
      <c r="R96" s="34" t="n">
        <v>0.29985</v>
      </c>
      <c r="S96" s="27" t="n">
        <v>4.65390480732812E-007</v>
      </c>
      <c r="T96" s="34" t="n">
        <v>6.8996</v>
      </c>
      <c r="U96" s="27" t="n">
        <v>5.74059906229122E-005</v>
      </c>
      <c r="V96" s="16" t="s">
        <v>122</v>
      </c>
      <c r="W96" s="5"/>
      <c r="X96" s="34" t="n">
        <v>0</v>
      </c>
      <c r="Y96" s="27" t="n">
        <v>0</v>
      </c>
      <c r="Z96" s="34" t="n">
        <v>6.8996</v>
      </c>
      <c r="AA96" s="27" t="n">
        <v>5.4007751785117E-005</v>
      </c>
      <c r="AB96" s="34" t="n">
        <v>1137.00917</v>
      </c>
      <c r="AC96" s="27" t="n">
        <v>0.008985532225637</v>
      </c>
      <c r="AD96" s="34" t="n">
        <v>-1130.10957</v>
      </c>
      <c r="AE96" s="27" t="n">
        <v>-0.930693712017739</v>
      </c>
      <c r="AF96" s="34" t="n">
        <v>184.31518</v>
      </c>
      <c r="AG96" s="27" t="n">
        <v>0.00168732826591179</v>
      </c>
      <c r="AH96" s="34" t="n">
        <v>-945.79439</v>
      </c>
      <c r="AI96" s="27" t="n">
        <v>-0.00856316253244622</v>
      </c>
      <c r="AJ96" s="34" t="n">
        <v>0</v>
      </c>
      <c r="AK96" s="27" t="n">
        <v>0</v>
      </c>
      <c r="AL96" s="34" t="n">
        <v>0</v>
      </c>
      <c r="AM96" s="27" t="n">
        <v>0</v>
      </c>
      <c r="AN96" s="34" t="n">
        <v>-945.79439</v>
      </c>
      <c r="AO96" s="27" t="n">
        <v>-0.00923584734040783</v>
      </c>
    </row>
    <row r="97" customFormat="false" ht="16.5" hidden="false" customHeight="true" outlineLevel="0" collapsed="false">
      <c r="A97" s="16"/>
      <c r="B97" s="16"/>
      <c r="C97" s="5"/>
      <c r="D97" s="21"/>
      <c r="E97" s="27"/>
      <c r="F97" s="21"/>
      <c r="G97" s="27"/>
      <c r="H97" s="21"/>
      <c r="I97" s="27"/>
      <c r="J97" s="21"/>
      <c r="K97" s="27"/>
      <c r="L97" s="21"/>
      <c r="M97" s="27"/>
      <c r="N97" s="21"/>
      <c r="O97" s="27"/>
      <c r="P97" s="21"/>
      <c r="Q97" s="27"/>
      <c r="R97" s="21"/>
      <c r="S97" s="27"/>
      <c r="T97" s="21"/>
      <c r="U97" s="27"/>
      <c r="V97" s="16"/>
      <c r="W97" s="5"/>
      <c r="X97" s="21"/>
      <c r="Y97" s="27"/>
      <c r="Z97" s="21"/>
      <c r="AA97" s="27"/>
      <c r="AB97" s="21"/>
      <c r="AC97" s="27"/>
      <c r="AD97" s="21"/>
      <c r="AE97" s="27"/>
      <c r="AF97" s="21"/>
      <c r="AG97" s="27"/>
      <c r="AH97" s="21"/>
      <c r="AI97" s="27"/>
      <c r="AJ97" s="21"/>
      <c r="AK97" s="27"/>
      <c r="AL97" s="21"/>
      <c r="AM97" s="27"/>
      <c r="AN97" s="21"/>
      <c r="AO97" s="27"/>
    </row>
    <row r="98" customFormat="false" ht="16.5" hidden="false" customHeight="true" outlineLevel="0" collapsed="false">
      <c r="A98" s="16"/>
      <c r="B98" s="24" t="s">
        <v>123</v>
      </c>
      <c r="C98" s="5"/>
      <c r="D98" s="25" t="n">
        <v>23758.44574</v>
      </c>
      <c r="E98" s="26" t="n">
        <v>0.0172113277816487</v>
      </c>
      <c r="F98" s="25" t="n">
        <v>0</v>
      </c>
      <c r="G98" s="26" t="n">
        <v>0</v>
      </c>
      <c r="H98" s="25" t="n">
        <v>13303.81415</v>
      </c>
      <c r="I98" s="26" t="n">
        <v>0.0593541189906976</v>
      </c>
      <c r="J98" s="25" t="n">
        <v>0</v>
      </c>
      <c r="K98" s="26" t="n">
        <v>0</v>
      </c>
      <c r="L98" s="25" t="n">
        <v>-1956.12386</v>
      </c>
      <c r="M98" s="26" t="n">
        <v>-0.00963479509867179</v>
      </c>
      <c r="N98" s="25" t="n">
        <v>12410.75545</v>
      </c>
      <c r="O98" s="26" t="n">
        <v>0.0129098612067906</v>
      </c>
      <c r="P98" s="25" t="n">
        <v>-1950.94819</v>
      </c>
      <c r="Q98" s="26" t="n">
        <v>-0.00991073728443191</v>
      </c>
      <c r="R98" s="25" t="n">
        <v>8598.40253</v>
      </c>
      <c r="S98" s="26" t="n">
        <v>0.0133453883173951</v>
      </c>
      <c r="T98" s="25" t="n">
        <v>5763.30111</v>
      </c>
      <c r="U98" s="26" t="n">
        <v>0.047951766693385</v>
      </c>
      <c r="V98" s="24" t="s">
        <v>123</v>
      </c>
      <c r="W98" s="5"/>
      <c r="X98" s="25" t="n">
        <v>888.72721</v>
      </c>
      <c r="Y98" s="26" t="n">
        <v>0.11751788838561</v>
      </c>
      <c r="Z98" s="25" t="n">
        <v>4874.5739</v>
      </c>
      <c r="AA98" s="26" t="n">
        <v>0.0381565275160024</v>
      </c>
      <c r="AB98" s="25" t="n">
        <v>1907.91789</v>
      </c>
      <c r="AC98" s="26" t="n">
        <v>0.0150778534921265</v>
      </c>
      <c r="AD98" s="25" t="n">
        <v>2966.65601</v>
      </c>
      <c r="AE98" s="26" t="n">
        <v>2.44316849226101</v>
      </c>
      <c r="AF98" s="25" t="n">
        <v>652.66604</v>
      </c>
      <c r="AG98" s="26" t="n">
        <v>0.00597488420374663</v>
      </c>
      <c r="AH98" s="25" t="n">
        <v>3619.32205</v>
      </c>
      <c r="AI98" s="26" t="n">
        <v>0.0327691127153085</v>
      </c>
      <c r="AJ98" s="25" t="n">
        <v>0</v>
      </c>
      <c r="AK98" s="26" t="n">
        <v>0</v>
      </c>
      <c r="AL98" s="25" t="n">
        <v>0</v>
      </c>
      <c r="AM98" s="26" t="n">
        <v>0</v>
      </c>
      <c r="AN98" s="25" t="n">
        <v>3619.32205</v>
      </c>
      <c r="AO98" s="26" t="n">
        <v>0.0353433116996728</v>
      </c>
    </row>
    <row r="99" customFormat="false" ht="16.5" hidden="false" customHeight="true" outlineLevel="0" collapsed="false">
      <c r="A99" s="0"/>
      <c r="B99" s="16" t="s">
        <v>124</v>
      </c>
      <c r="C99" s="5"/>
      <c r="D99" s="21" t="n">
        <v>23758.44574</v>
      </c>
      <c r="E99" s="27" t="n">
        <v>0.0172113277816487</v>
      </c>
      <c r="F99" s="21" t="n">
        <v>0</v>
      </c>
      <c r="G99" s="27" t="n">
        <v>0</v>
      </c>
      <c r="H99" s="21" t="n">
        <v>13303.81415</v>
      </c>
      <c r="I99" s="27" t="n">
        <v>0.0593541189906976</v>
      </c>
      <c r="J99" s="21" t="n">
        <v>0</v>
      </c>
      <c r="K99" s="27" t="n">
        <v>0</v>
      </c>
      <c r="L99" s="21" t="n">
        <v>-1956.12386</v>
      </c>
      <c r="M99" s="27" t="n">
        <v>-0.00963479509867179</v>
      </c>
      <c r="N99" s="21" t="n">
        <v>12410.75545</v>
      </c>
      <c r="O99" s="27" t="n">
        <v>0.0129098612067906</v>
      </c>
      <c r="P99" s="21" t="n">
        <v>-1950.94819</v>
      </c>
      <c r="Q99" s="27" t="n">
        <v>-0.00991073728443191</v>
      </c>
      <c r="R99" s="21" t="n">
        <v>8598.40253</v>
      </c>
      <c r="S99" s="27" t="n">
        <v>0.0133453883173951</v>
      </c>
      <c r="T99" s="21" t="n">
        <v>5763.30111</v>
      </c>
      <c r="U99" s="27" t="n">
        <v>0.047951766693385</v>
      </c>
      <c r="V99" s="16" t="s">
        <v>124</v>
      </c>
      <c r="W99" s="5"/>
      <c r="X99" s="21" t="n">
        <v>888.72721</v>
      </c>
      <c r="Y99" s="27" t="n">
        <v>0.11751788838561</v>
      </c>
      <c r="Z99" s="21" t="n">
        <v>4874.5739</v>
      </c>
      <c r="AA99" s="27" t="n">
        <v>0.0381565275160024</v>
      </c>
      <c r="AB99" s="21" t="n">
        <v>1907.91789</v>
      </c>
      <c r="AC99" s="27" t="n">
        <v>0.0150778534921265</v>
      </c>
      <c r="AD99" s="21" t="n">
        <v>2966.65601</v>
      </c>
      <c r="AE99" s="27" t="n">
        <v>2.44316849226101</v>
      </c>
      <c r="AF99" s="21" t="n">
        <v>652.66604</v>
      </c>
      <c r="AG99" s="27" t="n">
        <v>0.00597488420374663</v>
      </c>
      <c r="AH99" s="21" t="n">
        <v>3619.32205</v>
      </c>
      <c r="AI99" s="27" t="n">
        <v>0.0327691127153085</v>
      </c>
      <c r="AJ99" s="21" t="n">
        <v>0</v>
      </c>
      <c r="AK99" s="27" t="n">
        <v>0</v>
      </c>
      <c r="AL99" s="21" t="n">
        <v>0</v>
      </c>
      <c r="AM99" s="27" t="n">
        <v>0</v>
      </c>
      <c r="AN99" s="21" t="n">
        <v>3619.32205</v>
      </c>
      <c r="AO99" s="27" t="n">
        <v>0.0353433116996728</v>
      </c>
    </row>
    <row r="100" customFormat="false" ht="16.5" hidden="false" customHeight="true" outlineLevel="0" collapsed="false">
      <c r="A100" s="23"/>
      <c r="B100" s="16"/>
      <c r="C100" s="5"/>
      <c r="D100" s="21"/>
      <c r="E100" s="22"/>
      <c r="F100" s="21"/>
      <c r="G100" s="22"/>
      <c r="H100" s="21"/>
      <c r="I100" s="22"/>
      <c r="J100" s="21"/>
      <c r="K100" s="22"/>
      <c r="L100" s="21"/>
      <c r="M100" s="22"/>
      <c r="N100" s="21"/>
      <c r="O100" s="22"/>
      <c r="P100" s="21"/>
      <c r="Q100" s="22"/>
      <c r="R100" s="21"/>
      <c r="S100" s="22"/>
      <c r="T100" s="21"/>
      <c r="U100" s="22"/>
      <c r="V100" s="16"/>
      <c r="W100" s="5"/>
      <c r="X100" s="21"/>
      <c r="Y100" s="22"/>
      <c r="Z100" s="21"/>
      <c r="AA100" s="22"/>
      <c r="AB100" s="21"/>
      <c r="AC100" s="22"/>
      <c r="AD100" s="21"/>
      <c r="AE100" s="22"/>
      <c r="AF100" s="21"/>
      <c r="AG100" s="22"/>
      <c r="AH100" s="21"/>
      <c r="AI100" s="22"/>
      <c r="AJ100" s="21"/>
      <c r="AK100" s="22"/>
      <c r="AL100" s="21"/>
      <c r="AM100" s="22"/>
      <c r="AN100" s="21"/>
      <c r="AO100" s="22"/>
    </row>
    <row r="101" customFormat="false" ht="16.5" hidden="false" customHeight="true" outlineLevel="0" collapsed="false">
      <c r="A101" s="16"/>
      <c r="B101" s="24" t="s">
        <v>125</v>
      </c>
      <c r="C101" s="5"/>
      <c r="D101" s="25" t="n">
        <v>138039586.7269</v>
      </c>
      <c r="E101" s="26" t="n">
        <v>100</v>
      </c>
      <c r="F101" s="25" t="n">
        <v>1381683.2259</v>
      </c>
      <c r="G101" s="26" t="n">
        <v>100</v>
      </c>
      <c r="H101" s="25" t="n">
        <v>22414306.4984</v>
      </c>
      <c r="I101" s="26" t="n">
        <v>100</v>
      </c>
      <c r="J101" s="25" t="n">
        <v>570341.68753</v>
      </c>
      <c r="K101" s="26" t="n">
        <v>100</v>
      </c>
      <c r="L101" s="25" t="n">
        <v>20302703.27461</v>
      </c>
      <c r="M101" s="26" t="n">
        <v>100</v>
      </c>
      <c r="N101" s="25" t="n">
        <v>96133918.49226</v>
      </c>
      <c r="O101" s="26" t="n">
        <v>100</v>
      </c>
      <c r="P101" s="25" t="n">
        <v>19685197.3169</v>
      </c>
      <c r="Q101" s="26" t="n">
        <v>100</v>
      </c>
      <c r="R101" s="25" t="n">
        <v>64429766.48939</v>
      </c>
      <c r="S101" s="26" t="n">
        <v>100</v>
      </c>
      <c r="T101" s="25" t="n">
        <v>12018954.68597</v>
      </c>
      <c r="U101" s="26" t="n">
        <v>100</v>
      </c>
      <c r="V101" s="24" t="s">
        <v>125</v>
      </c>
      <c r="W101" s="5"/>
      <c r="X101" s="25" t="n">
        <v>-756248.45052</v>
      </c>
      <c r="Y101" s="26" t="n">
        <v>-100</v>
      </c>
      <c r="Z101" s="25" t="n">
        <v>12775203.13649</v>
      </c>
      <c r="AA101" s="26" t="n">
        <v>100</v>
      </c>
      <c r="AB101" s="25" t="n">
        <v>12653776.55378</v>
      </c>
      <c r="AC101" s="26" t="n">
        <v>100</v>
      </c>
      <c r="AD101" s="25" t="n">
        <v>121426.582710001</v>
      </c>
      <c r="AE101" s="26" t="n">
        <v>100</v>
      </c>
      <c r="AF101" s="25" t="n">
        <v>10923492.70285</v>
      </c>
      <c r="AG101" s="26" t="n">
        <v>100</v>
      </c>
      <c r="AH101" s="25" t="n">
        <v>11044919.28556</v>
      </c>
      <c r="AI101" s="26" t="n">
        <v>100</v>
      </c>
      <c r="AJ101" s="25" t="n">
        <v>3667660.42759</v>
      </c>
      <c r="AK101" s="26" t="n">
        <v>100</v>
      </c>
      <c r="AL101" s="25" t="n">
        <v>2863213.45757</v>
      </c>
      <c r="AM101" s="26" t="n">
        <v>100</v>
      </c>
      <c r="AN101" s="25" t="n">
        <v>10240472.31554</v>
      </c>
      <c r="AO101" s="26" t="n">
        <v>100</v>
      </c>
    </row>
    <row r="102" customFormat="false" ht="16.5" hidden="false" customHeight="true" outlineLevel="0" collapsed="false">
      <c r="A102" s="0"/>
      <c r="B102" s="16"/>
      <c r="C102" s="5"/>
      <c r="D102" s="21"/>
      <c r="E102" s="22"/>
      <c r="F102" s="21"/>
      <c r="G102" s="22"/>
      <c r="H102" s="21"/>
      <c r="I102" s="22"/>
      <c r="J102" s="21"/>
      <c r="K102" s="22"/>
      <c r="L102" s="21"/>
      <c r="M102" s="22"/>
      <c r="N102" s="21"/>
      <c r="O102" s="22"/>
      <c r="P102" s="21"/>
      <c r="Q102" s="22"/>
      <c r="R102" s="21"/>
      <c r="S102" s="22"/>
      <c r="T102" s="21"/>
      <c r="U102" s="22"/>
      <c r="V102" s="16"/>
      <c r="W102" s="5"/>
      <c r="X102" s="21"/>
      <c r="Y102" s="22"/>
      <c r="Z102" s="21"/>
      <c r="AA102" s="22"/>
      <c r="AB102" s="21"/>
      <c r="AC102" s="22"/>
      <c r="AD102" s="21"/>
      <c r="AE102" s="22"/>
      <c r="AF102" s="21"/>
      <c r="AG102" s="22"/>
      <c r="AH102" s="21"/>
      <c r="AI102" s="22"/>
      <c r="AJ102" s="21"/>
      <c r="AK102" s="22"/>
      <c r="AL102" s="21"/>
      <c r="AM102" s="22"/>
      <c r="AN102" s="21"/>
      <c r="AO102" s="22"/>
    </row>
    <row r="103" customFormat="false" ht="16.5" hidden="false" customHeight="true" outlineLevel="0" collapsed="false">
      <c r="A103" s="23"/>
      <c r="B103" s="24" t="s">
        <v>126</v>
      </c>
      <c r="C103" s="5"/>
      <c r="D103" s="25" t="n">
        <v>0</v>
      </c>
      <c r="E103" s="26" t="n">
        <v>0</v>
      </c>
      <c r="F103" s="25" t="n">
        <v>1349741.97561</v>
      </c>
      <c r="G103" s="26" t="n">
        <v>100</v>
      </c>
      <c r="H103" s="25" t="n">
        <v>0</v>
      </c>
      <c r="I103" s="26" t="n">
        <v>0</v>
      </c>
      <c r="J103" s="25" t="n">
        <v>457718.7965</v>
      </c>
      <c r="K103" s="26" t="n">
        <v>100</v>
      </c>
      <c r="L103" s="25" t="n">
        <v>69068.57946</v>
      </c>
      <c r="M103" s="26" t="n">
        <v>100</v>
      </c>
      <c r="N103" s="25" t="n">
        <v>822954.59965</v>
      </c>
      <c r="O103" s="26" t="n">
        <v>100</v>
      </c>
      <c r="P103" s="25" t="n">
        <v>302789.75652</v>
      </c>
      <c r="Q103" s="26" t="n">
        <v>100</v>
      </c>
      <c r="R103" s="25" t="n">
        <v>477295.04295</v>
      </c>
      <c r="S103" s="26" t="n">
        <v>100</v>
      </c>
      <c r="T103" s="25" t="n">
        <v>42869.80018</v>
      </c>
      <c r="U103" s="26" t="n">
        <v>100</v>
      </c>
      <c r="V103" s="24" t="s">
        <v>126</v>
      </c>
      <c r="W103" s="5"/>
      <c r="X103" s="25" t="n">
        <v>30570.31767</v>
      </c>
      <c r="Y103" s="26" t="n">
        <v>100</v>
      </c>
      <c r="Z103" s="25" t="n">
        <v>12299.48251</v>
      </c>
      <c r="AA103" s="26" t="n">
        <v>100</v>
      </c>
      <c r="AB103" s="25" t="n">
        <v>64153.17834</v>
      </c>
      <c r="AC103" s="26" t="n">
        <v>100</v>
      </c>
      <c r="AD103" s="25" t="n">
        <v>-51853.69583</v>
      </c>
      <c r="AE103" s="26" t="n">
        <v>-100</v>
      </c>
      <c r="AF103" s="25" t="n">
        <v>162731.37099</v>
      </c>
      <c r="AG103" s="26" t="n">
        <v>100</v>
      </c>
      <c r="AH103" s="25" t="n">
        <v>110877.67516</v>
      </c>
      <c r="AI103" s="26" t="n">
        <v>100</v>
      </c>
      <c r="AJ103" s="25" t="n">
        <v>27774.4966</v>
      </c>
      <c r="AK103" s="26" t="n">
        <v>100</v>
      </c>
      <c r="AL103" s="25" t="n">
        <v>0</v>
      </c>
      <c r="AM103" s="26" t="n">
        <v>0</v>
      </c>
      <c r="AN103" s="25" t="n">
        <v>83103.17856</v>
      </c>
      <c r="AO103" s="26" t="n">
        <v>100</v>
      </c>
    </row>
    <row r="104" customFormat="false" ht="16.5" hidden="false" customHeight="true" outlineLevel="0" collapsed="false">
      <c r="A104" s="0"/>
      <c r="B104" s="16" t="s">
        <v>127</v>
      </c>
      <c r="C104" s="5"/>
      <c r="D104" s="21" t="n">
        <v>0</v>
      </c>
      <c r="E104" s="27" t="n">
        <v>0</v>
      </c>
      <c r="F104" s="21" t="n">
        <v>1116530.89888</v>
      </c>
      <c r="G104" s="27" t="n">
        <v>82.7218030598327</v>
      </c>
      <c r="H104" s="21" t="n">
        <v>0</v>
      </c>
      <c r="I104" s="27" t="n">
        <v>0</v>
      </c>
      <c r="J104" s="21" t="n">
        <v>329343.92546</v>
      </c>
      <c r="K104" s="27" t="n">
        <v>71.9533320410625</v>
      </c>
      <c r="L104" s="21" t="n">
        <v>44959.70408</v>
      </c>
      <c r="M104" s="27" t="n">
        <v>65.094293861998</v>
      </c>
      <c r="N104" s="21" t="n">
        <v>742227.26934</v>
      </c>
      <c r="O104" s="27" t="n">
        <v>90.1905487442037</v>
      </c>
      <c r="P104" s="21" t="n">
        <v>287674.64756</v>
      </c>
      <c r="Q104" s="27" t="n">
        <v>95.0080514170229</v>
      </c>
      <c r="R104" s="21" t="n">
        <v>429336.53159</v>
      </c>
      <c r="S104" s="27" t="n">
        <v>89.9520198107266</v>
      </c>
      <c r="T104" s="21" t="n">
        <v>25216.09019</v>
      </c>
      <c r="U104" s="27" t="n">
        <v>58.8201719721662</v>
      </c>
      <c r="V104" s="16" t="s">
        <v>127</v>
      </c>
      <c r="W104" s="5"/>
      <c r="X104" s="21" t="n">
        <v>31053.4262</v>
      </c>
      <c r="Y104" s="27" t="n">
        <v>101.580318972197</v>
      </c>
      <c r="Z104" s="21" t="n">
        <v>-5837.33601</v>
      </c>
      <c r="AA104" s="27" t="n">
        <v>-47.460013096112</v>
      </c>
      <c r="AB104" s="21" t="n">
        <v>52267.01576</v>
      </c>
      <c r="AC104" s="27" t="n">
        <v>81.4722155822031</v>
      </c>
      <c r="AD104" s="21" t="n">
        <v>-58104.35177</v>
      </c>
      <c r="AE104" s="27" t="n">
        <v>-112.054407771613</v>
      </c>
      <c r="AF104" s="21" t="n">
        <v>165858.79324</v>
      </c>
      <c r="AG104" s="27" t="n">
        <v>101.921831193933</v>
      </c>
      <c r="AH104" s="21" t="n">
        <v>107754.44147</v>
      </c>
      <c r="AI104" s="27" t="n">
        <v>97.1831717381402</v>
      </c>
      <c r="AJ104" s="21" t="n">
        <v>27774.4966</v>
      </c>
      <c r="AK104" s="27" t="n">
        <v>100</v>
      </c>
      <c r="AL104" s="21" t="n">
        <v>0</v>
      </c>
      <c r="AM104" s="27" t="n">
        <v>0</v>
      </c>
      <c r="AN104" s="21" t="n">
        <v>79979.94487</v>
      </c>
      <c r="AO104" s="27" t="n">
        <v>96.2417397936891</v>
      </c>
    </row>
    <row r="105" customFormat="false" ht="16.5" hidden="false" customHeight="true" outlineLevel="0" collapsed="false">
      <c r="A105" s="23"/>
      <c r="B105" s="28" t="s">
        <v>128</v>
      </c>
      <c r="C105" s="5"/>
      <c r="D105" s="29" t="n">
        <v>0</v>
      </c>
      <c r="E105" s="30" t="n">
        <v>0</v>
      </c>
      <c r="F105" s="29" t="n">
        <v>233211.07673</v>
      </c>
      <c r="G105" s="30" t="n">
        <v>17.2781969401673</v>
      </c>
      <c r="H105" s="29" t="n">
        <v>0</v>
      </c>
      <c r="I105" s="30" t="n">
        <v>0</v>
      </c>
      <c r="J105" s="29" t="n">
        <v>128374.87104</v>
      </c>
      <c r="K105" s="30" t="n">
        <v>28.0466679589375</v>
      </c>
      <c r="L105" s="29" t="n">
        <v>24108.87538</v>
      </c>
      <c r="M105" s="30" t="n">
        <v>34.905706138002</v>
      </c>
      <c r="N105" s="29" t="n">
        <v>80727.33031</v>
      </c>
      <c r="O105" s="30" t="n">
        <v>9.80945125579626</v>
      </c>
      <c r="P105" s="29" t="n">
        <v>15115.10896</v>
      </c>
      <c r="Q105" s="30" t="n">
        <v>4.99194858297712</v>
      </c>
      <c r="R105" s="29" t="n">
        <v>47958.51136</v>
      </c>
      <c r="S105" s="30" t="n">
        <v>10.0479801892734</v>
      </c>
      <c r="T105" s="29" t="n">
        <v>17653.70999</v>
      </c>
      <c r="U105" s="30" t="n">
        <v>41.1798280278338</v>
      </c>
      <c r="V105" s="28" t="s">
        <v>128</v>
      </c>
      <c r="W105" s="5"/>
      <c r="X105" s="29" t="n">
        <v>-483.10853</v>
      </c>
      <c r="Y105" s="30" t="n">
        <v>-1.58031897219732</v>
      </c>
      <c r="Z105" s="29" t="n">
        <v>18136.81852</v>
      </c>
      <c r="AA105" s="30" t="n">
        <v>147.460013096112</v>
      </c>
      <c r="AB105" s="29" t="n">
        <v>11886.16258</v>
      </c>
      <c r="AC105" s="30" t="n">
        <v>18.5277844177969</v>
      </c>
      <c r="AD105" s="29" t="n">
        <v>6250.65594</v>
      </c>
      <c r="AE105" s="30" t="n">
        <v>12.0544077716128</v>
      </c>
      <c r="AF105" s="29" t="n">
        <v>-3127.42225</v>
      </c>
      <c r="AG105" s="30" t="n">
        <v>-1.9218311939326</v>
      </c>
      <c r="AH105" s="29" t="n">
        <v>3123.23369</v>
      </c>
      <c r="AI105" s="30" t="n">
        <v>2.81682826185982</v>
      </c>
      <c r="AJ105" s="29" t="n">
        <v>0</v>
      </c>
      <c r="AK105" s="30" t="n">
        <v>0</v>
      </c>
      <c r="AL105" s="29" t="n">
        <v>0</v>
      </c>
      <c r="AM105" s="30" t="n">
        <v>0</v>
      </c>
      <c r="AN105" s="29" t="n">
        <v>3123.23369</v>
      </c>
      <c r="AO105" s="30" t="n">
        <v>3.75826020631094</v>
      </c>
    </row>
    <row r="106" customFormat="false" ht="16.5" hidden="false" customHeight="true" outlineLevel="0" collapsed="false">
      <c r="A106" s="16"/>
      <c r="B106" s="16"/>
      <c r="C106" s="5"/>
      <c r="D106" s="21"/>
      <c r="E106" s="22"/>
      <c r="F106" s="21"/>
      <c r="G106" s="22"/>
      <c r="H106" s="21"/>
      <c r="I106" s="22"/>
      <c r="J106" s="21"/>
      <c r="K106" s="22"/>
      <c r="L106" s="21"/>
      <c r="M106" s="22"/>
      <c r="N106" s="21"/>
      <c r="O106" s="22"/>
      <c r="P106" s="21"/>
      <c r="Q106" s="22"/>
      <c r="R106" s="21"/>
      <c r="S106" s="22"/>
      <c r="T106" s="21"/>
      <c r="U106" s="22"/>
      <c r="V106" s="16"/>
      <c r="W106" s="5"/>
      <c r="X106" s="21"/>
      <c r="Y106" s="22"/>
      <c r="Z106" s="21"/>
      <c r="AA106" s="22"/>
      <c r="AB106" s="21"/>
      <c r="AC106" s="22"/>
      <c r="AD106" s="21"/>
      <c r="AE106" s="22"/>
      <c r="AF106" s="21"/>
      <c r="AG106" s="22"/>
      <c r="AH106" s="21"/>
      <c r="AI106" s="22"/>
      <c r="AJ106" s="21"/>
      <c r="AK106" s="22"/>
      <c r="AL106" s="21"/>
      <c r="AM106" s="22"/>
      <c r="AN106" s="21"/>
      <c r="AO106" s="22"/>
    </row>
    <row r="107" customFormat="false" ht="16.5" hidden="false" customHeight="true" outlineLevel="0" collapsed="false">
      <c r="A107" s="16"/>
      <c r="B107" s="24" t="s">
        <v>129</v>
      </c>
      <c r="C107" s="5"/>
      <c r="D107" s="25" t="n">
        <v>138039586.7269</v>
      </c>
      <c r="E107" s="35"/>
      <c r="F107" s="25" t="n">
        <v>2731425.20151</v>
      </c>
      <c r="G107" s="35"/>
      <c r="H107" s="25" t="n">
        <v>22414306.4984</v>
      </c>
      <c r="I107" s="35"/>
      <c r="J107" s="25" t="n">
        <v>1028060.48403</v>
      </c>
      <c r="K107" s="35"/>
      <c r="L107" s="25" t="n">
        <v>20371771.85407</v>
      </c>
      <c r="M107" s="35"/>
      <c r="N107" s="25" t="n">
        <v>96956873.09191</v>
      </c>
      <c r="O107" s="35"/>
      <c r="P107" s="25" t="n">
        <v>19987987.07342</v>
      </c>
      <c r="Q107" s="35"/>
      <c r="R107" s="25" t="n">
        <v>64907061.53234</v>
      </c>
      <c r="S107" s="35"/>
      <c r="T107" s="25" t="n">
        <v>12061824.48615</v>
      </c>
      <c r="U107" s="35"/>
      <c r="V107" s="24" t="s">
        <v>129</v>
      </c>
      <c r="W107" s="5"/>
      <c r="X107" s="25" t="n">
        <v>-725678.13285</v>
      </c>
      <c r="Y107" s="35"/>
      <c r="Z107" s="25" t="n">
        <v>12787502.619</v>
      </c>
      <c r="AA107" s="35"/>
      <c r="AB107" s="25" t="n">
        <v>12717929.73212</v>
      </c>
      <c r="AC107" s="35"/>
      <c r="AD107" s="25" t="n">
        <v>69572.8868800012</v>
      </c>
      <c r="AE107" s="35"/>
      <c r="AF107" s="25" t="n">
        <v>11086224.07384</v>
      </c>
      <c r="AG107" s="35"/>
      <c r="AH107" s="25" t="n">
        <v>11155796.96072</v>
      </c>
      <c r="AI107" s="35"/>
      <c r="AJ107" s="25" t="n">
        <v>3695434.92419</v>
      </c>
      <c r="AK107" s="35"/>
      <c r="AL107" s="25" t="n">
        <v>2863213.45757</v>
      </c>
      <c r="AM107" s="35"/>
      <c r="AN107" s="25" t="n">
        <v>10323575.4941</v>
      </c>
      <c r="AO107" s="35"/>
    </row>
    <row r="108" customFormat="false" ht="5.1" hidden="false" customHeight="true" outlineLevel="0" collapsed="false">
      <c r="A108" s="0"/>
      <c r="B108" s="36"/>
      <c r="C108" s="5"/>
      <c r="D108" s="37"/>
      <c r="E108" s="38"/>
      <c r="F108" s="37"/>
      <c r="G108" s="38"/>
      <c r="H108" s="37"/>
      <c r="I108" s="38"/>
      <c r="J108" s="37"/>
      <c r="K108" s="38"/>
      <c r="L108" s="37"/>
      <c r="M108" s="38"/>
      <c r="N108" s="37"/>
      <c r="O108" s="38"/>
      <c r="P108" s="37"/>
      <c r="Q108" s="38"/>
      <c r="R108" s="37"/>
      <c r="S108" s="38"/>
      <c r="T108" s="37"/>
      <c r="U108" s="38"/>
      <c r="V108" s="36"/>
      <c r="W108" s="5"/>
      <c r="X108" s="37"/>
      <c r="Y108" s="38"/>
      <c r="Z108" s="37"/>
      <c r="AA108" s="38"/>
      <c r="AB108" s="37"/>
      <c r="AC108" s="38"/>
      <c r="AD108" s="37"/>
      <c r="AE108" s="38"/>
      <c r="AF108" s="37"/>
      <c r="AG108" s="38"/>
      <c r="AH108" s="37"/>
      <c r="AI108" s="38"/>
      <c r="AJ108" s="37"/>
      <c r="AK108" s="38"/>
      <c r="AL108" s="37"/>
      <c r="AM108" s="38"/>
      <c r="AN108" s="37"/>
      <c r="AO108" s="38"/>
      <c r="AP108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8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3" s="5" customFormat="true" ht="30" hidden="false" customHeight="false" outlineLevel="0" collapsed="false">
      <c r="A3" s="1"/>
      <c r="B3" s="44" t="s">
        <v>145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4" t="s">
        <v>145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47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47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A12" s="40"/>
      <c r="B12" s="24" t="s">
        <v>41</v>
      </c>
      <c r="C12" s="5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4" t="s">
        <v>41</v>
      </c>
      <c r="W12" s="5"/>
      <c r="X12" s="25"/>
      <c r="Y12" s="26"/>
      <c r="Z12" s="25"/>
      <c r="AA12" s="26"/>
      <c r="AB12" s="25"/>
      <c r="AC12" s="26"/>
      <c r="AD12" s="25"/>
      <c r="AE12" s="26"/>
      <c r="AF12" s="25"/>
      <c r="AG12" s="26"/>
      <c r="AH12" s="25"/>
      <c r="AI12" s="26"/>
      <c r="AJ12" s="25"/>
      <c r="AK12" s="26"/>
      <c r="AL12" s="25"/>
      <c r="AM12" s="26"/>
      <c r="AN12" s="25"/>
      <c r="AO12" s="26"/>
    </row>
    <row r="13" customFormat="false" ht="16.5" hidden="false" customHeight="true" outlineLevel="0" collapsed="false">
      <c r="A13" s="16"/>
      <c r="B13" s="16" t="s">
        <v>83</v>
      </c>
      <c r="C13" s="5"/>
      <c r="D13" s="21" t="n">
        <v>209765.9837</v>
      </c>
      <c r="E13" s="27" t="n">
        <v>29.9935860012667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13106.0429</v>
      </c>
      <c r="M13" s="27" t="n">
        <v>19.6767370054384</v>
      </c>
      <c r="N13" s="21" t="n">
        <v>196659.9408</v>
      </c>
      <c r="O13" s="27" t="n">
        <v>32.6798870797174</v>
      </c>
      <c r="P13" s="21" t="n">
        <v>45239.0295</v>
      </c>
      <c r="Q13" s="27" t="n">
        <v>44.2788443845545</v>
      </c>
      <c r="R13" s="21" t="n">
        <v>121003.84172</v>
      </c>
      <c r="S13" s="27" t="n">
        <v>28.3651586513332</v>
      </c>
      <c r="T13" s="21" t="n">
        <v>30417.06958</v>
      </c>
      <c r="U13" s="27" t="n">
        <v>41.6586731762311</v>
      </c>
      <c r="V13" s="16" t="s">
        <v>83</v>
      </c>
      <c r="W13" s="5"/>
      <c r="X13" s="21" t="n">
        <v>0</v>
      </c>
      <c r="Y13" s="27" t="n">
        <v>0</v>
      </c>
      <c r="Z13" s="21" t="n">
        <v>30417.06958</v>
      </c>
      <c r="AA13" s="27" t="n">
        <v>40.5601360456472</v>
      </c>
      <c r="AB13" s="21" t="n">
        <v>32141.65744</v>
      </c>
      <c r="AC13" s="27" t="n">
        <v>15.2126935541552</v>
      </c>
      <c r="AD13" s="21" t="n">
        <v>-1724.58786</v>
      </c>
      <c r="AE13" s="27" t="n">
        <v>-1.26538750265159</v>
      </c>
      <c r="AF13" s="21" t="n">
        <v>3458.77697</v>
      </c>
      <c r="AG13" s="27" t="n">
        <v>2.37860996809257</v>
      </c>
      <c r="AH13" s="21" t="n">
        <v>1734.18911</v>
      </c>
      <c r="AI13" s="27" t="n">
        <v>19.0102630161604</v>
      </c>
      <c r="AJ13" s="21" t="n">
        <v>380.83066</v>
      </c>
      <c r="AK13" s="27" t="n">
        <v>2.18024711173233</v>
      </c>
      <c r="AL13" s="21" t="n">
        <v>0</v>
      </c>
      <c r="AM13" s="27" t="n">
        <v>0</v>
      </c>
      <c r="AN13" s="21" t="n">
        <v>1353.35845</v>
      </c>
      <c r="AO13" s="27" t="n">
        <v>7.99514936516149</v>
      </c>
    </row>
    <row r="14" customFormat="false" ht="16.5" hidden="false" customHeight="true" outlineLevel="0" collapsed="false">
      <c r="A14" s="16"/>
      <c r="B14" s="28" t="s">
        <v>91</v>
      </c>
      <c r="C14" s="5"/>
      <c r="D14" s="29" t="n">
        <v>99834.86841</v>
      </c>
      <c r="E14" s="30" t="n">
        <v>14.2749823339468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12660.76354</v>
      </c>
      <c r="M14" s="30" t="n">
        <v>19.0082175348765</v>
      </c>
      <c r="N14" s="29" t="n">
        <v>87174.10487</v>
      </c>
      <c r="O14" s="30" t="n">
        <v>14.4861220431479</v>
      </c>
      <c r="P14" s="29" t="n">
        <v>7484.40589</v>
      </c>
      <c r="Q14" s="30" t="n">
        <v>7.32555157298751</v>
      </c>
      <c r="R14" s="29" t="n">
        <v>55560.16778</v>
      </c>
      <c r="S14" s="30" t="n">
        <v>13.024156517453</v>
      </c>
      <c r="T14" s="29" t="n">
        <v>24129.5312</v>
      </c>
      <c r="U14" s="30" t="n">
        <v>33.0473733346561</v>
      </c>
      <c r="V14" s="28" t="s">
        <v>91</v>
      </c>
      <c r="W14" s="5"/>
      <c r="X14" s="29" t="n">
        <v>0</v>
      </c>
      <c r="Y14" s="30" t="n">
        <v>0</v>
      </c>
      <c r="Z14" s="29" t="n">
        <v>24129.5312</v>
      </c>
      <c r="AA14" s="30" t="n">
        <v>32.1759157507141</v>
      </c>
      <c r="AB14" s="29" t="n">
        <v>16784.3679</v>
      </c>
      <c r="AC14" s="30" t="n">
        <v>7.9440659163126</v>
      </c>
      <c r="AD14" s="29" t="n">
        <v>7345.1633</v>
      </c>
      <c r="AE14" s="30" t="n">
        <v>5.38939074101745</v>
      </c>
      <c r="AF14" s="29" t="n">
        <v>15164.02595</v>
      </c>
      <c r="AG14" s="30" t="n">
        <v>10.4283403046611</v>
      </c>
      <c r="AH14" s="29" t="n">
        <v>22509.18925</v>
      </c>
      <c r="AI14" s="30" t="n">
        <v>246.746796791401</v>
      </c>
      <c r="AJ14" s="29" t="n">
        <v>7255.35019</v>
      </c>
      <c r="AK14" s="30" t="n">
        <v>41.5367194866982</v>
      </c>
      <c r="AL14" s="29" t="n">
        <v>0</v>
      </c>
      <c r="AM14" s="30" t="n">
        <v>0</v>
      </c>
      <c r="AN14" s="29" t="n">
        <v>15253.83906</v>
      </c>
      <c r="AO14" s="30" t="n">
        <v>90.114131756324</v>
      </c>
    </row>
    <row r="15" customFormat="false" ht="16.5" hidden="false" customHeight="true" outlineLevel="0" collapsed="false">
      <c r="A15" s="16"/>
      <c r="B15" s="16" t="s">
        <v>94</v>
      </c>
      <c r="C15" s="5"/>
      <c r="D15" s="21" t="n">
        <v>87826.63161</v>
      </c>
      <c r="E15" s="27" t="n">
        <v>12.5579733278561</v>
      </c>
      <c r="F15" s="21" t="n">
        <v>0</v>
      </c>
      <c r="G15" s="27" t="n">
        <v>0</v>
      </c>
      <c r="H15" s="21" t="n">
        <v>0</v>
      </c>
      <c r="I15" s="27" t="n">
        <v>0</v>
      </c>
      <c r="J15" s="21" t="n">
        <v>0</v>
      </c>
      <c r="K15" s="27" t="n">
        <v>0</v>
      </c>
      <c r="L15" s="21" t="n">
        <v>5626.6881</v>
      </c>
      <c r="M15" s="27" t="n">
        <v>8.44761937680899</v>
      </c>
      <c r="N15" s="21" t="n">
        <v>82199.94351</v>
      </c>
      <c r="O15" s="27" t="n">
        <v>13.6595427667593</v>
      </c>
      <c r="P15" s="21" t="n">
        <v>18066.01323</v>
      </c>
      <c r="Q15" s="27" t="n">
        <v>17.6825674047776</v>
      </c>
      <c r="R15" s="21" t="n">
        <v>61541.36362</v>
      </c>
      <c r="S15" s="27" t="n">
        <v>14.4262406704411</v>
      </c>
      <c r="T15" s="21" t="n">
        <v>2592.56666</v>
      </c>
      <c r="U15" s="27" t="n">
        <v>3.5507328177185</v>
      </c>
      <c r="V15" s="16" t="s">
        <v>94</v>
      </c>
      <c r="W15" s="5"/>
      <c r="X15" s="21" t="n">
        <v>0</v>
      </c>
      <c r="Y15" s="27" t="n">
        <v>0</v>
      </c>
      <c r="Z15" s="21" t="n">
        <v>2592.56666</v>
      </c>
      <c r="AA15" s="27" t="n">
        <v>3.45710017069334</v>
      </c>
      <c r="AB15" s="21" t="n">
        <v>7359.38489</v>
      </c>
      <c r="AC15" s="27" t="n">
        <v>3.48320764999884</v>
      </c>
      <c r="AD15" s="21" t="n">
        <v>-4766.81823</v>
      </c>
      <c r="AE15" s="27" t="n">
        <v>-3.49757316258377</v>
      </c>
      <c r="AF15" s="21" t="n">
        <v>-176.62357</v>
      </c>
      <c r="AG15" s="27" t="n">
        <v>-0.12146449101692</v>
      </c>
      <c r="AH15" s="21" t="n">
        <v>-4943.4418</v>
      </c>
      <c r="AI15" s="27" t="n">
        <v>-54.1902427371841</v>
      </c>
      <c r="AJ15" s="21" t="n">
        <v>4.29894</v>
      </c>
      <c r="AK15" s="27" t="n">
        <v>0.0246113364887969</v>
      </c>
      <c r="AL15" s="21" t="n">
        <v>0</v>
      </c>
      <c r="AM15" s="27" t="n">
        <v>0</v>
      </c>
      <c r="AN15" s="21" t="n">
        <v>-4947.74074</v>
      </c>
      <c r="AO15" s="27" t="n">
        <v>-29.22945228324</v>
      </c>
    </row>
    <row r="16" customFormat="false" ht="16.5" hidden="false" customHeight="true" outlineLevel="0" collapsed="false">
      <c r="A16" s="16"/>
      <c r="B16" s="28" t="s">
        <v>95</v>
      </c>
      <c r="C16" s="5"/>
      <c r="D16" s="29" t="n">
        <v>81266.18973</v>
      </c>
      <c r="E16" s="30" t="n">
        <v>11.6199223900286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9764.87734</v>
      </c>
      <c r="M16" s="30" t="n">
        <v>14.6604833186945</v>
      </c>
      <c r="N16" s="29" t="n">
        <v>71501.31239</v>
      </c>
      <c r="O16" s="30" t="n">
        <v>11.8817020154254</v>
      </c>
      <c r="P16" s="29" t="n">
        <v>7404.26045</v>
      </c>
      <c r="Q16" s="30" t="n">
        <v>7.24710719641458</v>
      </c>
      <c r="R16" s="29" t="n">
        <v>50349.63461</v>
      </c>
      <c r="S16" s="30" t="n">
        <v>11.8027275287182</v>
      </c>
      <c r="T16" s="29" t="n">
        <v>13747.41733</v>
      </c>
      <c r="U16" s="30" t="n">
        <v>18.8282163099725</v>
      </c>
      <c r="V16" s="28" t="s">
        <v>95</v>
      </c>
      <c r="W16" s="5"/>
      <c r="X16" s="29" t="n">
        <v>0</v>
      </c>
      <c r="Y16" s="30" t="n">
        <v>0</v>
      </c>
      <c r="Z16" s="29" t="n">
        <v>13747.41733</v>
      </c>
      <c r="AA16" s="30" t="n">
        <v>18.3317171864486</v>
      </c>
      <c r="AB16" s="29" t="n">
        <v>8704.61555</v>
      </c>
      <c r="AC16" s="30" t="n">
        <v>4.11990729215127</v>
      </c>
      <c r="AD16" s="29" t="n">
        <v>5042.80178</v>
      </c>
      <c r="AE16" s="30" t="n">
        <v>3.70007147722888</v>
      </c>
      <c r="AF16" s="29" t="n">
        <v>-984.15171</v>
      </c>
      <c r="AG16" s="30" t="n">
        <v>-0.676803704842914</v>
      </c>
      <c r="AH16" s="29" t="n">
        <v>4058.65007</v>
      </c>
      <c r="AI16" s="30" t="n">
        <v>44.4911139600327</v>
      </c>
      <c r="AJ16" s="29" t="n">
        <v>1349.65836</v>
      </c>
      <c r="AK16" s="30" t="n">
        <v>7.72676428209693</v>
      </c>
      <c r="AL16" s="29" t="n">
        <v>0</v>
      </c>
      <c r="AM16" s="30" t="n">
        <v>0</v>
      </c>
      <c r="AN16" s="29" t="n">
        <v>2708.99171</v>
      </c>
      <c r="AO16" s="30" t="n">
        <v>16.0037374802176</v>
      </c>
    </row>
    <row r="17" customFormat="false" ht="16.5" hidden="false" customHeight="true" outlineLevel="0" collapsed="false">
      <c r="A17" s="16"/>
      <c r="B17" s="16" t="s">
        <v>98</v>
      </c>
      <c r="C17" s="5"/>
      <c r="D17" s="21" t="n">
        <v>57010.43952</v>
      </c>
      <c r="E17" s="27" t="n">
        <v>8.15169118725485</v>
      </c>
      <c r="F17" s="21" t="n">
        <v>0</v>
      </c>
      <c r="G17" s="27" t="n">
        <v>0</v>
      </c>
      <c r="H17" s="21" t="n">
        <v>0</v>
      </c>
      <c r="I17" s="27" t="n">
        <v>0</v>
      </c>
      <c r="J17" s="21" t="n">
        <v>0</v>
      </c>
      <c r="K17" s="27" t="n">
        <v>0</v>
      </c>
      <c r="L17" s="21" t="n">
        <v>2355.66109</v>
      </c>
      <c r="M17" s="27" t="n">
        <v>3.53666809238618</v>
      </c>
      <c r="N17" s="21" t="n">
        <v>54654.77843</v>
      </c>
      <c r="O17" s="27" t="n">
        <v>9.08223596627553</v>
      </c>
      <c r="P17" s="21" t="n">
        <v>5592.34235</v>
      </c>
      <c r="Q17" s="27" t="n">
        <v>5.47364652596723</v>
      </c>
      <c r="R17" s="21" t="n">
        <v>47472.70208</v>
      </c>
      <c r="S17" s="27" t="n">
        <v>11.128330365102</v>
      </c>
      <c r="T17" s="21" t="n">
        <v>1589.734</v>
      </c>
      <c r="U17" s="27" t="n">
        <v>2.17727118547567</v>
      </c>
      <c r="V17" s="16" t="s">
        <v>98</v>
      </c>
      <c r="W17" s="5"/>
      <c r="X17" s="21" t="n">
        <v>0</v>
      </c>
      <c r="Y17" s="27" t="n">
        <v>0</v>
      </c>
      <c r="Z17" s="21" t="n">
        <v>1589.734</v>
      </c>
      <c r="AA17" s="27" t="n">
        <v>2.11985665308101</v>
      </c>
      <c r="AB17" s="21" t="n">
        <v>7158.05618</v>
      </c>
      <c r="AC17" s="27" t="n">
        <v>3.38791847660756</v>
      </c>
      <c r="AD17" s="21" t="n">
        <v>-5568.32218</v>
      </c>
      <c r="AE17" s="27" t="n">
        <v>-4.08566328265215</v>
      </c>
      <c r="AF17" s="21" t="n">
        <v>1160.03084</v>
      </c>
      <c r="AG17" s="27" t="n">
        <v>0.797756242524883</v>
      </c>
      <c r="AH17" s="21" t="n">
        <v>-4408.29134</v>
      </c>
      <c r="AI17" s="27" t="n">
        <v>-48.3238980927876</v>
      </c>
      <c r="AJ17" s="21" t="n">
        <v>0</v>
      </c>
      <c r="AK17" s="27" t="n">
        <v>0</v>
      </c>
      <c r="AL17" s="21" t="n">
        <v>0</v>
      </c>
      <c r="AM17" s="27" t="n">
        <v>0</v>
      </c>
      <c r="AN17" s="21" t="n">
        <v>-4408.29134</v>
      </c>
      <c r="AO17" s="27" t="n">
        <v>-26.0425814819776</v>
      </c>
    </row>
    <row r="18" customFormat="false" ht="16.5" hidden="false" customHeight="true" outlineLevel="0" collapsed="false">
      <c r="A18" s="16"/>
      <c r="B18" s="28" t="s">
        <v>102</v>
      </c>
      <c r="C18" s="5"/>
      <c r="D18" s="29" t="n">
        <v>39437.40263</v>
      </c>
      <c r="E18" s="30" t="n">
        <v>5.63899401888337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10924.46655</v>
      </c>
      <c r="M18" s="30" t="n">
        <v>16.4014307651213</v>
      </c>
      <c r="N18" s="29" t="n">
        <v>28512.93608</v>
      </c>
      <c r="O18" s="30" t="n">
        <v>4.73812575970022</v>
      </c>
      <c r="P18" s="29" t="n">
        <v>4170.5162</v>
      </c>
      <c r="Q18" s="30" t="n">
        <v>4.08199821844241</v>
      </c>
      <c r="R18" s="29" t="n">
        <v>15101.44128</v>
      </c>
      <c r="S18" s="30" t="n">
        <v>3.54000973590735</v>
      </c>
      <c r="T18" s="29" t="n">
        <v>9240.9786</v>
      </c>
      <c r="U18" s="30" t="n">
        <v>12.656278617289</v>
      </c>
      <c r="V18" s="28" t="s">
        <v>102</v>
      </c>
      <c r="W18" s="5"/>
      <c r="X18" s="29" t="n">
        <v>0</v>
      </c>
      <c r="Y18" s="30" t="n">
        <v>0</v>
      </c>
      <c r="Z18" s="29" t="n">
        <v>9240.9786</v>
      </c>
      <c r="AA18" s="30" t="n">
        <v>12.3225331823998</v>
      </c>
      <c r="AB18" s="29" t="n">
        <v>11101.10356</v>
      </c>
      <c r="AC18" s="30" t="n">
        <v>5.25416857815971</v>
      </c>
      <c r="AD18" s="29" t="n">
        <v>-1860.12496</v>
      </c>
      <c r="AE18" s="30" t="n">
        <v>-1.36483558324149</v>
      </c>
      <c r="AF18" s="29" t="n">
        <v>413.46506</v>
      </c>
      <c r="AG18" s="30" t="n">
        <v>0.284341003107232</v>
      </c>
      <c r="AH18" s="29" t="n">
        <v>-1446.6599</v>
      </c>
      <c r="AI18" s="30" t="n">
        <v>-15.8583542217794</v>
      </c>
      <c r="AJ18" s="29" t="n">
        <v>329.4333</v>
      </c>
      <c r="AK18" s="30" t="n">
        <v>1.88599836166934</v>
      </c>
      <c r="AL18" s="29" t="n">
        <v>0</v>
      </c>
      <c r="AM18" s="30" t="n">
        <v>0</v>
      </c>
      <c r="AN18" s="29" t="n">
        <v>-1776.0932</v>
      </c>
      <c r="AO18" s="30" t="n">
        <v>-10.4925124754995</v>
      </c>
    </row>
    <row r="19" customFormat="false" ht="16.5" hidden="false" customHeight="true" outlineLevel="0" collapsed="false">
      <c r="A19" s="16"/>
      <c r="B19" s="16" t="s">
        <v>103</v>
      </c>
      <c r="C19" s="5"/>
      <c r="D19" s="21" t="n">
        <v>39112.51568</v>
      </c>
      <c r="E19" s="27" t="n">
        <v>5.59253975349852</v>
      </c>
      <c r="F19" s="21" t="n">
        <v>0</v>
      </c>
      <c r="G19" s="27" t="n">
        <v>0</v>
      </c>
      <c r="H19" s="21" t="n">
        <v>0</v>
      </c>
      <c r="I19" s="27" t="n">
        <v>0</v>
      </c>
      <c r="J19" s="21" t="n">
        <v>0</v>
      </c>
      <c r="K19" s="27" t="n">
        <v>0</v>
      </c>
      <c r="L19" s="21" t="n">
        <v>5640.5172</v>
      </c>
      <c r="M19" s="27" t="n">
        <v>8.4683816744604</v>
      </c>
      <c r="N19" s="21" t="n">
        <v>33471.99848</v>
      </c>
      <c r="O19" s="27" t="n">
        <v>5.56219597244419</v>
      </c>
      <c r="P19" s="21" t="n">
        <v>1080.49478</v>
      </c>
      <c r="Q19" s="27" t="n">
        <v>1.05756159561167</v>
      </c>
      <c r="R19" s="21" t="n">
        <v>26021.14379</v>
      </c>
      <c r="S19" s="27" t="n">
        <v>6.09975568875272</v>
      </c>
      <c r="T19" s="21" t="n">
        <v>6370.35991</v>
      </c>
      <c r="U19" s="27" t="n">
        <v>8.72473072422958</v>
      </c>
      <c r="V19" s="16" t="s">
        <v>103</v>
      </c>
      <c r="W19" s="5"/>
      <c r="X19" s="21" t="n">
        <v>0</v>
      </c>
      <c r="Y19" s="27" t="n">
        <v>0</v>
      </c>
      <c r="Z19" s="21" t="n">
        <v>6370.35991</v>
      </c>
      <c r="AA19" s="27" t="n">
        <v>8.49466001087856</v>
      </c>
      <c r="AB19" s="21" t="n">
        <v>8903.30364</v>
      </c>
      <c r="AC19" s="27" t="n">
        <v>4.21394665622802</v>
      </c>
      <c r="AD19" s="21" t="n">
        <v>-2532.94373</v>
      </c>
      <c r="AE19" s="27" t="n">
        <v>-1.85850510443794</v>
      </c>
      <c r="AF19" s="21" t="n">
        <v>337.18182</v>
      </c>
      <c r="AG19" s="27" t="n">
        <v>0.231880819453818</v>
      </c>
      <c r="AH19" s="21" t="n">
        <v>-2195.76191</v>
      </c>
      <c r="AI19" s="27" t="n">
        <v>-24.0700458728902</v>
      </c>
      <c r="AJ19" s="21" t="n">
        <v>0</v>
      </c>
      <c r="AK19" s="27" t="n">
        <v>0</v>
      </c>
      <c r="AL19" s="21" t="n">
        <v>-890.62264</v>
      </c>
      <c r="AM19" s="27" t="n">
        <v>-3.52412316607686</v>
      </c>
      <c r="AN19" s="21" t="n">
        <v>-3086.38455</v>
      </c>
      <c r="AO19" s="27" t="n">
        <v>-18.2332370818512</v>
      </c>
    </row>
    <row r="20" customFormat="false" ht="16.5" hidden="false" customHeight="true" outlineLevel="0" collapsed="false">
      <c r="A20" s="16"/>
      <c r="B20" s="28" t="s">
        <v>46</v>
      </c>
      <c r="C20" s="5"/>
      <c r="D20" s="29" t="n">
        <v>32155.25141</v>
      </c>
      <c r="E20" s="30" t="n">
        <v>4.59774879390127</v>
      </c>
      <c r="F20" s="29" t="n">
        <v>0</v>
      </c>
      <c r="G20" s="30" t="n">
        <v>0</v>
      </c>
      <c r="H20" s="29" t="n">
        <v>30935.99682</v>
      </c>
      <c r="I20" s="30" t="n">
        <v>99.8386367871576</v>
      </c>
      <c r="J20" s="29" t="n">
        <v>0</v>
      </c>
      <c r="K20" s="30" t="n">
        <v>0</v>
      </c>
      <c r="L20" s="29" t="n">
        <v>-188.55529</v>
      </c>
      <c r="M20" s="30" t="n">
        <v>-0.28308718967448</v>
      </c>
      <c r="N20" s="29" t="n">
        <v>1407.80988</v>
      </c>
      <c r="O20" s="30" t="n">
        <v>0.233942244266711</v>
      </c>
      <c r="P20" s="29" t="n">
        <v>-2612.30424</v>
      </c>
      <c r="Q20" s="30" t="n">
        <v>-2.55685884968138</v>
      </c>
      <c r="R20" s="29" t="n">
        <v>738.94891</v>
      </c>
      <c r="S20" s="30" t="n">
        <v>0.173220971908327</v>
      </c>
      <c r="T20" s="29" t="n">
        <v>3281.16521</v>
      </c>
      <c r="U20" s="30" t="n">
        <v>4.49382504652868</v>
      </c>
      <c r="V20" s="28" t="s">
        <v>46</v>
      </c>
      <c r="W20" s="5"/>
      <c r="X20" s="29" t="n">
        <v>-1869.28055</v>
      </c>
      <c r="Y20" s="30" t="n">
        <v>-94.5251144459574</v>
      </c>
      <c r="Z20" s="29" t="n">
        <v>5150.44576</v>
      </c>
      <c r="AA20" s="30" t="n">
        <v>6.86794565044772</v>
      </c>
      <c r="AB20" s="29" t="n">
        <v>9010.35319</v>
      </c>
      <c r="AC20" s="30" t="n">
        <v>4.26461336507153</v>
      </c>
      <c r="AD20" s="29" t="n">
        <v>-3859.90743</v>
      </c>
      <c r="AE20" s="30" t="n">
        <v>-2.83214252900633</v>
      </c>
      <c r="AF20" s="29" t="n">
        <v>3106.45691</v>
      </c>
      <c r="AG20" s="30" t="n">
        <v>2.13631854139935</v>
      </c>
      <c r="AH20" s="29" t="n">
        <v>-753.45052</v>
      </c>
      <c r="AI20" s="30" t="n">
        <v>-8.25936022332813</v>
      </c>
      <c r="AJ20" s="29" t="n">
        <v>1220.02238</v>
      </c>
      <c r="AK20" s="30" t="n">
        <v>6.98460116169168</v>
      </c>
      <c r="AL20" s="29" t="n">
        <v>0</v>
      </c>
      <c r="AM20" s="30" t="n">
        <v>0</v>
      </c>
      <c r="AN20" s="29" t="n">
        <v>-1973.4729</v>
      </c>
      <c r="AO20" s="30" t="n">
        <v>-11.6585599355429</v>
      </c>
    </row>
    <row r="21" customFormat="false" ht="16.5" hidden="false" customHeight="true" outlineLevel="0" collapsed="false">
      <c r="A21" s="16"/>
      <c r="B21" s="16" t="s">
        <v>104</v>
      </c>
      <c r="C21" s="5"/>
      <c r="D21" s="21" t="n">
        <v>29169.27098</v>
      </c>
      <c r="E21" s="27" t="n">
        <v>4.17079558039364</v>
      </c>
      <c r="F21" s="21" t="n">
        <v>0</v>
      </c>
      <c r="G21" s="27" t="n">
        <v>0</v>
      </c>
      <c r="H21" s="21" t="n">
        <v>0</v>
      </c>
      <c r="I21" s="27" t="n">
        <v>0</v>
      </c>
      <c r="J21" s="21" t="n">
        <v>0</v>
      </c>
      <c r="K21" s="27" t="n">
        <v>0</v>
      </c>
      <c r="L21" s="21" t="n">
        <v>-491.9809</v>
      </c>
      <c r="M21" s="27" t="n">
        <v>-0.738634754583239</v>
      </c>
      <c r="N21" s="21" t="n">
        <v>29661.25188</v>
      </c>
      <c r="O21" s="27" t="n">
        <v>4.92894667891335</v>
      </c>
      <c r="P21" s="21" t="n">
        <v>458.95994</v>
      </c>
      <c r="Q21" s="27" t="n">
        <v>0.449218650059778</v>
      </c>
      <c r="R21" s="21" t="n">
        <v>39801.89221</v>
      </c>
      <c r="S21" s="27" t="n">
        <v>9.33017473752909</v>
      </c>
      <c r="T21" s="21" t="n">
        <v>-10599.60027</v>
      </c>
      <c r="U21" s="27" t="n">
        <v>-14.5170224990037</v>
      </c>
      <c r="V21" s="16" t="s">
        <v>104</v>
      </c>
      <c r="W21" s="5"/>
      <c r="X21" s="21" t="n">
        <v>0</v>
      </c>
      <c r="Y21" s="27" t="n">
        <v>0</v>
      </c>
      <c r="Z21" s="21" t="n">
        <v>-10599.60027</v>
      </c>
      <c r="AA21" s="27" t="n">
        <v>-14.1342093409078</v>
      </c>
      <c r="AB21" s="21" t="n">
        <v>9227.40404</v>
      </c>
      <c r="AC21" s="27" t="n">
        <v>4.36734385035788</v>
      </c>
      <c r="AD21" s="21" t="n">
        <v>-19827.00431</v>
      </c>
      <c r="AE21" s="27" t="n">
        <v>-14.54773285305</v>
      </c>
      <c r="AF21" s="21" t="n">
        <v>332.13466</v>
      </c>
      <c r="AG21" s="27" t="n">
        <v>0.228409874321858</v>
      </c>
      <c r="AH21" s="21" t="n">
        <v>-19494.86965</v>
      </c>
      <c r="AI21" s="27" t="n">
        <v>-213.70368281938</v>
      </c>
      <c r="AJ21" s="21" t="n">
        <v>0</v>
      </c>
      <c r="AK21" s="27" t="n">
        <v>0</v>
      </c>
      <c r="AL21" s="21" t="n">
        <v>0</v>
      </c>
      <c r="AM21" s="27" t="n">
        <v>0</v>
      </c>
      <c r="AN21" s="21" t="n">
        <v>-19494.86965</v>
      </c>
      <c r="AO21" s="27" t="n">
        <v>-115.168597577459</v>
      </c>
    </row>
    <row r="22" customFormat="false" ht="16.5" hidden="false" customHeight="true" outlineLevel="0" collapsed="false">
      <c r="A22" s="16"/>
      <c r="B22" s="28" t="s">
        <v>108</v>
      </c>
      <c r="C22" s="5"/>
      <c r="D22" s="29" t="n">
        <v>21312.69457</v>
      </c>
      <c r="E22" s="30" t="n">
        <v>3.04741563064033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6527.21364</v>
      </c>
      <c r="M22" s="30" t="n">
        <v>9.79962198754823</v>
      </c>
      <c r="N22" s="29" t="n">
        <v>14785.48093</v>
      </c>
      <c r="O22" s="30" t="n">
        <v>2.45697138545928</v>
      </c>
      <c r="P22" s="29" t="n">
        <v>4131.42433</v>
      </c>
      <c r="Q22" s="30" t="n">
        <v>4.04373606190275</v>
      </c>
      <c r="R22" s="29" t="n">
        <v>9437.36717</v>
      </c>
      <c r="S22" s="30" t="n">
        <v>2.21226378619753</v>
      </c>
      <c r="T22" s="29" t="n">
        <v>1216.68943</v>
      </c>
      <c r="U22" s="30" t="n">
        <v>1.66635603038736</v>
      </c>
      <c r="V22" s="28" t="s">
        <v>108</v>
      </c>
      <c r="W22" s="5"/>
      <c r="X22" s="29" t="n">
        <v>0</v>
      </c>
      <c r="Y22" s="30" t="n">
        <v>0</v>
      </c>
      <c r="Z22" s="29" t="n">
        <v>1216.68943</v>
      </c>
      <c r="AA22" s="30" t="n">
        <v>1.62241430510943</v>
      </c>
      <c r="AB22" s="29" t="n">
        <v>4437.18431</v>
      </c>
      <c r="AC22" s="30" t="n">
        <v>2.10012583443599</v>
      </c>
      <c r="AD22" s="29" t="n">
        <v>-3220.49488</v>
      </c>
      <c r="AE22" s="30" t="n">
        <v>-2.36298426309543</v>
      </c>
      <c r="AF22" s="29" t="n">
        <v>1168.0332</v>
      </c>
      <c r="AG22" s="30" t="n">
        <v>0.803259486425649</v>
      </c>
      <c r="AH22" s="29" t="n">
        <v>-2052.46168</v>
      </c>
      <c r="AI22" s="30" t="n">
        <v>-22.4991819764053</v>
      </c>
      <c r="AJ22" s="29" t="n">
        <v>-508.93081</v>
      </c>
      <c r="AK22" s="30" t="n">
        <v>-2.91361763933108</v>
      </c>
      <c r="AL22" s="29" t="n">
        <v>24387.75301</v>
      </c>
      <c r="AM22" s="30" t="n">
        <v>96.5004048752923</v>
      </c>
      <c r="AN22" s="29" t="n">
        <v>22844.22214</v>
      </c>
      <c r="AO22" s="30" t="n">
        <v>134.955353579999</v>
      </c>
    </row>
    <row r="23" customFormat="false" ht="16.5" hidden="false" customHeight="true" outlineLevel="0" collapsed="false">
      <c r="A23" s="16"/>
      <c r="B23" s="16" t="s">
        <v>117</v>
      </c>
      <c r="C23" s="5"/>
      <c r="D23" s="21" t="n">
        <v>1630.26313</v>
      </c>
      <c r="E23" s="27" t="n">
        <v>0.233104703307285</v>
      </c>
      <c r="F23" s="21" t="n">
        <v>0</v>
      </c>
      <c r="G23" s="27" t="n">
        <v>0</v>
      </c>
      <c r="H23" s="21" t="n">
        <v>50</v>
      </c>
      <c r="I23" s="27" t="n">
        <v>0.161363212842413</v>
      </c>
      <c r="J23" s="21" t="n">
        <v>0</v>
      </c>
      <c r="K23" s="27" t="n">
        <v>0</v>
      </c>
      <c r="L23" s="21" t="n">
        <v>3.69605</v>
      </c>
      <c r="M23" s="27" t="n">
        <v>0.00554905888557336</v>
      </c>
      <c r="N23" s="21" t="n">
        <v>1576.56708</v>
      </c>
      <c r="O23" s="27" t="n">
        <v>0.261985404543556</v>
      </c>
      <c r="P23" s="21" t="n">
        <v>323.25823</v>
      </c>
      <c r="Q23" s="27" t="n">
        <v>0.316397169001968</v>
      </c>
      <c r="R23" s="21" t="n">
        <v>853.74055</v>
      </c>
      <c r="S23" s="27" t="n">
        <v>0.200129895081041</v>
      </c>
      <c r="T23" s="21" t="n">
        <v>399.5683</v>
      </c>
      <c r="U23" s="27" t="n">
        <v>0.547241580175991</v>
      </c>
      <c r="V23" s="16" t="s">
        <v>117</v>
      </c>
      <c r="W23" s="5"/>
      <c r="X23" s="21" t="n">
        <v>0</v>
      </c>
      <c r="Y23" s="27" t="n">
        <v>0</v>
      </c>
      <c r="Z23" s="21" t="n">
        <v>399.5683</v>
      </c>
      <c r="AA23" s="27" t="n">
        <v>0.53281084704439</v>
      </c>
      <c r="AB23" s="21" t="n">
        <v>575.41437</v>
      </c>
      <c r="AC23" s="27" t="n">
        <v>0.272344464307976</v>
      </c>
      <c r="AD23" s="21" t="n">
        <v>-175.84607</v>
      </c>
      <c r="AE23" s="27" t="n">
        <v>-0.129024113255904</v>
      </c>
      <c r="AF23" s="21" t="n">
        <v>-92.02462</v>
      </c>
      <c r="AG23" s="27" t="n">
        <v>-0.0632855718482279</v>
      </c>
      <c r="AH23" s="21" t="n">
        <v>-267.87069</v>
      </c>
      <c r="AI23" s="27" t="n">
        <v>-2.93641116868757</v>
      </c>
      <c r="AJ23" s="21" t="n">
        <v>0</v>
      </c>
      <c r="AK23" s="27" t="n">
        <v>0</v>
      </c>
      <c r="AL23" s="21" t="n">
        <v>0</v>
      </c>
      <c r="AM23" s="27" t="n">
        <v>0</v>
      </c>
      <c r="AN23" s="21" t="n">
        <v>-267.87069</v>
      </c>
      <c r="AO23" s="27" t="n">
        <v>-1.58248258404776</v>
      </c>
    </row>
    <row r="24" customFormat="false" ht="16.5" hidden="false" customHeight="true" outlineLevel="0" collapsed="false">
      <c r="A24" s="16"/>
      <c r="B24" s="28" t="s">
        <v>118</v>
      </c>
      <c r="C24" s="5"/>
      <c r="D24" s="29" t="n">
        <v>847.95946</v>
      </c>
      <c r="E24" s="30" t="n">
        <v>0.121246279022397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677.3998</v>
      </c>
      <c r="M24" s="30" t="n">
        <v>1.01701313003764</v>
      </c>
      <c r="N24" s="29" t="n">
        <v>170.55966</v>
      </c>
      <c r="O24" s="30" t="n">
        <v>0.0283426833471059</v>
      </c>
      <c r="P24" s="29" t="n">
        <v>10818.15608</v>
      </c>
      <c r="Q24" s="30" t="n">
        <v>10.5885438942527</v>
      </c>
      <c r="R24" s="29" t="n">
        <v>-1292.63251</v>
      </c>
      <c r="S24" s="30" t="n">
        <v>-0.303012910192262</v>
      </c>
      <c r="T24" s="29" t="n">
        <v>-9354.96391</v>
      </c>
      <c r="U24" s="30" t="n">
        <v>-12.8123908543239</v>
      </c>
      <c r="V24" s="28" t="s">
        <v>118</v>
      </c>
      <c r="W24" s="5"/>
      <c r="X24" s="29" t="n">
        <v>0</v>
      </c>
      <c r="Y24" s="30" t="n">
        <v>0</v>
      </c>
      <c r="Z24" s="29" t="n">
        <v>-9354.96391</v>
      </c>
      <c r="AA24" s="30" t="n">
        <v>-12.4745287475428</v>
      </c>
      <c r="AB24" s="29" t="n">
        <v>95878.98896</v>
      </c>
      <c r="AC24" s="30" t="n">
        <v>45.3796659383073</v>
      </c>
      <c r="AD24" s="29" t="n">
        <v>-105233.95287</v>
      </c>
      <c r="AE24" s="30" t="n">
        <v>-77.2136531312034</v>
      </c>
      <c r="AF24" s="29" t="n">
        <v>121524.31249</v>
      </c>
      <c r="AG24" s="30" t="n">
        <v>83.5725875248645</v>
      </c>
      <c r="AH24" s="29" t="n">
        <v>16290.35962</v>
      </c>
      <c r="AI24" s="30" t="n">
        <v>178.575692361509</v>
      </c>
      <c r="AJ24" s="29" t="n">
        <v>7436.65332</v>
      </c>
      <c r="AK24" s="30" t="n">
        <v>42.5746758989538</v>
      </c>
      <c r="AL24" s="29" t="n">
        <v>1775.04651</v>
      </c>
      <c r="AM24" s="30" t="n">
        <v>7.02371829078461</v>
      </c>
      <c r="AN24" s="29" t="n">
        <v>10628.75281</v>
      </c>
      <c r="AO24" s="30" t="n">
        <v>62.7908048169573</v>
      </c>
    </row>
    <row r="25" customFormat="false" ht="16.5" hidden="false" customHeight="true" outlineLevel="0" collapsed="false">
      <c r="A25" s="16"/>
      <c r="B25" s="16" t="s">
        <v>42</v>
      </c>
      <c r="C25" s="5"/>
      <c r="D25" s="21" t="n">
        <v>0</v>
      </c>
      <c r="E25" s="27" t="n">
        <v>0</v>
      </c>
      <c r="F25" s="21" t="n">
        <v>0</v>
      </c>
      <c r="G25" s="27" t="n">
        <v>0</v>
      </c>
      <c r="H25" s="21" t="n">
        <v>0</v>
      </c>
      <c r="I25" s="27" t="n">
        <v>0</v>
      </c>
      <c r="J25" s="21" t="n">
        <v>0</v>
      </c>
      <c r="K25" s="27" t="n">
        <v>0</v>
      </c>
      <c r="L25" s="21" t="n">
        <v>0</v>
      </c>
      <c r="M25" s="27" t="n">
        <v>0</v>
      </c>
      <c r="N25" s="21" t="n">
        <v>0</v>
      </c>
      <c r="O25" s="27" t="n">
        <v>0</v>
      </c>
      <c r="P25" s="42" t="n">
        <v>0</v>
      </c>
      <c r="Q25" s="33" t="n">
        <v>0</v>
      </c>
      <c r="R25" s="21" t="n">
        <v>0</v>
      </c>
      <c r="S25" s="27" t="n">
        <v>0</v>
      </c>
      <c r="T25" s="21" t="n">
        <v>0.00076</v>
      </c>
      <c r="U25" s="27" t="n">
        <v>1.04088237463721E-006</v>
      </c>
      <c r="V25" s="16" t="s">
        <v>42</v>
      </c>
      <c r="W25" s="5"/>
      <c r="X25" s="21" t="n">
        <v>-108.26855</v>
      </c>
      <c r="Y25" s="27" t="n">
        <v>-5.47488555404263</v>
      </c>
      <c r="Z25" s="21" t="n">
        <v>108.26931</v>
      </c>
      <c r="AA25" s="27" t="n">
        <v>0.14437347199468</v>
      </c>
      <c r="AB25" s="21" t="n">
        <v>0</v>
      </c>
      <c r="AC25" s="27" t="n">
        <v>0</v>
      </c>
      <c r="AD25" s="21" t="n">
        <v>108.26931</v>
      </c>
      <c r="AE25" s="27" t="n">
        <v>0.0794407956662241</v>
      </c>
      <c r="AF25" s="21" t="n">
        <v>0</v>
      </c>
      <c r="AG25" s="27" t="n">
        <v>0</v>
      </c>
      <c r="AH25" s="21" t="n">
        <v>108.26931</v>
      </c>
      <c r="AI25" s="27" t="n">
        <v>1.18685329518544</v>
      </c>
      <c r="AJ25" s="21" t="n">
        <v>0</v>
      </c>
      <c r="AK25" s="27" t="n">
        <v>0</v>
      </c>
      <c r="AL25" s="21" t="n">
        <v>0</v>
      </c>
      <c r="AM25" s="27" t="n">
        <v>0</v>
      </c>
      <c r="AN25" s="21" t="n">
        <v>108.26931</v>
      </c>
      <c r="AO25" s="27" t="n">
        <v>0.639615694654267</v>
      </c>
    </row>
    <row r="26" customFormat="false" ht="16.5" hidden="false" customHeight="true" outlineLevel="0" collapsed="false">
      <c r="A26" s="16"/>
      <c r="B26" s="28" t="s">
        <v>45</v>
      </c>
      <c r="C26" s="5"/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11.18035</v>
      </c>
      <c r="Q26" s="30" t="n">
        <v>0.010943050354669</v>
      </c>
      <c r="R26" s="29" t="n">
        <v>0</v>
      </c>
      <c r="S26" s="30" t="n">
        <v>0</v>
      </c>
      <c r="T26" s="29" t="n">
        <v>-11.18035</v>
      </c>
      <c r="U26" s="30" t="n">
        <v>-0.0153124069174673</v>
      </c>
      <c r="V26" s="28" t="s">
        <v>45</v>
      </c>
      <c r="W26" s="5"/>
      <c r="X26" s="29" t="n">
        <v>0</v>
      </c>
      <c r="Y26" s="30" t="n">
        <v>0</v>
      </c>
      <c r="Z26" s="29" t="n">
        <v>-11.18035</v>
      </c>
      <c r="AA26" s="30" t="n">
        <v>-0.0149086195119902</v>
      </c>
      <c r="AB26" s="29" t="n">
        <v>0</v>
      </c>
      <c r="AC26" s="30" t="n">
        <v>0</v>
      </c>
      <c r="AD26" s="29" t="n">
        <v>-11.18035</v>
      </c>
      <c r="AE26" s="30" t="n">
        <v>-0.0082033948477816</v>
      </c>
      <c r="AF26" s="29" t="n">
        <v>0</v>
      </c>
      <c r="AG26" s="30" t="n">
        <v>0</v>
      </c>
      <c r="AH26" s="29" t="n">
        <v>-11.18035</v>
      </c>
      <c r="AI26" s="30" t="n">
        <v>-0.12255952530617</v>
      </c>
      <c r="AJ26" s="29" t="n">
        <v>0</v>
      </c>
      <c r="AK26" s="30" t="n">
        <v>0</v>
      </c>
      <c r="AL26" s="29" t="n">
        <v>0</v>
      </c>
      <c r="AM26" s="30" t="n">
        <v>0</v>
      </c>
      <c r="AN26" s="29" t="n">
        <v>-11.18035</v>
      </c>
      <c r="AO26" s="30" t="n">
        <v>-0.0660494403421231</v>
      </c>
    </row>
    <row r="27" s="16" customFormat="true" ht="16.5" hidden="false" customHeight="true" outlineLevel="0" collapsed="false">
      <c r="B27" s="16" t="s">
        <v>52</v>
      </c>
      <c r="C27" s="5"/>
      <c r="D27" s="42" t="n">
        <v>0</v>
      </c>
      <c r="E27" s="33" t="n">
        <v>0</v>
      </c>
      <c r="F27" s="42" t="n">
        <v>0</v>
      </c>
      <c r="G27" s="33" t="n">
        <v>0</v>
      </c>
      <c r="H27" s="42" t="n">
        <v>0</v>
      </c>
      <c r="I27" s="33" t="n">
        <v>0</v>
      </c>
      <c r="J27" s="42" t="n">
        <v>0</v>
      </c>
      <c r="K27" s="33" t="n">
        <v>0</v>
      </c>
      <c r="L27" s="42" t="n">
        <v>0</v>
      </c>
      <c r="M27" s="33" t="n">
        <v>0</v>
      </c>
      <c r="N27" s="42" t="n">
        <v>0</v>
      </c>
      <c r="O27" s="33" t="n">
        <v>0</v>
      </c>
      <c r="P27" s="42" t="n">
        <v>0</v>
      </c>
      <c r="Q27" s="33" t="n">
        <v>0</v>
      </c>
      <c r="R27" s="42" t="n">
        <v>3.60199</v>
      </c>
      <c r="S27" s="33" t="n">
        <v>0.000844361768669601</v>
      </c>
      <c r="T27" s="42" t="n">
        <v>-3.60199</v>
      </c>
      <c r="U27" s="33" t="n">
        <v>-0.0049332209271309</v>
      </c>
      <c r="V27" s="16" t="s">
        <v>52</v>
      </c>
      <c r="W27" s="5"/>
      <c r="X27" s="42" t="n">
        <v>0</v>
      </c>
      <c r="Y27" s="33" t="n">
        <v>0</v>
      </c>
      <c r="Z27" s="42" t="n">
        <v>-3.60199</v>
      </c>
      <c r="AA27" s="33" t="n">
        <v>-0.0048031321377232</v>
      </c>
      <c r="AB27" s="42" t="n">
        <v>0</v>
      </c>
      <c r="AC27" s="33" t="n">
        <v>0</v>
      </c>
      <c r="AD27" s="42" t="n">
        <v>-3.60199</v>
      </c>
      <c r="AE27" s="33" t="n">
        <v>-0.0026428999277984</v>
      </c>
      <c r="AF27" s="42" t="n">
        <v>0</v>
      </c>
      <c r="AG27" s="33" t="n">
        <v>0</v>
      </c>
      <c r="AH27" s="42" t="n">
        <v>-3.60199</v>
      </c>
      <c r="AI27" s="33" t="n">
        <v>-0.0394851846818364</v>
      </c>
      <c r="AJ27" s="42" t="n">
        <v>0</v>
      </c>
      <c r="AK27" s="33" t="n">
        <v>0</v>
      </c>
      <c r="AL27" s="42" t="n">
        <v>0</v>
      </c>
      <c r="AM27" s="33" t="n">
        <v>0</v>
      </c>
      <c r="AN27" s="42" t="n">
        <v>-3.60199</v>
      </c>
      <c r="AO27" s="33" t="n">
        <v>-0.0212792465010419</v>
      </c>
    </row>
    <row r="28" customFormat="false" ht="16.5" hidden="false" customHeight="true" outlineLevel="0" collapsed="false">
      <c r="A28" s="16"/>
      <c r="B28" s="28" t="s">
        <v>53</v>
      </c>
      <c r="C28" s="5"/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.76</v>
      </c>
      <c r="Q28" s="30" t="n">
        <v>0.000743869223195017</v>
      </c>
      <c r="R28" s="29" t="n">
        <v>0</v>
      </c>
      <c r="S28" s="30" t="n">
        <v>0</v>
      </c>
      <c r="T28" s="29" t="n">
        <v>-0.76</v>
      </c>
      <c r="U28" s="30" t="n">
        <v>-0.00104088237463721</v>
      </c>
      <c r="V28" s="28" t="s">
        <v>53</v>
      </c>
      <c r="W28" s="5"/>
      <c r="X28" s="29" t="n">
        <v>0</v>
      </c>
      <c r="Y28" s="30" t="n">
        <v>0</v>
      </c>
      <c r="Z28" s="29" t="n">
        <v>-0.76</v>
      </c>
      <c r="AA28" s="30" t="n">
        <v>-0.00101343435841566</v>
      </c>
      <c r="AB28" s="29" t="n">
        <v>0</v>
      </c>
      <c r="AC28" s="30" t="n">
        <v>0</v>
      </c>
      <c r="AD28" s="29" t="n">
        <v>-0.76</v>
      </c>
      <c r="AE28" s="30" t="n">
        <v>-0.000557637290810575</v>
      </c>
      <c r="AF28" s="29" t="n">
        <v>0</v>
      </c>
      <c r="AG28" s="30" t="n">
        <v>0</v>
      </c>
      <c r="AH28" s="29" t="n">
        <v>-0.76</v>
      </c>
      <c r="AI28" s="30" t="n">
        <v>-0.00833115593274709</v>
      </c>
      <c r="AJ28" s="29" t="n">
        <v>0</v>
      </c>
      <c r="AK28" s="30" t="n">
        <v>0</v>
      </c>
      <c r="AL28" s="29" t="n">
        <v>0</v>
      </c>
      <c r="AM28" s="30" t="n">
        <v>0</v>
      </c>
      <c r="AN28" s="29" t="n">
        <v>-0.76</v>
      </c>
      <c r="AO28" s="30" t="n">
        <v>-0.00448980350883591</v>
      </c>
    </row>
    <row r="29" customFormat="false" ht="16.5" hidden="false" customHeight="true" outlineLevel="0" collapsed="false">
      <c r="A29" s="41"/>
      <c r="B29" s="39"/>
      <c r="D29" s="21"/>
      <c r="E29" s="22"/>
      <c r="F29" s="21"/>
      <c r="G29" s="22"/>
      <c r="H29" s="21"/>
      <c r="I29" s="22"/>
      <c r="J29" s="21"/>
      <c r="K29" s="22"/>
      <c r="L29" s="21"/>
      <c r="M29" s="22"/>
      <c r="N29" s="21"/>
      <c r="O29" s="22"/>
      <c r="P29" s="21"/>
      <c r="Q29" s="22"/>
      <c r="R29" s="21"/>
      <c r="S29" s="22"/>
      <c r="T29" s="21"/>
      <c r="U29" s="22"/>
      <c r="V29" s="39"/>
      <c r="X29" s="21"/>
      <c r="Y29" s="22"/>
      <c r="Z29" s="21"/>
      <c r="AA29" s="22"/>
      <c r="AB29" s="21"/>
      <c r="AC29" s="22"/>
      <c r="AD29" s="21"/>
      <c r="AE29" s="22"/>
      <c r="AF29" s="21"/>
      <c r="AG29" s="22"/>
      <c r="AH29" s="21"/>
      <c r="AI29" s="22"/>
      <c r="AJ29" s="21"/>
      <c r="AK29" s="22"/>
      <c r="AL29" s="21"/>
      <c r="AM29" s="22"/>
      <c r="AN29" s="21"/>
      <c r="AO29" s="22"/>
    </row>
    <row r="30" customFormat="false" ht="16.5" hidden="false" customHeight="true" outlineLevel="0" collapsed="false">
      <c r="A30" s="40"/>
      <c r="B30" s="45" t="s">
        <v>129</v>
      </c>
      <c r="D30" s="25" t="n">
        <v>699369.47083</v>
      </c>
      <c r="E30" s="35" t="n">
        <v>100</v>
      </c>
      <c r="F30" s="25" t="n">
        <v>0</v>
      </c>
      <c r="G30" s="35" t="n">
        <v>0</v>
      </c>
      <c r="H30" s="25" t="n">
        <v>30985.99682</v>
      </c>
      <c r="I30" s="35" t="n">
        <v>100</v>
      </c>
      <c r="J30" s="25" t="n">
        <v>0</v>
      </c>
      <c r="K30" s="35" t="n">
        <v>0</v>
      </c>
      <c r="L30" s="25" t="n">
        <v>66606.79002</v>
      </c>
      <c r="M30" s="35" t="n">
        <v>100</v>
      </c>
      <c r="N30" s="25" t="n">
        <v>601776.68399</v>
      </c>
      <c r="O30" s="35" t="n">
        <v>100</v>
      </c>
      <c r="P30" s="25" t="n">
        <v>102168.49633</v>
      </c>
      <c r="Q30" s="35" t="n">
        <v>100</v>
      </c>
      <c r="R30" s="25" t="n">
        <v>426593.2132</v>
      </c>
      <c r="S30" s="35" t="n">
        <v>100</v>
      </c>
      <c r="T30" s="25" t="n">
        <v>73014.97446</v>
      </c>
      <c r="U30" s="35" t="n">
        <v>100</v>
      </c>
      <c r="V30" s="45" t="s">
        <v>129</v>
      </c>
      <c r="W30" s="39"/>
      <c r="X30" s="25" t="n">
        <v>-1977.5491</v>
      </c>
      <c r="Y30" s="35" t="n">
        <v>-100</v>
      </c>
      <c r="Z30" s="25" t="n">
        <v>74992.52356</v>
      </c>
      <c r="AA30" s="35" t="n">
        <v>100</v>
      </c>
      <c r="AB30" s="25" t="n">
        <v>211281.8307</v>
      </c>
      <c r="AC30" s="35" t="n">
        <v>100</v>
      </c>
      <c r="AD30" s="25" t="n">
        <v>-136289.30714</v>
      </c>
      <c r="AE30" s="35" t="n">
        <v>-100</v>
      </c>
      <c r="AF30" s="25" t="n">
        <v>145411.69071</v>
      </c>
      <c r="AG30" s="35" t="n">
        <v>100</v>
      </c>
      <c r="AH30" s="25" t="n">
        <v>9122.38357</v>
      </c>
      <c r="AI30" s="35" t="n">
        <v>100</v>
      </c>
      <c r="AJ30" s="25" t="n">
        <v>17467.31634</v>
      </c>
      <c r="AK30" s="35" t="n">
        <v>100</v>
      </c>
      <c r="AL30" s="25" t="n">
        <v>25272.17688</v>
      </c>
      <c r="AM30" s="35" t="n">
        <v>100</v>
      </c>
      <c r="AN30" s="25" t="n">
        <v>16927.24411</v>
      </c>
      <c r="AO30" s="35" t="n">
        <v>100</v>
      </c>
    </row>
    <row r="31" customFormat="false" ht="5.1" hidden="false" customHeight="true" outlineLevel="0" collapsed="false">
      <c r="A31" s="43"/>
      <c r="B31" s="36"/>
      <c r="C31" s="39"/>
      <c r="D31" s="37"/>
      <c r="E31" s="38"/>
      <c r="F31" s="37"/>
      <c r="G31" s="38"/>
      <c r="H31" s="37"/>
      <c r="I31" s="38"/>
      <c r="J31" s="37"/>
      <c r="K31" s="38"/>
      <c r="L31" s="37"/>
      <c r="M31" s="38"/>
      <c r="N31" s="37"/>
      <c r="O31" s="38"/>
      <c r="P31" s="37"/>
      <c r="Q31" s="38"/>
      <c r="R31" s="37"/>
      <c r="S31" s="38"/>
      <c r="T31" s="37"/>
      <c r="U31" s="38"/>
      <c r="V31" s="36"/>
      <c r="W31" s="39"/>
      <c r="X31" s="37"/>
      <c r="Y31" s="38"/>
      <c r="Z31" s="37"/>
      <c r="AA31" s="38"/>
      <c r="AB31" s="37"/>
      <c r="AC31" s="38"/>
      <c r="AD31" s="37"/>
      <c r="AE31" s="38"/>
      <c r="AF31" s="37"/>
      <c r="AG31" s="38"/>
      <c r="AH31" s="37"/>
      <c r="AI31" s="38"/>
      <c r="AJ31" s="37"/>
      <c r="AK31" s="38"/>
      <c r="AL31" s="37"/>
      <c r="AM31" s="38"/>
      <c r="AN31" s="37"/>
      <c r="AO31" s="38"/>
      <c r="AP31" s="39"/>
    </row>
    <row r="32" customFormat="false" ht="16.5" hidden="false" customHeight="true" outlineLevel="0" collapsed="false">
      <c r="B32" s="48" t="s">
        <v>146</v>
      </c>
      <c r="S32" s="22"/>
      <c r="T32" s="21"/>
      <c r="V32" s="49" t="s">
        <v>147</v>
      </c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48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48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</row>
    <row r="12" customFormat="false" ht="16.5" hidden="false" customHeight="true" outlineLevel="0" collapsed="false">
      <c r="A12" s="40"/>
      <c r="B12" s="45" t="s">
        <v>39</v>
      </c>
      <c r="D12" s="25" t="n">
        <v>23742.52748</v>
      </c>
      <c r="E12" s="26" t="n">
        <v>0.0385332478089528</v>
      </c>
      <c r="F12" s="25" t="n">
        <v>339946.81695</v>
      </c>
      <c r="G12" s="26" t="n">
        <v>26.2267024334491</v>
      </c>
      <c r="H12" s="25" t="n">
        <v>5137.71129</v>
      </c>
      <c r="I12" s="26" t="n">
        <v>0.0258763492351559</v>
      </c>
      <c r="J12" s="25" t="n">
        <v>0</v>
      </c>
      <c r="K12" s="26" t="n">
        <v>0</v>
      </c>
      <c r="L12" s="25" t="n">
        <v>2512.30952</v>
      </c>
      <c r="M12" s="26" t="n">
        <v>0.35810494036788</v>
      </c>
      <c r="N12" s="25" t="n">
        <v>356039.32362</v>
      </c>
      <c r="O12" s="26" t="n">
        <v>0.852086177591511</v>
      </c>
      <c r="P12" s="25" t="n">
        <v>67003.36124</v>
      </c>
      <c r="Q12" s="26" t="n">
        <v>0.787394134364775</v>
      </c>
      <c r="R12" s="25" t="n">
        <v>270759.74905</v>
      </c>
      <c r="S12" s="26" t="n">
        <v>1.05460302943511</v>
      </c>
      <c r="T12" s="25" t="n">
        <v>18276.21333</v>
      </c>
      <c r="U12" s="26" t="n">
        <v>0.240450306949078</v>
      </c>
      <c r="V12" s="45" t="s">
        <v>39</v>
      </c>
      <c r="X12" s="25" t="n">
        <v>-85924.14035</v>
      </c>
      <c r="Y12" s="26" t="n">
        <v>-13.1041970838875</v>
      </c>
      <c r="Z12" s="25" t="n">
        <v>104200.35368</v>
      </c>
      <c r="AA12" s="26" t="n">
        <v>1.26203612755326</v>
      </c>
      <c r="AB12" s="25" t="n">
        <v>120525.40078</v>
      </c>
      <c r="AC12" s="26" t="n">
        <v>1.90794229778776</v>
      </c>
      <c r="AD12" s="25" t="n">
        <v>-16325.0471</v>
      </c>
      <c r="AE12" s="26" t="n">
        <v>-0.841718090270282</v>
      </c>
      <c r="AF12" s="25" t="n">
        <v>5084.80037</v>
      </c>
      <c r="AG12" s="26" t="n">
        <v>0.233919385165354</v>
      </c>
      <c r="AH12" s="25" t="n">
        <v>-11240.24673</v>
      </c>
      <c r="AI12" s="26" t="n">
        <v>-0.273270459480437</v>
      </c>
      <c r="AJ12" s="25" t="n">
        <v>1407.05158</v>
      </c>
      <c r="AK12" s="26" t="n">
        <v>0.145654385629141</v>
      </c>
      <c r="AL12" s="25" t="n">
        <v>0</v>
      </c>
      <c r="AM12" s="26" t="n">
        <v>0</v>
      </c>
      <c r="AN12" s="25" t="n">
        <v>-12647.29831</v>
      </c>
      <c r="AO12" s="26" t="n">
        <v>-0.364547612910261</v>
      </c>
    </row>
    <row r="13" customFormat="false" ht="16.5" hidden="false" customHeight="true" outlineLevel="0" collapsed="false">
      <c r="A13" s="41"/>
      <c r="B13" s="46" t="s">
        <v>40</v>
      </c>
      <c r="D13" s="21" t="n">
        <v>23742.52748</v>
      </c>
      <c r="E13" s="27" t="n">
        <v>0.0385332478089528</v>
      </c>
      <c r="F13" s="21" t="n">
        <v>339946.81695</v>
      </c>
      <c r="G13" s="27" t="n">
        <v>26.2267024334491</v>
      </c>
      <c r="H13" s="21" t="n">
        <v>5137.71129</v>
      </c>
      <c r="I13" s="27" t="n">
        <v>0.0258763492351559</v>
      </c>
      <c r="J13" s="21" t="n">
        <v>0</v>
      </c>
      <c r="K13" s="27" t="n">
        <v>0</v>
      </c>
      <c r="L13" s="21" t="n">
        <v>2512.30952</v>
      </c>
      <c r="M13" s="27" t="n">
        <v>0.35810494036788</v>
      </c>
      <c r="N13" s="21" t="n">
        <v>356039.32362</v>
      </c>
      <c r="O13" s="27" t="n">
        <v>0.852086177591511</v>
      </c>
      <c r="P13" s="21" t="n">
        <v>67003.36124</v>
      </c>
      <c r="Q13" s="27" t="n">
        <v>0.787394134364775</v>
      </c>
      <c r="R13" s="21" t="n">
        <v>270759.74905</v>
      </c>
      <c r="S13" s="27" t="n">
        <v>1.05460302943511</v>
      </c>
      <c r="T13" s="21" t="n">
        <v>18276.21333</v>
      </c>
      <c r="U13" s="27" t="n">
        <v>0.240450306949078</v>
      </c>
      <c r="V13" s="46" t="s">
        <v>40</v>
      </c>
      <c r="X13" s="21" t="n">
        <v>-85924.14035</v>
      </c>
      <c r="Y13" s="27" t="n">
        <v>-13.1041970838875</v>
      </c>
      <c r="Z13" s="21" t="n">
        <v>104200.35368</v>
      </c>
      <c r="AA13" s="27" t="n">
        <v>1.26203612755326</v>
      </c>
      <c r="AB13" s="21" t="n">
        <v>120525.40078</v>
      </c>
      <c r="AC13" s="27" t="n">
        <v>1.90794229778776</v>
      </c>
      <c r="AD13" s="21" t="n">
        <v>-16325.0471</v>
      </c>
      <c r="AE13" s="27" t="n">
        <v>-0.841718090270282</v>
      </c>
      <c r="AF13" s="21" t="n">
        <v>5084.80037</v>
      </c>
      <c r="AG13" s="27" t="n">
        <v>0.233919385165354</v>
      </c>
      <c r="AH13" s="21" t="n">
        <v>-11240.24673</v>
      </c>
      <c r="AI13" s="27" t="n">
        <v>-0.273270459480437</v>
      </c>
      <c r="AJ13" s="21" t="n">
        <v>1407.05158</v>
      </c>
      <c r="AK13" s="27" t="n">
        <v>0.145654385629141</v>
      </c>
      <c r="AL13" s="21" t="n">
        <v>0</v>
      </c>
      <c r="AM13" s="27" t="n">
        <v>0</v>
      </c>
      <c r="AN13" s="21" t="n">
        <v>-12647.29831</v>
      </c>
      <c r="AO13" s="27" t="n">
        <v>-0.364547612910261</v>
      </c>
    </row>
    <row r="14" customFormat="false" ht="16.5" hidden="false" customHeight="true" outlineLevel="0" collapsed="false">
      <c r="A14" s="0"/>
      <c r="B14" s="39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39"/>
      <c r="X14" s="21"/>
      <c r="Y14" s="22"/>
      <c r="Z14" s="21"/>
      <c r="AA14" s="22"/>
      <c r="AB14" s="21"/>
      <c r="AC14" s="22"/>
      <c r="AD14" s="21"/>
      <c r="AE14" s="22"/>
      <c r="AF14" s="21"/>
      <c r="AG14" s="22"/>
      <c r="AH14" s="21"/>
      <c r="AI14" s="22"/>
      <c r="AJ14" s="21"/>
      <c r="AK14" s="22"/>
      <c r="AL14" s="21"/>
      <c r="AM14" s="22"/>
      <c r="AN14" s="21"/>
      <c r="AO14" s="22"/>
    </row>
    <row r="15" customFormat="false" ht="16.5" hidden="false" customHeight="true" outlineLevel="0" collapsed="false">
      <c r="A15" s="40"/>
      <c r="B15" s="24" t="s">
        <v>41</v>
      </c>
      <c r="C15" s="5"/>
      <c r="D15" s="25" t="n">
        <v>61568191.52619</v>
      </c>
      <c r="E15" s="26" t="n">
        <v>99.9229076696323</v>
      </c>
      <c r="F15" s="25" t="n">
        <v>956239.07532</v>
      </c>
      <c r="G15" s="26" t="n">
        <v>73.7732975665509</v>
      </c>
      <c r="H15" s="25" t="n">
        <v>19836412.19952</v>
      </c>
      <c r="I15" s="26" t="n">
        <v>99.9071183011698</v>
      </c>
      <c r="J15" s="25" t="n">
        <v>571041.25737</v>
      </c>
      <c r="K15" s="26" t="n">
        <v>100</v>
      </c>
      <c r="L15" s="25" t="n">
        <v>701000.60309</v>
      </c>
      <c r="M15" s="26" t="n">
        <v>99.9207212204459</v>
      </c>
      <c r="N15" s="25" t="n">
        <v>41415976.54153</v>
      </c>
      <c r="O15" s="26" t="n">
        <v>99.1182119539045</v>
      </c>
      <c r="P15" s="25" t="n">
        <v>8444454.8738</v>
      </c>
      <c r="Q15" s="26" t="n">
        <v>99.2355325536823</v>
      </c>
      <c r="R15" s="25" t="n">
        <v>25394733.56756</v>
      </c>
      <c r="S15" s="26" t="n">
        <v>98.9119063893827</v>
      </c>
      <c r="T15" s="25" t="n">
        <v>7576788.10017</v>
      </c>
      <c r="U15" s="26" t="n">
        <v>99.6837250407601</v>
      </c>
      <c r="V15" s="24" t="s">
        <v>41</v>
      </c>
      <c r="W15" s="5"/>
      <c r="X15" s="25" t="n">
        <v>-570663.97691</v>
      </c>
      <c r="Y15" s="26" t="n">
        <v>-87.0313417351943</v>
      </c>
      <c r="Z15" s="25" t="n">
        <v>8147452.07708</v>
      </c>
      <c r="AA15" s="26" t="n">
        <v>98.67892483706</v>
      </c>
      <c r="AB15" s="25" t="n">
        <v>6194602.62732</v>
      </c>
      <c r="AC15" s="26" t="n">
        <v>98.0618549630429</v>
      </c>
      <c r="AD15" s="25" t="n">
        <v>1952849.44976</v>
      </c>
      <c r="AE15" s="26" t="n">
        <v>100.688757549579</v>
      </c>
      <c r="AF15" s="25" t="n">
        <v>2168003.01534</v>
      </c>
      <c r="AG15" s="26" t="n">
        <v>99.7360555936567</v>
      </c>
      <c r="AH15" s="25" t="n">
        <v>4120852.4651</v>
      </c>
      <c r="AI15" s="26" t="n">
        <v>100.185278280717</v>
      </c>
      <c r="AJ15" s="25" t="n">
        <v>964613.69261</v>
      </c>
      <c r="AK15" s="26" t="n">
        <v>99.8543456143709</v>
      </c>
      <c r="AL15" s="25" t="n">
        <v>322102.364</v>
      </c>
      <c r="AM15" s="26" t="n">
        <v>100</v>
      </c>
      <c r="AN15" s="25" t="n">
        <v>3478341.13649</v>
      </c>
      <c r="AO15" s="26" t="n">
        <v>100.260223734297</v>
      </c>
    </row>
    <row r="16" customFormat="false" ht="16.5" hidden="false" customHeight="true" outlineLevel="0" collapsed="false">
      <c r="A16" s="16"/>
      <c r="B16" s="16" t="s">
        <v>43</v>
      </c>
      <c r="C16" s="5"/>
      <c r="D16" s="21" t="n">
        <v>14328881.99484</v>
      </c>
      <c r="E16" s="27" t="n">
        <v>23.2552478331347</v>
      </c>
      <c r="F16" s="21" t="n">
        <v>19378.58856</v>
      </c>
      <c r="G16" s="27" t="n">
        <v>1.49504702030528</v>
      </c>
      <c r="H16" s="21" t="n">
        <v>5344125.86074</v>
      </c>
      <c r="I16" s="27" t="n">
        <v>26.9159669205811</v>
      </c>
      <c r="J16" s="21" t="n">
        <v>0</v>
      </c>
      <c r="K16" s="27" t="n">
        <v>0</v>
      </c>
      <c r="L16" s="21" t="n">
        <v>-113490.35663</v>
      </c>
      <c r="M16" s="27" t="n">
        <v>-16.1769308557632</v>
      </c>
      <c r="N16" s="21" t="n">
        <v>9117625.07929</v>
      </c>
      <c r="O16" s="27" t="n">
        <v>21.8206298774361</v>
      </c>
      <c r="P16" s="21" t="n">
        <v>1928855.57862</v>
      </c>
      <c r="Q16" s="27" t="n">
        <v>22.6670653611252</v>
      </c>
      <c r="R16" s="21" t="n">
        <v>5978393.74652</v>
      </c>
      <c r="S16" s="27" t="n">
        <v>23.2857068983014</v>
      </c>
      <c r="T16" s="21" t="n">
        <v>1210375.75415</v>
      </c>
      <c r="U16" s="27" t="n">
        <v>15.9242626661268</v>
      </c>
      <c r="V16" s="16" t="s">
        <v>43</v>
      </c>
      <c r="W16" s="5"/>
      <c r="X16" s="21" t="n">
        <v>-365258.29744</v>
      </c>
      <c r="Y16" s="27" t="n">
        <v>-55.705145220914</v>
      </c>
      <c r="Z16" s="21" t="n">
        <v>1575634.05159</v>
      </c>
      <c r="AA16" s="27" t="n">
        <v>19.0834966166853</v>
      </c>
      <c r="AB16" s="21" t="n">
        <v>1846065.79144</v>
      </c>
      <c r="AC16" s="27" t="n">
        <v>29.2236075150382</v>
      </c>
      <c r="AD16" s="21" t="n">
        <v>-270431.73985</v>
      </c>
      <c r="AE16" s="27" t="n">
        <v>-13.943438338687</v>
      </c>
      <c r="AF16" s="21" t="n">
        <v>247180.24008</v>
      </c>
      <c r="AG16" s="27" t="n">
        <v>11.3711936707828</v>
      </c>
      <c r="AH16" s="21" t="n">
        <v>-23251.49977</v>
      </c>
      <c r="AI16" s="27" t="n">
        <v>-0.565285458440927</v>
      </c>
      <c r="AJ16" s="21" t="n">
        <v>3307.08219</v>
      </c>
      <c r="AK16" s="27" t="n">
        <v>0.342340701262369</v>
      </c>
      <c r="AL16" s="21" t="n">
        <v>239578.32882</v>
      </c>
      <c r="AM16" s="27" t="n">
        <v>74.3795623989894</v>
      </c>
      <c r="AN16" s="21" t="n">
        <v>213019.74686</v>
      </c>
      <c r="AO16" s="27" t="n">
        <v>6.14011295670633</v>
      </c>
    </row>
    <row r="17" customFormat="false" ht="16.5" hidden="false" customHeight="true" outlineLevel="0" collapsed="false">
      <c r="A17" s="16"/>
      <c r="B17" s="28" t="s">
        <v>42</v>
      </c>
      <c r="C17" s="5"/>
      <c r="D17" s="29" t="n">
        <v>12335623.93241</v>
      </c>
      <c r="E17" s="30" t="n">
        <v>20.0202633972313</v>
      </c>
      <c r="F17" s="29" t="n">
        <v>73719.08905</v>
      </c>
      <c r="G17" s="30" t="n">
        <v>5.68738554320294</v>
      </c>
      <c r="H17" s="29" t="n">
        <v>4562042.22162</v>
      </c>
      <c r="I17" s="30" t="n">
        <v>22.9769621313551</v>
      </c>
      <c r="J17" s="29" t="n">
        <v>29932.54414</v>
      </c>
      <c r="K17" s="30" t="n">
        <v>5.24174807926453</v>
      </c>
      <c r="L17" s="29" t="n">
        <v>205624.94661</v>
      </c>
      <c r="M17" s="30" t="n">
        <v>29.3098078312908</v>
      </c>
      <c r="N17" s="29" t="n">
        <v>7611743.30909</v>
      </c>
      <c r="O17" s="30" t="n">
        <v>18.216699198015</v>
      </c>
      <c r="P17" s="29" t="n">
        <v>1507878.27915</v>
      </c>
      <c r="Q17" s="30" t="n">
        <v>17.7199246480483</v>
      </c>
      <c r="R17" s="29" t="n">
        <v>4590295.03546</v>
      </c>
      <c r="S17" s="30" t="n">
        <v>17.8790941688424</v>
      </c>
      <c r="T17" s="29" t="n">
        <v>1513569.99448</v>
      </c>
      <c r="U17" s="30" t="n">
        <v>19.9132261804054</v>
      </c>
      <c r="V17" s="28" t="s">
        <v>42</v>
      </c>
      <c r="W17" s="5"/>
      <c r="X17" s="29" t="n">
        <v>-167891.99346</v>
      </c>
      <c r="Y17" s="30" t="n">
        <v>-25.605025108716</v>
      </c>
      <c r="Z17" s="29" t="n">
        <v>1681461.98794</v>
      </c>
      <c r="AA17" s="30" t="n">
        <v>20.3652454232994</v>
      </c>
      <c r="AB17" s="29" t="n">
        <v>1162863.58428</v>
      </c>
      <c r="AC17" s="30" t="n">
        <v>18.408373709163</v>
      </c>
      <c r="AD17" s="29" t="n">
        <v>518598.40366</v>
      </c>
      <c r="AE17" s="30" t="n">
        <v>26.7388911818767</v>
      </c>
      <c r="AF17" s="29" t="n">
        <v>240043.80622</v>
      </c>
      <c r="AG17" s="30" t="n">
        <v>11.0428916531356</v>
      </c>
      <c r="AH17" s="29" t="n">
        <v>758642.20988</v>
      </c>
      <c r="AI17" s="30" t="n">
        <v>18.4439461388195</v>
      </c>
      <c r="AJ17" s="29" t="n">
        <v>5324.24754</v>
      </c>
      <c r="AK17" s="30" t="n">
        <v>0.551152505991405</v>
      </c>
      <c r="AL17" s="29" t="n">
        <v>-24482.94977</v>
      </c>
      <c r="AM17" s="30" t="n">
        <v>-7.60098419209367</v>
      </c>
      <c r="AN17" s="29" t="n">
        <v>728835.01257</v>
      </c>
      <c r="AO17" s="30" t="n">
        <v>21.0080491125708</v>
      </c>
    </row>
    <row r="18" customFormat="false" ht="16.5" hidden="false" customHeight="true" outlineLevel="0" collapsed="false">
      <c r="A18" s="16"/>
      <c r="B18" s="16" t="s">
        <v>45</v>
      </c>
      <c r="C18" s="5"/>
      <c r="D18" s="21" t="n">
        <v>4532150.62362</v>
      </c>
      <c r="E18" s="27" t="n">
        <v>7.35551357093552</v>
      </c>
      <c r="F18" s="21" t="n">
        <v>53793.63004</v>
      </c>
      <c r="G18" s="27" t="n">
        <v>4.15014778056191</v>
      </c>
      <c r="H18" s="21" t="n">
        <v>1424286.80677</v>
      </c>
      <c r="I18" s="27" t="n">
        <v>7.17349433292221</v>
      </c>
      <c r="J18" s="21" t="n">
        <v>45410.41868</v>
      </c>
      <c r="K18" s="27" t="n">
        <v>7.95221327599746</v>
      </c>
      <c r="L18" s="21" t="n">
        <v>46041.57313</v>
      </c>
      <c r="M18" s="27" t="n">
        <v>6.5627720903442</v>
      </c>
      <c r="N18" s="21" t="n">
        <v>3070205.45508</v>
      </c>
      <c r="O18" s="27" t="n">
        <v>7.34772666131637</v>
      </c>
      <c r="P18" s="21" t="n">
        <v>669232.62381</v>
      </c>
      <c r="Q18" s="27" t="n">
        <v>7.86452847680365</v>
      </c>
      <c r="R18" s="21" t="n">
        <v>1617588.7302</v>
      </c>
      <c r="S18" s="27" t="n">
        <v>6.30047110486129</v>
      </c>
      <c r="T18" s="21" t="n">
        <v>783384.10107</v>
      </c>
      <c r="U18" s="27" t="n">
        <v>10.3065631900954</v>
      </c>
      <c r="V18" s="16" t="s">
        <v>45</v>
      </c>
      <c r="W18" s="5"/>
      <c r="X18" s="21" t="n">
        <v>-40209.06746</v>
      </c>
      <c r="Y18" s="27" t="n">
        <v>-6.13224109556269</v>
      </c>
      <c r="Z18" s="21" t="n">
        <v>823593.16853</v>
      </c>
      <c r="AA18" s="27" t="n">
        <v>9.97505571125926</v>
      </c>
      <c r="AB18" s="21" t="n">
        <v>584458.17301</v>
      </c>
      <c r="AC18" s="27" t="n">
        <v>9.2520950966095</v>
      </c>
      <c r="AD18" s="21" t="n">
        <v>239134.99552</v>
      </c>
      <c r="AE18" s="27" t="n">
        <v>12.3297807665061</v>
      </c>
      <c r="AF18" s="21" t="n">
        <v>494210.29649</v>
      </c>
      <c r="AG18" s="27" t="n">
        <v>22.7354783443205</v>
      </c>
      <c r="AH18" s="21" t="n">
        <v>733345.29201</v>
      </c>
      <c r="AI18" s="27" t="n">
        <v>17.8289329157269</v>
      </c>
      <c r="AJ18" s="21" t="n">
        <v>176929.30461</v>
      </c>
      <c r="AK18" s="27" t="n">
        <v>18.3152696952024</v>
      </c>
      <c r="AL18" s="21" t="n">
        <v>66899.21579</v>
      </c>
      <c r="AM18" s="27" t="n">
        <v>20.7695513187851</v>
      </c>
      <c r="AN18" s="21" t="n">
        <v>623315.20319</v>
      </c>
      <c r="AO18" s="27" t="n">
        <v>17.966530388069</v>
      </c>
    </row>
    <row r="19" customFormat="false" ht="16.5" hidden="false" customHeight="true" outlineLevel="0" collapsed="false">
      <c r="A19" s="16"/>
      <c r="B19" s="28" t="s">
        <v>48</v>
      </c>
      <c r="C19" s="5"/>
      <c r="D19" s="29" t="n">
        <v>3805324.77242</v>
      </c>
      <c r="E19" s="30" t="n">
        <v>6.17590197895842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569009.12143</v>
      </c>
      <c r="M19" s="30" t="n">
        <v>81.1066374888672</v>
      </c>
      <c r="N19" s="29" t="n">
        <v>3236315.65099</v>
      </c>
      <c r="O19" s="30" t="n">
        <v>7.74526758587726</v>
      </c>
      <c r="P19" s="29" t="n">
        <v>480665.61115</v>
      </c>
      <c r="Q19" s="30" t="n">
        <v>5.64857159112828</v>
      </c>
      <c r="R19" s="29" t="n">
        <v>2134622.55773</v>
      </c>
      <c r="S19" s="30" t="n">
        <v>8.31430603692454</v>
      </c>
      <c r="T19" s="29" t="n">
        <v>621027.48211</v>
      </c>
      <c r="U19" s="30" t="n">
        <v>8.17052449546792</v>
      </c>
      <c r="V19" s="28" t="s">
        <v>48</v>
      </c>
      <c r="W19" s="5"/>
      <c r="X19" s="29" t="n">
        <v>-11175.55784</v>
      </c>
      <c r="Y19" s="30" t="n">
        <v>-1.70437215736129</v>
      </c>
      <c r="Z19" s="29" t="n">
        <v>632203.03995</v>
      </c>
      <c r="AA19" s="30" t="n">
        <v>7.65700929208108</v>
      </c>
      <c r="AB19" s="29" t="n">
        <v>424355.67517</v>
      </c>
      <c r="AC19" s="30" t="n">
        <v>6.71763907627243</v>
      </c>
      <c r="AD19" s="29" t="n">
        <v>207847.36478</v>
      </c>
      <c r="AE19" s="30" t="n">
        <v>10.7165930902786</v>
      </c>
      <c r="AF19" s="29" t="n">
        <v>166639.99236</v>
      </c>
      <c r="AG19" s="30" t="n">
        <v>7.6660481671595</v>
      </c>
      <c r="AH19" s="29" t="n">
        <v>374487.35714</v>
      </c>
      <c r="AI19" s="30" t="n">
        <v>9.10445603316951</v>
      </c>
      <c r="AJ19" s="29" t="n">
        <v>115375.59219</v>
      </c>
      <c r="AK19" s="30" t="n">
        <v>11.9433866077836</v>
      </c>
      <c r="AL19" s="29" t="n">
        <v>0</v>
      </c>
      <c r="AM19" s="30" t="n">
        <v>0</v>
      </c>
      <c r="AN19" s="29" t="n">
        <v>259111.76495</v>
      </c>
      <c r="AO19" s="30" t="n">
        <v>7.46867616104226</v>
      </c>
    </row>
    <row r="20" customFormat="false" ht="16.5" hidden="false" customHeight="true" outlineLevel="0" collapsed="false">
      <c r="A20" s="16"/>
      <c r="B20" s="16" t="s">
        <v>51</v>
      </c>
      <c r="C20" s="5"/>
      <c r="D20" s="21" t="n">
        <v>3221298.74126</v>
      </c>
      <c r="E20" s="27" t="n">
        <v>5.2280492364682</v>
      </c>
      <c r="F20" s="21" t="n">
        <v>0</v>
      </c>
      <c r="G20" s="27" t="n">
        <v>0</v>
      </c>
      <c r="H20" s="21" t="n">
        <v>276339.92683</v>
      </c>
      <c r="I20" s="27" t="n">
        <v>1.39180036608684</v>
      </c>
      <c r="J20" s="21" t="n">
        <v>0</v>
      </c>
      <c r="K20" s="27" t="n">
        <v>0</v>
      </c>
      <c r="L20" s="21" t="n">
        <v>235084.18136</v>
      </c>
      <c r="M20" s="27" t="n">
        <v>33.5089311556463</v>
      </c>
      <c r="N20" s="21" t="n">
        <v>2709874.63307</v>
      </c>
      <c r="O20" s="27" t="n">
        <v>6.48536991467059</v>
      </c>
      <c r="P20" s="21" t="n">
        <v>485864.54849</v>
      </c>
      <c r="Q20" s="27" t="n">
        <v>5.70966722410381</v>
      </c>
      <c r="R20" s="21" t="n">
        <v>1876986.50199</v>
      </c>
      <c r="S20" s="27" t="n">
        <v>7.31081949275233</v>
      </c>
      <c r="T20" s="21" t="n">
        <v>347023.58259</v>
      </c>
      <c r="U20" s="27" t="n">
        <v>4.5656025920515</v>
      </c>
      <c r="V20" s="16" t="s">
        <v>51</v>
      </c>
      <c r="W20" s="5"/>
      <c r="X20" s="21" t="n">
        <v>-35466.80411</v>
      </c>
      <c r="Y20" s="27" t="n">
        <v>-5.40900367579959</v>
      </c>
      <c r="Z20" s="21" t="n">
        <v>382490.3867</v>
      </c>
      <c r="AA20" s="27" t="n">
        <v>4.63258203460271</v>
      </c>
      <c r="AB20" s="21" t="n">
        <v>209244.0069</v>
      </c>
      <c r="AC20" s="27" t="n">
        <v>3.31237638489023</v>
      </c>
      <c r="AD20" s="21" t="n">
        <v>173246.3798</v>
      </c>
      <c r="AE20" s="27" t="n">
        <v>8.9325691410407</v>
      </c>
      <c r="AF20" s="21" t="n">
        <v>182794.78942</v>
      </c>
      <c r="AG20" s="27" t="n">
        <v>8.40922782432789</v>
      </c>
      <c r="AH20" s="21" t="n">
        <v>356041.16922</v>
      </c>
      <c r="AI20" s="27" t="n">
        <v>8.65599628227213</v>
      </c>
      <c r="AJ20" s="21" t="n">
        <v>52942.96533</v>
      </c>
      <c r="AK20" s="27" t="n">
        <v>5.48052054248506</v>
      </c>
      <c r="AL20" s="21" t="n">
        <v>-2988.40808</v>
      </c>
      <c r="AM20" s="27" t="n">
        <v>-0.9277821009721</v>
      </c>
      <c r="AN20" s="21" t="n">
        <v>300109.79581</v>
      </c>
      <c r="AO20" s="27" t="n">
        <v>8.65040951766095</v>
      </c>
    </row>
    <row r="21" customFormat="false" ht="16.5" hidden="false" customHeight="true" outlineLevel="0" collapsed="false">
      <c r="A21" s="16"/>
      <c r="B21" s="28" t="s">
        <v>54</v>
      </c>
      <c r="C21" s="5"/>
      <c r="D21" s="29" t="n">
        <v>3015403.66334</v>
      </c>
      <c r="E21" s="30" t="n">
        <v>4.89388910685192</v>
      </c>
      <c r="F21" s="29" t="n">
        <v>11549.9327</v>
      </c>
      <c r="G21" s="30" t="n">
        <v>0.891070699726001</v>
      </c>
      <c r="H21" s="29" t="n">
        <v>1323976.39707</v>
      </c>
      <c r="I21" s="30" t="n">
        <v>6.66827575468662</v>
      </c>
      <c r="J21" s="29" t="n">
        <v>9810.31764</v>
      </c>
      <c r="K21" s="30" t="n">
        <v>1.717970026401</v>
      </c>
      <c r="L21" s="29" t="n">
        <v>33477.76455</v>
      </c>
      <c r="M21" s="30" t="n">
        <v>4.77192510810837</v>
      </c>
      <c r="N21" s="29" t="n">
        <v>1659689.11678</v>
      </c>
      <c r="O21" s="30" t="n">
        <v>3.97202798030442</v>
      </c>
      <c r="P21" s="29" t="n">
        <v>483255.1287</v>
      </c>
      <c r="Q21" s="30" t="n">
        <v>5.67900246641529</v>
      </c>
      <c r="R21" s="29" t="n">
        <v>1027069.44185</v>
      </c>
      <c r="S21" s="30" t="n">
        <v>4.00041198374438</v>
      </c>
      <c r="T21" s="29" t="n">
        <v>149364.54623</v>
      </c>
      <c r="U21" s="30" t="n">
        <v>1.9651089829073</v>
      </c>
      <c r="V21" s="28" t="s">
        <v>54</v>
      </c>
      <c r="W21" s="5"/>
      <c r="X21" s="29" t="n">
        <v>-48053.74544</v>
      </c>
      <c r="Y21" s="30" t="n">
        <v>-7.3286243923966</v>
      </c>
      <c r="Z21" s="29" t="n">
        <v>197418.29167</v>
      </c>
      <c r="AA21" s="30" t="n">
        <v>2.39105729998311</v>
      </c>
      <c r="AB21" s="29" t="n">
        <v>84105.23076</v>
      </c>
      <c r="AC21" s="30" t="n">
        <v>1.33140339043645</v>
      </c>
      <c r="AD21" s="29" t="n">
        <v>113313.06091</v>
      </c>
      <c r="AE21" s="30" t="n">
        <v>5.8424121319592</v>
      </c>
      <c r="AF21" s="29" t="n">
        <v>78480.56329</v>
      </c>
      <c r="AG21" s="30" t="n">
        <v>3.61039249850185</v>
      </c>
      <c r="AH21" s="29" t="n">
        <v>191793.6242</v>
      </c>
      <c r="AI21" s="30" t="n">
        <v>4.66284531554516</v>
      </c>
      <c r="AJ21" s="29" t="n">
        <v>62716.10453</v>
      </c>
      <c r="AK21" s="30" t="n">
        <v>6.49221094962996</v>
      </c>
      <c r="AL21" s="29" t="n">
        <v>0</v>
      </c>
      <c r="AM21" s="30" t="n">
        <v>0</v>
      </c>
      <c r="AN21" s="29" t="n">
        <v>129077.51967</v>
      </c>
      <c r="AO21" s="30" t="n">
        <v>3.72054967967904</v>
      </c>
    </row>
    <row r="22" customFormat="false" ht="16.5" hidden="false" customHeight="true" outlineLevel="0" collapsed="false">
      <c r="A22" s="16"/>
      <c r="B22" s="16" t="s">
        <v>50</v>
      </c>
      <c r="C22" s="5"/>
      <c r="D22" s="21" t="n">
        <v>2600569.07399</v>
      </c>
      <c r="E22" s="27" t="n">
        <v>4.22062784414036</v>
      </c>
      <c r="F22" s="21" t="n">
        <v>0</v>
      </c>
      <c r="G22" s="27" t="n">
        <v>0</v>
      </c>
      <c r="H22" s="21" t="n">
        <v>226951.90231</v>
      </c>
      <c r="I22" s="27" t="n">
        <v>1.14305502046934</v>
      </c>
      <c r="J22" s="21" t="n">
        <v>0</v>
      </c>
      <c r="K22" s="27" t="n">
        <v>0</v>
      </c>
      <c r="L22" s="21" t="n">
        <v>-333744.78496</v>
      </c>
      <c r="M22" s="27" t="n">
        <v>-47.572026999361</v>
      </c>
      <c r="N22" s="21" t="n">
        <v>2707361.95664</v>
      </c>
      <c r="O22" s="27" t="n">
        <v>6.47935648662283</v>
      </c>
      <c r="P22" s="21" t="n">
        <v>522416.61726</v>
      </c>
      <c r="Q22" s="27" t="n">
        <v>6.13921111586926</v>
      </c>
      <c r="R22" s="21" t="n">
        <v>1690894.70757</v>
      </c>
      <c r="S22" s="27" t="n">
        <v>6.58599620998253</v>
      </c>
      <c r="T22" s="21" t="n">
        <v>494050.63181</v>
      </c>
      <c r="U22" s="27" t="n">
        <v>6.49995838427326</v>
      </c>
      <c r="V22" s="16" t="s">
        <v>50</v>
      </c>
      <c r="W22" s="5"/>
      <c r="X22" s="21" t="n">
        <v>-1747.68273</v>
      </c>
      <c r="Y22" s="27" t="n">
        <v>-0.266537190139331</v>
      </c>
      <c r="Z22" s="21" t="n">
        <v>495798.31454</v>
      </c>
      <c r="AA22" s="27" t="n">
        <v>6.00492573039694</v>
      </c>
      <c r="AB22" s="21" t="n">
        <v>399834.95491</v>
      </c>
      <c r="AC22" s="27" t="n">
        <v>6.32947094695277</v>
      </c>
      <c r="AD22" s="21" t="n">
        <v>95963.35963</v>
      </c>
      <c r="AE22" s="27" t="n">
        <v>4.94786295616163</v>
      </c>
      <c r="AF22" s="21" t="n">
        <v>71710.91383</v>
      </c>
      <c r="AG22" s="27" t="n">
        <v>3.29896390263975</v>
      </c>
      <c r="AH22" s="21" t="n">
        <v>167674.27346</v>
      </c>
      <c r="AI22" s="27" t="n">
        <v>4.07646085109225</v>
      </c>
      <c r="AJ22" s="21" t="n">
        <v>2084.03901</v>
      </c>
      <c r="AK22" s="27" t="n">
        <v>0.21573439520157</v>
      </c>
      <c r="AL22" s="21" t="n">
        <v>-6645.26941</v>
      </c>
      <c r="AM22" s="27" t="n">
        <v>-2.06309240561799</v>
      </c>
      <c r="AN22" s="21" t="n">
        <v>158944.96504</v>
      </c>
      <c r="AO22" s="27" t="n">
        <v>4.58145337993825</v>
      </c>
    </row>
    <row r="23" customFormat="false" ht="16.5" hidden="false" customHeight="true" outlineLevel="0" collapsed="false">
      <c r="A23" s="16"/>
      <c r="B23" s="28" t="s">
        <v>49</v>
      </c>
      <c r="C23" s="5"/>
      <c r="D23" s="29" t="n">
        <v>2057190.41354</v>
      </c>
      <c r="E23" s="30" t="n">
        <v>3.3387442875201</v>
      </c>
      <c r="F23" s="29" t="n">
        <v>2195.49278</v>
      </c>
      <c r="G23" s="30" t="n">
        <v>0.169381011866674</v>
      </c>
      <c r="H23" s="29" t="n">
        <v>67887.39469</v>
      </c>
      <c r="I23" s="30" t="n">
        <v>0.341918382428863</v>
      </c>
      <c r="J23" s="29" t="n">
        <v>0</v>
      </c>
      <c r="K23" s="30" t="n">
        <v>0</v>
      </c>
      <c r="L23" s="29" t="n">
        <v>21385.24425</v>
      </c>
      <c r="M23" s="30" t="n">
        <v>3.0482556213451</v>
      </c>
      <c r="N23" s="29" t="n">
        <v>1970113.26738</v>
      </c>
      <c r="O23" s="30" t="n">
        <v>4.71494627715849</v>
      </c>
      <c r="P23" s="29" t="n">
        <v>408856.23471</v>
      </c>
      <c r="Q23" s="30" t="n">
        <v>4.80469927256327</v>
      </c>
      <c r="R23" s="29" t="n">
        <v>1221484.35133</v>
      </c>
      <c r="S23" s="30" t="n">
        <v>4.75765360929744</v>
      </c>
      <c r="T23" s="29" t="n">
        <v>339772.68134</v>
      </c>
      <c r="U23" s="30" t="n">
        <v>4.47020638498501</v>
      </c>
      <c r="V23" s="28" t="s">
        <v>49</v>
      </c>
      <c r="W23" s="5"/>
      <c r="X23" s="29" t="n">
        <v>-8379.3486</v>
      </c>
      <c r="Y23" s="30" t="n">
        <v>-1.27792533089912</v>
      </c>
      <c r="Z23" s="29" t="n">
        <v>348152.02994</v>
      </c>
      <c r="AA23" s="30" t="n">
        <v>4.21668856340568</v>
      </c>
      <c r="AB23" s="29" t="n">
        <v>70701.20025</v>
      </c>
      <c r="AC23" s="30" t="n">
        <v>1.11921478450476</v>
      </c>
      <c r="AD23" s="29" t="n">
        <v>277450.82969</v>
      </c>
      <c r="AE23" s="30" t="n">
        <v>14.3053420354648</v>
      </c>
      <c r="AF23" s="29" t="n">
        <v>94542.20837</v>
      </c>
      <c r="AG23" s="30" t="n">
        <v>4.34928682442752</v>
      </c>
      <c r="AH23" s="29" t="n">
        <v>371993.03806</v>
      </c>
      <c r="AI23" s="30" t="n">
        <v>9.04381468450025</v>
      </c>
      <c r="AJ23" s="29" t="n">
        <v>204286.07968</v>
      </c>
      <c r="AK23" s="30" t="n">
        <v>21.1471731749707</v>
      </c>
      <c r="AL23" s="29" t="n">
        <v>7411.6297</v>
      </c>
      <c r="AM23" s="30" t="n">
        <v>2.30101685934848</v>
      </c>
      <c r="AN23" s="29" t="n">
        <v>175118.58808</v>
      </c>
      <c r="AO23" s="30" t="n">
        <v>5.04764430283919</v>
      </c>
    </row>
    <row r="24" customFormat="false" ht="16.5" hidden="false" customHeight="true" outlineLevel="0" collapsed="false">
      <c r="A24" s="16"/>
      <c r="B24" s="16" t="s">
        <v>53</v>
      </c>
      <c r="C24" s="5"/>
      <c r="D24" s="21" t="n">
        <v>1837344.75065</v>
      </c>
      <c r="E24" s="27" t="n">
        <v>2.98194287221164</v>
      </c>
      <c r="F24" s="21" t="n">
        <v>0</v>
      </c>
      <c r="G24" s="27" t="n">
        <v>0</v>
      </c>
      <c r="H24" s="21" t="n">
        <v>316407.57006</v>
      </c>
      <c r="I24" s="27" t="n">
        <v>1.5936031281975</v>
      </c>
      <c r="J24" s="21" t="n">
        <v>0</v>
      </c>
      <c r="K24" s="27" t="n">
        <v>0</v>
      </c>
      <c r="L24" s="21" t="n">
        <v>34611.83029</v>
      </c>
      <c r="M24" s="27" t="n">
        <v>4.93357499279135</v>
      </c>
      <c r="N24" s="21" t="n">
        <v>1486325.3503</v>
      </c>
      <c r="O24" s="27" t="n">
        <v>3.55712754849012</v>
      </c>
      <c r="P24" s="21" t="n">
        <v>325173.36789</v>
      </c>
      <c r="Q24" s="27" t="n">
        <v>3.82129489908893</v>
      </c>
      <c r="R24" s="21" t="n">
        <v>978274.6612</v>
      </c>
      <c r="S24" s="27" t="n">
        <v>3.81035742920049</v>
      </c>
      <c r="T24" s="21" t="n">
        <v>182877.32121</v>
      </c>
      <c r="U24" s="27" t="n">
        <v>2.4060185348564</v>
      </c>
      <c r="V24" s="16" t="s">
        <v>53</v>
      </c>
      <c r="W24" s="5"/>
      <c r="X24" s="21" t="n">
        <v>-15663.90725</v>
      </c>
      <c r="Y24" s="27" t="n">
        <v>-2.38888543861625</v>
      </c>
      <c r="Z24" s="21" t="n">
        <v>198541.22846</v>
      </c>
      <c r="AA24" s="27" t="n">
        <v>2.40465789487448</v>
      </c>
      <c r="AB24" s="21" t="n">
        <v>22639.49381</v>
      </c>
      <c r="AC24" s="27" t="n">
        <v>0.358387921227065</v>
      </c>
      <c r="AD24" s="21" t="n">
        <v>175901.73465</v>
      </c>
      <c r="AE24" s="27" t="n">
        <v>9.0694790194405</v>
      </c>
      <c r="AF24" s="21" t="n">
        <v>57823.92681</v>
      </c>
      <c r="AG24" s="27" t="n">
        <v>2.6601117886643</v>
      </c>
      <c r="AH24" s="21" t="n">
        <v>233725.66146</v>
      </c>
      <c r="AI24" s="27" t="n">
        <v>5.68228798119481</v>
      </c>
      <c r="AJ24" s="21" t="n">
        <v>7160.80283</v>
      </c>
      <c r="AK24" s="27" t="n">
        <v>0.741268018628759</v>
      </c>
      <c r="AL24" s="21" t="n">
        <v>0</v>
      </c>
      <c r="AM24" s="27" t="n">
        <v>0</v>
      </c>
      <c r="AN24" s="21" t="n">
        <v>226564.85863</v>
      </c>
      <c r="AO24" s="27" t="n">
        <v>6.53053927870206</v>
      </c>
    </row>
    <row r="25" customFormat="false" ht="16.5" hidden="false" customHeight="true" outlineLevel="0" collapsed="false">
      <c r="A25" s="16"/>
      <c r="B25" s="28" t="s">
        <v>55</v>
      </c>
      <c r="C25" s="5"/>
      <c r="D25" s="29" t="n">
        <v>1545769.76398</v>
      </c>
      <c r="E25" s="30" t="n">
        <v>2.50872740575755</v>
      </c>
      <c r="F25" s="29" t="n">
        <v>4408.54297</v>
      </c>
      <c r="G25" s="30" t="n">
        <v>0.340116567869702</v>
      </c>
      <c r="H25" s="29" t="n">
        <v>669379.33233</v>
      </c>
      <c r="I25" s="30" t="n">
        <v>3.37136370583535</v>
      </c>
      <c r="J25" s="29" t="n">
        <v>1502.54142</v>
      </c>
      <c r="K25" s="30" t="n">
        <v>0.263123093227999</v>
      </c>
      <c r="L25" s="29" t="n">
        <v>18339.61205</v>
      </c>
      <c r="M25" s="30" t="n">
        <v>2.61413079369906</v>
      </c>
      <c r="N25" s="29" t="n">
        <v>860956.82115</v>
      </c>
      <c r="O25" s="30" t="n">
        <v>2.06047298187776</v>
      </c>
      <c r="P25" s="29" t="n">
        <v>148812.89542</v>
      </c>
      <c r="Q25" s="30" t="n">
        <v>1.74878392371748</v>
      </c>
      <c r="R25" s="29" t="n">
        <v>450780.09506</v>
      </c>
      <c r="S25" s="30" t="n">
        <v>1.75577815952081</v>
      </c>
      <c r="T25" s="29" t="n">
        <v>261363.83067</v>
      </c>
      <c r="U25" s="30" t="n">
        <v>3.43862331738214</v>
      </c>
      <c r="V25" s="28" t="s">
        <v>55</v>
      </c>
      <c r="W25" s="5"/>
      <c r="X25" s="29" t="n">
        <v>42625.10939</v>
      </c>
      <c r="Y25" s="30" t="n">
        <v>6.50070901953251</v>
      </c>
      <c r="Z25" s="29" t="n">
        <v>218738.72128</v>
      </c>
      <c r="AA25" s="30" t="n">
        <v>2.64928245443324</v>
      </c>
      <c r="AB25" s="29" t="n">
        <v>130187.99773</v>
      </c>
      <c r="AC25" s="30" t="n">
        <v>2.06090322808187</v>
      </c>
      <c r="AD25" s="29" t="n">
        <v>88550.72355</v>
      </c>
      <c r="AE25" s="30" t="n">
        <v>4.5656680475095</v>
      </c>
      <c r="AF25" s="29" t="n">
        <v>68844.46158</v>
      </c>
      <c r="AG25" s="30" t="n">
        <v>3.16709663172744</v>
      </c>
      <c r="AH25" s="29" t="n">
        <v>157395.18513</v>
      </c>
      <c r="AI25" s="30" t="n">
        <v>3.82655786778121</v>
      </c>
      <c r="AJ25" s="29" t="n">
        <v>38864.9876</v>
      </c>
      <c r="AK25" s="30" t="n">
        <v>4.02320424625953</v>
      </c>
      <c r="AL25" s="29" t="n">
        <v>0</v>
      </c>
      <c r="AM25" s="30" t="n">
        <v>0</v>
      </c>
      <c r="AN25" s="29" t="n">
        <v>118530.19753</v>
      </c>
      <c r="AO25" s="30" t="n">
        <v>3.4165320931173</v>
      </c>
    </row>
    <row r="26" customFormat="false" ht="16.5" hidden="false" customHeight="true" outlineLevel="0" collapsed="false">
      <c r="A26" s="16"/>
      <c r="B26" s="16" t="s">
        <v>58</v>
      </c>
      <c r="C26" s="5"/>
      <c r="D26" s="21" t="n">
        <v>1465596.37634</v>
      </c>
      <c r="E26" s="27" t="n">
        <v>2.37860894991001</v>
      </c>
      <c r="F26" s="21" t="n">
        <v>44418.01133</v>
      </c>
      <c r="G26" s="27" t="n">
        <v>3.42682416117113</v>
      </c>
      <c r="H26" s="21" t="n">
        <v>947886.19947</v>
      </c>
      <c r="I26" s="27" t="n">
        <v>4.774077979121</v>
      </c>
      <c r="J26" s="21" t="n">
        <v>30330.15189</v>
      </c>
      <c r="K26" s="27" t="n">
        <v>5.31137662971835</v>
      </c>
      <c r="L26" s="21" t="n">
        <v>-12485.37476</v>
      </c>
      <c r="M26" s="27" t="n">
        <v>-1.779667014875</v>
      </c>
      <c r="N26" s="21" t="n">
        <v>544283.41107</v>
      </c>
      <c r="O26" s="27" t="n">
        <v>1.30259873136961</v>
      </c>
      <c r="P26" s="21" t="n">
        <v>107675.61605</v>
      </c>
      <c r="Q26" s="27" t="n">
        <v>1.26535664663446</v>
      </c>
      <c r="R26" s="21" t="n">
        <v>291157.46453</v>
      </c>
      <c r="S26" s="27" t="n">
        <v>1.13405166467074</v>
      </c>
      <c r="T26" s="21" t="n">
        <v>145450.33049</v>
      </c>
      <c r="U26" s="27" t="n">
        <v>1.91361175209949</v>
      </c>
      <c r="V26" s="16" t="s">
        <v>58</v>
      </c>
      <c r="W26" s="5"/>
      <c r="X26" s="21" t="n">
        <v>-51017.3022</v>
      </c>
      <c r="Y26" s="27" t="n">
        <v>-7.78059320691296</v>
      </c>
      <c r="Z26" s="21" t="n">
        <v>196467.63269</v>
      </c>
      <c r="AA26" s="27" t="n">
        <v>2.37954327018023</v>
      </c>
      <c r="AB26" s="21" t="n">
        <v>147674.9914</v>
      </c>
      <c r="AC26" s="27" t="n">
        <v>2.33772599463745</v>
      </c>
      <c r="AD26" s="21" t="n">
        <v>48792.64129</v>
      </c>
      <c r="AE26" s="27" t="n">
        <v>2.51574458525524</v>
      </c>
      <c r="AF26" s="21" t="n">
        <v>26730.54164</v>
      </c>
      <c r="AG26" s="27" t="n">
        <v>1.22970252725294</v>
      </c>
      <c r="AH26" s="21" t="n">
        <v>75523.18293</v>
      </c>
      <c r="AI26" s="27" t="n">
        <v>1.83610337001083</v>
      </c>
      <c r="AJ26" s="21" t="n">
        <v>12518.75395</v>
      </c>
      <c r="AK26" s="27" t="n">
        <v>1.29590943313509</v>
      </c>
      <c r="AL26" s="21" t="n">
        <v>0</v>
      </c>
      <c r="AM26" s="27" t="n">
        <v>0</v>
      </c>
      <c r="AN26" s="21" t="n">
        <v>63004.42898</v>
      </c>
      <c r="AO26" s="27" t="n">
        <v>1.81604905842006</v>
      </c>
    </row>
    <row r="27" customFormat="false" ht="16.5" hidden="false" customHeight="true" outlineLevel="0" collapsed="false">
      <c r="A27" s="16"/>
      <c r="B27" s="28" t="s">
        <v>56</v>
      </c>
      <c r="C27" s="5"/>
      <c r="D27" s="29" t="n">
        <v>1462147.86037</v>
      </c>
      <c r="E27" s="30" t="n">
        <v>2.37301213547831</v>
      </c>
      <c r="F27" s="29" t="n">
        <v>121186.43108</v>
      </c>
      <c r="G27" s="30" t="n">
        <v>9.34946382326127</v>
      </c>
      <c r="H27" s="29" t="n">
        <v>1163603.57436</v>
      </c>
      <c r="I27" s="30" t="n">
        <v>5.86054971987634</v>
      </c>
      <c r="J27" s="29" t="n">
        <v>60907.27791</v>
      </c>
      <c r="K27" s="30" t="n">
        <v>10.6660030468754</v>
      </c>
      <c r="L27" s="29" t="n">
        <v>13351.09312</v>
      </c>
      <c r="M27" s="30" t="n">
        <v>1.90306662754819</v>
      </c>
      <c r="N27" s="29" t="n">
        <v>345472.34606</v>
      </c>
      <c r="O27" s="30" t="n">
        <v>0.826796904973395</v>
      </c>
      <c r="P27" s="29" t="n">
        <v>83635.95354</v>
      </c>
      <c r="Q27" s="30" t="n">
        <v>0.982853069169413</v>
      </c>
      <c r="R27" s="29" t="n">
        <v>81739.12375</v>
      </c>
      <c r="S27" s="30" t="n">
        <v>0.318372017379153</v>
      </c>
      <c r="T27" s="29" t="n">
        <v>180097.26877</v>
      </c>
      <c r="U27" s="30" t="n">
        <v>2.36944288045455</v>
      </c>
      <c r="V27" s="28" t="s">
        <v>56</v>
      </c>
      <c r="W27" s="5"/>
      <c r="X27" s="29" t="n">
        <v>48973.123</v>
      </c>
      <c r="Y27" s="30" t="n">
        <v>7.46883766298236</v>
      </c>
      <c r="Z27" s="29" t="n">
        <v>131124.14577</v>
      </c>
      <c r="AA27" s="30" t="n">
        <v>1.58812713500475</v>
      </c>
      <c r="AB27" s="29" t="n">
        <v>127805.8134</v>
      </c>
      <c r="AC27" s="30" t="n">
        <v>2.02319275199202</v>
      </c>
      <c r="AD27" s="29" t="n">
        <v>3318.33237</v>
      </c>
      <c r="AE27" s="30" t="n">
        <v>0.171092944985038</v>
      </c>
      <c r="AF27" s="29" t="n">
        <v>-48089.61555</v>
      </c>
      <c r="AG27" s="30" t="n">
        <v>-2.21229792395847</v>
      </c>
      <c r="AH27" s="29" t="n">
        <v>-44771.28318</v>
      </c>
      <c r="AI27" s="30" t="n">
        <v>-1.08846980142111</v>
      </c>
      <c r="AJ27" s="29" t="n">
        <v>44175.06365</v>
      </c>
      <c r="AK27" s="30" t="n">
        <v>4.57288975580337</v>
      </c>
      <c r="AL27" s="29" t="n">
        <v>0</v>
      </c>
      <c r="AM27" s="30" t="n">
        <v>0</v>
      </c>
      <c r="AN27" s="29" t="n">
        <v>-88946.34683</v>
      </c>
      <c r="AO27" s="30" t="n">
        <v>-2.56380276792607</v>
      </c>
    </row>
    <row r="28" customFormat="false" ht="16.5" hidden="false" customHeight="true" outlineLevel="0" collapsed="false">
      <c r="A28" s="16"/>
      <c r="B28" s="16" t="s">
        <v>52</v>
      </c>
      <c r="C28" s="5"/>
      <c r="D28" s="21" t="n">
        <v>1272741.50403</v>
      </c>
      <c r="E28" s="27" t="n">
        <v>2.06561259380829</v>
      </c>
      <c r="F28" s="21" t="n">
        <v>558731.81721</v>
      </c>
      <c r="G28" s="27" t="n">
        <v>43.1058400297428</v>
      </c>
      <c r="H28" s="21" t="n">
        <v>975842.43571</v>
      </c>
      <c r="I28" s="27" t="n">
        <v>4.91488101210862</v>
      </c>
      <c r="J28" s="21" t="n">
        <v>347874.37204</v>
      </c>
      <c r="K28" s="27" t="n">
        <v>60.9193061885192</v>
      </c>
      <c r="L28" s="21" t="n">
        <v>-21290.15618</v>
      </c>
      <c r="M28" s="27" t="n">
        <v>-3.03470175492618</v>
      </c>
      <c r="N28" s="21" t="n">
        <v>529046.66967</v>
      </c>
      <c r="O28" s="27" t="n">
        <v>1.26613361115066</v>
      </c>
      <c r="P28" s="21" t="n">
        <v>143780.42631</v>
      </c>
      <c r="Q28" s="27" t="n">
        <v>1.68964455241948</v>
      </c>
      <c r="R28" s="21" t="n">
        <v>154956.64764</v>
      </c>
      <c r="S28" s="27" t="n">
        <v>0.603552598219005</v>
      </c>
      <c r="T28" s="21" t="n">
        <v>230309.59572</v>
      </c>
      <c r="U28" s="27" t="n">
        <v>3.03005945401667</v>
      </c>
      <c r="V28" s="16" t="s">
        <v>52</v>
      </c>
      <c r="W28" s="5"/>
      <c r="X28" s="21" t="n">
        <v>62470.49643</v>
      </c>
      <c r="Y28" s="27" t="n">
        <v>9.52730738780104</v>
      </c>
      <c r="Z28" s="21" t="n">
        <v>167839.09929</v>
      </c>
      <c r="AA28" s="27" t="n">
        <v>2.03280506677046</v>
      </c>
      <c r="AB28" s="21" t="n">
        <v>108850.46401</v>
      </c>
      <c r="AC28" s="27" t="n">
        <v>1.72312560733642</v>
      </c>
      <c r="AD28" s="21" t="n">
        <v>58988.63528</v>
      </c>
      <c r="AE28" s="27" t="n">
        <v>3.04144919958802</v>
      </c>
      <c r="AF28" s="21" t="n">
        <v>11048.74918</v>
      </c>
      <c r="AG28" s="27" t="n">
        <v>0.508282808953581</v>
      </c>
      <c r="AH28" s="21" t="n">
        <v>70037.38446</v>
      </c>
      <c r="AI28" s="27" t="n">
        <v>1.70273381820972</v>
      </c>
      <c r="AJ28" s="21" t="n">
        <v>245.07361</v>
      </c>
      <c r="AK28" s="27" t="n">
        <v>0.0253693941329896</v>
      </c>
      <c r="AL28" s="21" t="n">
        <v>0</v>
      </c>
      <c r="AM28" s="27" t="n">
        <v>0</v>
      </c>
      <c r="AN28" s="21" t="n">
        <v>69792.31085</v>
      </c>
      <c r="AO28" s="27" t="n">
        <v>2.01170397789553</v>
      </c>
    </row>
    <row r="29" customFormat="false" ht="16.5" hidden="false" customHeight="true" outlineLevel="0" collapsed="false">
      <c r="A29" s="16"/>
      <c r="B29" s="28" t="s">
        <v>57</v>
      </c>
      <c r="C29" s="5"/>
      <c r="D29" s="29" t="n">
        <v>1163669.69753</v>
      </c>
      <c r="E29" s="30" t="n">
        <v>1.88859306830178</v>
      </c>
      <c r="F29" s="29" t="n">
        <v>0</v>
      </c>
      <c r="G29" s="30" t="n">
        <v>0</v>
      </c>
      <c r="H29" s="29" t="n">
        <v>452868.88179</v>
      </c>
      <c r="I29" s="30" t="n">
        <v>2.28089759845819</v>
      </c>
      <c r="J29" s="29" t="n">
        <v>0</v>
      </c>
      <c r="K29" s="30" t="n">
        <v>0</v>
      </c>
      <c r="L29" s="29" t="n">
        <v>-27753.50586</v>
      </c>
      <c r="M29" s="30" t="n">
        <v>-3.95598849659054</v>
      </c>
      <c r="N29" s="29" t="n">
        <v>738554.3216</v>
      </c>
      <c r="O29" s="30" t="n">
        <v>1.7675348959698</v>
      </c>
      <c r="P29" s="29" t="n">
        <v>162092.28185</v>
      </c>
      <c r="Q29" s="30" t="n">
        <v>1.9048374528157</v>
      </c>
      <c r="R29" s="29" t="n">
        <v>461793.67917</v>
      </c>
      <c r="S29" s="30" t="n">
        <v>1.79867581771445</v>
      </c>
      <c r="T29" s="29" t="n">
        <v>114668.36058</v>
      </c>
      <c r="U29" s="30" t="n">
        <v>1.50862993339816</v>
      </c>
      <c r="V29" s="28" t="s">
        <v>57</v>
      </c>
      <c r="W29" s="5"/>
      <c r="X29" s="29" t="n">
        <v>-4057.30123</v>
      </c>
      <c r="Y29" s="30" t="n">
        <v>-0.618774592681962</v>
      </c>
      <c r="Z29" s="29" t="n">
        <v>118725.66181</v>
      </c>
      <c r="AA29" s="30" t="n">
        <v>1.43796128496874</v>
      </c>
      <c r="AB29" s="29" t="n">
        <v>105891.91901</v>
      </c>
      <c r="AC29" s="30" t="n">
        <v>1.6762912213159</v>
      </c>
      <c r="AD29" s="29" t="n">
        <v>12833.7428</v>
      </c>
      <c r="AE29" s="30" t="n">
        <v>0.661706726753394</v>
      </c>
      <c r="AF29" s="29" t="n">
        <v>8011.92401</v>
      </c>
      <c r="AG29" s="30" t="n">
        <v>0.368577761571146</v>
      </c>
      <c r="AH29" s="29" t="n">
        <v>20845.66681</v>
      </c>
      <c r="AI29" s="30" t="n">
        <v>0.506795365277965</v>
      </c>
      <c r="AJ29" s="29" t="n">
        <v>16195.28897</v>
      </c>
      <c r="AK29" s="30" t="n">
        <v>1.67649494769179</v>
      </c>
      <c r="AL29" s="29" t="n">
        <v>0</v>
      </c>
      <c r="AM29" s="30" t="n">
        <v>0</v>
      </c>
      <c r="AN29" s="29" t="n">
        <v>4650.37784</v>
      </c>
      <c r="AO29" s="30" t="n">
        <v>0.134043184492797</v>
      </c>
    </row>
    <row r="30" customFormat="false" ht="16.5" hidden="false" customHeight="true" outlineLevel="0" collapsed="false">
      <c r="A30" s="16"/>
      <c r="B30" s="16" t="s">
        <v>61</v>
      </c>
      <c r="C30" s="5"/>
      <c r="D30" s="21" t="n">
        <v>1031175.8416</v>
      </c>
      <c r="E30" s="27" t="n">
        <v>1.67356041906025</v>
      </c>
      <c r="F30" s="21" t="n">
        <v>5262.9029</v>
      </c>
      <c r="G30" s="27" t="n">
        <v>0.406029947663072</v>
      </c>
      <c r="H30" s="21" t="n">
        <v>261392.70399</v>
      </c>
      <c r="I30" s="27" t="n">
        <v>1.31651790343536</v>
      </c>
      <c r="J30" s="21" t="n">
        <v>0</v>
      </c>
      <c r="K30" s="27" t="n">
        <v>0</v>
      </c>
      <c r="L30" s="21" t="n">
        <v>-13686.79029</v>
      </c>
      <c r="M30" s="27" t="n">
        <v>-1.95091694777645</v>
      </c>
      <c r="N30" s="21" t="n">
        <v>788732.8308</v>
      </c>
      <c r="O30" s="27" t="n">
        <v>1.88762391778556</v>
      </c>
      <c r="P30" s="21" t="n">
        <v>136486.7929</v>
      </c>
      <c r="Q30" s="27" t="n">
        <v>1.60393296931442</v>
      </c>
      <c r="R30" s="21" t="n">
        <v>461253.29682</v>
      </c>
      <c r="S30" s="27" t="n">
        <v>1.79657104082142</v>
      </c>
      <c r="T30" s="21" t="n">
        <v>190992.74108</v>
      </c>
      <c r="U30" s="27" t="n">
        <v>2.51278874833158</v>
      </c>
      <c r="V30" s="16" t="s">
        <v>61</v>
      </c>
      <c r="W30" s="5"/>
      <c r="X30" s="21" t="n">
        <v>36733.66956</v>
      </c>
      <c r="Y30" s="27" t="n">
        <v>5.6022119461174</v>
      </c>
      <c r="Z30" s="21" t="n">
        <v>154259.07152</v>
      </c>
      <c r="AA30" s="27" t="n">
        <v>1.86832879530262</v>
      </c>
      <c r="AB30" s="21" t="n">
        <v>109393.91236</v>
      </c>
      <c r="AC30" s="27" t="n">
        <v>1.73172850835909</v>
      </c>
      <c r="AD30" s="21" t="n">
        <v>44865.15916</v>
      </c>
      <c r="AE30" s="27" t="n">
        <v>2.31324392857816</v>
      </c>
      <c r="AF30" s="21" t="n">
        <v>189085.42316</v>
      </c>
      <c r="AG30" s="27" t="n">
        <v>8.69861994785017</v>
      </c>
      <c r="AH30" s="21" t="n">
        <v>233950.58232</v>
      </c>
      <c r="AI30" s="27" t="n">
        <v>5.6877562087378</v>
      </c>
      <c r="AJ30" s="21" t="n">
        <v>70232.4483</v>
      </c>
      <c r="AK30" s="27" t="n">
        <v>7.27028365823441</v>
      </c>
      <c r="AL30" s="21" t="n">
        <v>-4574.79988</v>
      </c>
      <c r="AM30" s="27" t="n">
        <v>-1.42029379206916</v>
      </c>
      <c r="AN30" s="21" t="n">
        <v>159143.33414</v>
      </c>
      <c r="AO30" s="27" t="n">
        <v>4.58717120046463</v>
      </c>
    </row>
    <row r="31" customFormat="false" ht="16.5" hidden="false" customHeight="true" outlineLevel="0" collapsed="false">
      <c r="A31" s="16"/>
      <c r="B31" s="28" t="s">
        <v>59</v>
      </c>
      <c r="C31" s="5"/>
      <c r="D31" s="29" t="n">
        <v>965687.73539</v>
      </c>
      <c r="E31" s="30" t="n">
        <v>1.56727563420511</v>
      </c>
      <c r="F31" s="29" t="n">
        <v>8.09164</v>
      </c>
      <c r="G31" s="30" t="n">
        <v>0.000624265396518795</v>
      </c>
      <c r="H31" s="29" t="n">
        <v>223863.63583</v>
      </c>
      <c r="I31" s="30" t="n">
        <v>1.12750080625664</v>
      </c>
      <c r="J31" s="29" t="n">
        <v>0</v>
      </c>
      <c r="K31" s="30" t="n">
        <v>0</v>
      </c>
      <c r="L31" s="29" t="n">
        <v>-37005.14469</v>
      </c>
      <c r="M31" s="30" t="n">
        <v>-5.27471835258469</v>
      </c>
      <c r="N31" s="29" t="n">
        <v>778837.33589</v>
      </c>
      <c r="O31" s="30" t="n">
        <v>1.86394166171477</v>
      </c>
      <c r="P31" s="29" t="n">
        <v>184911.36692</v>
      </c>
      <c r="Q31" s="30" t="n">
        <v>2.1729973391732</v>
      </c>
      <c r="R31" s="29" t="n">
        <v>527272.15338</v>
      </c>
      <c r="S31" s="30" t="n">
        <v>2.05371297706676</v>
      </c>
      <c r="T31" s="29" t="n">
        <v>66653.81559</v>
      </c>
      <c r="U31" s="30" t="n">
        <v>0.876928394769548</v>
      </c>
      <c r="V31" s="28" t="s">
        <v>59</v>
      </c>
      <c r="W31" s="5"/>
      <c r="X31" s="29" t="n">
        <v>13252.15286</v>
      </c>
      <c r="Y31" s="30" t="n">
        <v>2.02107140270322</v>
      </c>
      <c r="Z31" s="29" t="n">
        <v>53401.66273</v>
      </c>
      <c r="AA31" s="30" t="n">
        <v>0.646781179300449</v>
      </c>
      <c r="AB31" s="29" t="n">
        <v>96492.67992</v>
      </c>
      <c r="AC31" s="30" t="n">
        <v>1.52749930101716</v>
      </c>
      <c r="AD31" s="29" t="n">
        <v>-43091.01719</v>
      </c>
      <c r="AE31" s="30" t="n">
        <v>-2.2217693140359</v>
      </c>
      <c r="AF31" s="29" t="n">
        <v>30352.58942</v>
      </c>
      <c r="AG31" s="30" t="n">
        <v>1.39632995175046</v>
      </c>
      <c r="AH31" s="29" t="n">
        <v>-12738.42777</v>
      </c>
      <c r="AI31" s="30" t="n">
        <v>-0.309693914500599</v>
      </c>
      <c r="AJ31" s="29" t="n">
        <v>278.11189</v>
      </c>
      <c r="AK31" s="30" t="n">
        <v>0.0287894324912447</v>
      </c>
      <c r="AL31" s="29" t="n">
        <v>0</v>
      </c>
      <c r="AM31" s="30" t="n">
        <v>0</v>
      </c>
      <c r="AN31" s="29" t="n">
        <v>-13016.53966</v>
      </c>
      <c r="AO31" s="30" t="n">
        <v>-0.375190680657294</v>
      </c>
    </row>
    <row r="32" customFormat="false" ht="16.5" hidden="false" customHeight="true" outlineLevel="0" collapsed="false">
      <c r="A32" s="16"/>
      <c r="B32" s="16" t="s">
        <v>64</v>
      </c>
      <c r="C32" s="5"/>
      <c r="D32" s="21" t="n">
        <v>730340.93827</v>
      </c>
      <c r="E32" s="27" t="n">
        <v>1.18531644885269</v>
      </c>
      <c r="F32" s="21" t="n">
        <v>0</v>
      </c>
      <c r="G32" s="27" t="n">
        <v>0</v>
      </c>
      <c r="H32" s="21" t="n">
        <v>11488.7908</v>
      </c>
      <c r="I32" s="27" t="n">
        <v>0.0578638904075993</v>
      </c>
      <c r="J32" s="21" t="n">
        <v>0</v>
      </c>
      <c r="K32" s="27" t="n">
        <v>0</v>
      </c>
      <c r="L32" s="21" t="n">
        <v>11661.32913</v>
      </c>
      <c r="M32" s="27" t="n">
        <v>1.66220743879873</v>
      </c>
      <c r="N32" s="21" t="n">
        <v>707190.81834</v>
      </c>
      <c r="O32" s="27" t="n">
        <v>1.69247462639909</v>
      </c>
      <c r="P32" s="21" t="n">
        <v>117070.00802</v>
      </c>
      <c r="Q32" s="27" t="n">
        <v>1.37575542359441</v>
      </c>
      <c r="R32" s="21" t="n">
        <v>517390.7018</v>
      </c>
      <c r="S32" s="27" t="n">
        <v>2.01522494918208</v>
      </c>
      <c r="T32" s="21" t="n">
        <v>72730.10852</v>
      </c>
      <c r="U32" s="27" t="n">
        <v>0.956870912059644</v>
      </c>
      <c r="V32" s="16" t="s">
        <v>64</v>
      </c>
      <c r="W32" s="5"/>
      <c r="X32" s="21" t="n">
        <v>-8524.72598</v>
      </c>
      <c r="Y32" s="27" t="n">
        <v>-1.30009667682472</v>
      </c>
      <c r="Z32" s="21" t="n">
        <v>81254.8345</v>
      </c>
      <c r="AA32" s="27" t="n">
        <v>0.984128489546993</v>
      </c>
      <c r="AB32" s="21" t="n">
        <v>54743.79376</v>
      </c>
      <c r="AC32" s="27" t="n">
        <v>0.866605702865296</v>
      </c>
      <c r="AD32" s="21" t="n">
        <v>26511.04074</v>
      </c>
      <c r="AE32" s="27" t="n">
        <v>1.36690708737682</v>
      </c>
      <c r="AF32" s="21" t="n">
        <v>30249.23931</v>
      </c>
      <c r="AG32" s="27" t="n">
        <v>1.39157546928727</v>
      </c>
      <c r="AH32" s="21" t="n">
        <v>56760.28005</v>
      </c>
      <c r="AI32" s="27" t="n">
        <v>1.37994371316632</v>
      </c>
      <c r="AJ32" s="21" t="n">
        <v>19249.92969</v>
      </c>
      <c r="AK32" s="27" t="n">
        <v>1.99270355277318</v>
      </c>
      <c r="AL32" s="21" t="n">
        <v>0</v>
      </c>
      <c r="AM32" s="27" t="n">
        <v>0</v>
      </c>
      <c r="AN32" s="21" t="n">
        <v>37510.35036</v>
      </c>
      <c r="AO32" s="27" t="n">
        <v>1.08120393367756</v>
      </c>
    </row>
    <row r="33" customFormat="false" ht="16.5" hidden="false" customHeight="true" outlineLevel="0" collapsed="false">
      <c r="A33" s="16"/>
      <c r="B33" s="28" t="s">
        <v>60</v>
      </c>
      <c r="C33" s="5"/>
      <c r="D33" s="29" t="n">
        <v>609849.08428</v>
      </c>
      <c r="E33" s="30" t="n">
        <v>0.989762606799947</v>
      </c>
      <c r="F33" s="29" t="n">
        <v>0</v>
      </c>
      <c r="G33" s="30" t="n">
        <v>0</v>
      </c>
      <c r="H33" s="29" t="n">
        <v>37311.34454</v>
      </c>
      <c r="I33" s="30" t="n">
        <v>0.187920520880469</v>
      </c>
      <c r="J33" s="29" t="n">
        <v>0</v>
      </c>
      <c r="K33" s="30" t="n">
        <v>0</v>
      </c>
      <c r="L33" s="29" t="n">
        <v>22036.77951</v>
      </c>
      <c r="M33" s="30" t="n">
        <v>3.14112554583986</v>
      </c>
      <c r="N33" s="29" t="n">
        <v>550500.96023</v>
      </c>
      <c r="O33" s="30" t="n">
        <v>1.31747879473976</v>
      </c>
      <c r="P33" s="29" t="n">
        <v>131106.96003</v>
      </c>
      <c r="Q33" s="30" t="n">
        <v>1.5407115313551</v>
      </c>
      <c r="R33" s="29" t="n">
        <v>306630.39643</v>
      </c>
      <c r="S33" s="30" t="n">
        <v>1.19431838050733</v>
      </c>
      <c r="T33" s="29" t="n">
        <v>112763.60377</v>
      </c>
      <c r="U33" s="30" t="n">
        <v>1.48357007272801</v>
      </c>
      <c r="V33" s="28" t="s">
        <v>60</v>
      </c>
      <c r="W33" s="5"/>
      <c r="X33" s="29" t="n">
        <v>4247.52427</v>
      </c>
      <c r="Y33" s="30" t="n">
        <v>0.647785301382712</v>
      </c>
      <c r="Z33" s="29" t="n">
        <v>108516.0795</v>
      </c>
      <c r="AA33" s="30" t="n">
        <v>1.31430660178006</v>
      </c>
      <c r="AB33" s="29" t="n">
        <v>31369.74982</v>
      </c>
      <c r="AC33" s="30" t="n">
        <v>0.496589699476275</v>
      </c>
      <c r="AD33" s="29" t="n">
        <v>77146.32968</v>
      </c>
      <c r="AE33" s="30" t="n">
        <v>3.97765843441954</v>
      </c>
      <c r="AF33" s="29" t="n">
        <v>45882.71025</v>
      </c>
      <c r="AG33" s="30" t="n">
        <v>2.11077222121113</v>
      </c>
      <c r="AH33" s="29" t="n">
        <v>123029.03993</v>
      </c>
      <c r="AI33" s="30" t="n">
        <v>2.99105554163473</v>
      </c>
      <c r="AJ33" s="29" t="n">
        <v>87699.64033</v>
      </c>
      <c r="AK33" s="30" t="n">
        <v>9.07844276196526</v>
      </c>
      <c r="AL33" s="29" t="n">
        <v>46584.5984</v>
      </c>
      <c r="AM33" s="30" t="n">
        <v>14.462668892427</v>
      </c>
      <c r="AN33" s="29" t="n">
        <v>81913.998</v>
      </c>
      <c r="AO33" s="30" t="n">
        <v>2.36110129633179</v>
      </c>
    </row>
    <row r="34" customFormat="false" ht="16.5" hidden="false" customHeight="true" outlineLevel="0" collapsed="false">
      <c r="A34" s="16"/>
      <c r="B34" s="16" t="s">
        <v>70</v>
      </c>
      <c r="C34" s="5"/>
      <c r="D34" s="21" t="n">
        <v>513903.63849</v>
      </c>
      <c r="E34" s="27" t="n">
        <v>0.83404668136274</v>
      </c>
      <c r="F34" s="21" t="n">
        <v>0</v>
      </c>
      <c r="G34" s="27" t="n">
        <v>0</v>
      </c>
      <c r="H34" s="21" t="n">
        <v>24521.36817</v>
      </c>
      <c r="I34" s="27" t="n">
        <v>0.123503141900127</v>
      </c>
      <c r="J34" s="21" t="n">
        <v>0</v>
      </c>
      <c r="K34" s="27" t="n">
        <v>0</v>
      </c>
      <c r="L34" s="21" t="n">
        <v>-20010.11537</v>
      </c>
      <c r="M34" s="27" t="n">
        <v>-2.85224456392947</v>
      </c>
      <c r="N34" s="21" t="n">
        <v>509392.38569</v>
      </c>
      <c r="O34" s="27" t="n">
        <v>1.21909626836633</v>
      </c>
      <c r="P34" s="21" t="n">
        <v>134072.91331</v>
      </c>
      <c r="Q34" s="27" t="n">
        <v>1.57556611435291</v>
      </c>
      <c r="R34" s="21" t="n">
        <v>318654.18409</v>
      </c>
      <c r="S34" s="27" t="n">
        <v>1.24115075842174</v>
      </c>
      <c r="T34" s="21" t="n">
        <v>56665.28829</v>
      </c>
      <c r="U34" s="27" t="n">
        <v>0.745514714490831</v>
      </c>
      <c r="V34" s="16" t="s">
        <v>70</v>
      </c>
      <c r="W34" s="5"/>
      <c r="X34" s="21" t="n">
        <v>-5803.96059</v>
      </c>
      <c r="Y34" s="27" t="n">
        <v>-0.885155709776918</v>
      </c>
      <c r="Z34" s="21" t="n">
        <v>62469.24888</v>
      </c>
      <c r="AA34" s="27" t="n">
        <v>0.756604427560671</v>
      </c>
      <c r="AB34" s="21" t="n">
        <v>51502.98363</v>
      </c>
      <c r="AC34" s="27" t="n">
        <v>0.815303000811539</v>
      </c>
      <c r="AD34" s="21" t="n">
        <v>10966.26525</v>
      </c>
      <c r="AE34" s="27" t="n">
        <v>0.565419737357288</v>
      </c>
      <c r="AF34" s="21" t="n">
        <v>29502.65602</v>
      </c>
      <c r="AG34" s="27" t="n">
        <v>1.35722991165203</v>
      </c>
      <c r="AH34" s="21" t="n">
        <v>40468.92127</v>
      </c>
      <c r="AI34" s="27" t="n">
        <v>0.983871704578725</v>
      </c>
      <c r="AJ34" s="21" t="n">
        <v>4944.68064</v>
      </c>
      <c r="AK34" s="27" t="n">
        <v>0.511860710004325</v>
      </c>
      <c r="AL34" s="21" t="n">
        <v>0</v>
      </c>
      <c r="AM34" s="27" t="n">
        <v>0</v>
      </c>
      <c r="AN34" s="21" t="n">
        <v>35524.24063</v>
      </c>
      <c r="AO34" s="27" t="n">
        <v>1.02395601057948</v>
      </c>
    </row>
    <row r="35" customFormat="false" ht="16.5" hidden="false" customHeight="true" outlineLevel="0" collapsed="false">
      <c r="A35" s="16"/>
      <c r="B35" s="28" t="s">
        <v>73</v>
      </c>
      <c r="C35" s="5"/>
      <c r="D35" s="29" t="n">
        <v>471909.83591</v>
      </c>
      <c r="E35" s="30" t="n">
        <v>0.765892286148563</v>
      </c>
      <c r="F35" s="29" t="n">
        <v>0</v>
      </c>
      <c r="G35" s="30" t="n">
        <v>0</v>
      </c>
      <c r="H35" s="29" t="n">
        <v>206494.76683</v>
      </c>
      <c r="I35" s="30" t="n">
        <v>1.04002159718966</v>
      </c>
      <c r="J35" s="29" t="n">
        <v>0</v>
      </c>
      <c r="K35" s="30" t="n">
        <v>0</v>
      </c>
      <c r="L35" s="29" t="n">
        <v>-5929.17348</v>
      </c>
      <c r="M35" s="30" t="n">
        <v>-0.845145193529424</v>
      </c>
      <c r="N35" s="29" t="n">
        <v>271344.24256</v>
      </c>
      <c r="O35" s="30" t="n">
        <v>0.649390848470386</v>
      </c>
      <c r="P35" s="29" t="n">
        <v>44234.14229</v>
      </c>
      <c r="Q35" s="30" t="n">
        <v>0.519820252793677</v>
      </c>
      <c r="R35" s="29" t="n">
        <v>186086.5088</v>
      </c>
      <c r="S35" s="30" t="n">
        <v>0.724802695400799</v>
      </c>
      <c r="T35" s="29" t="n">
        <v>41023.59147</v>
      </c>
      <c r="U35" s="30" t="n">
        <v>0.539725324004798</v>
      </c>
      <c r="V35" s="28" t="s">
        <v>73</v>
      </c>
      <c r="W35" s="5"/>
      <c r="X35" s="29" t="n">
        <v>0</v>
      </c>
      <c r="Y35" s="30" t="n">
        <v>0</v>
      </c>
      <c r="Z35" s="29" t="n">
        <v>41023.59147</v>
      </c>
      <c r="AA35" s="30" t="n">
        <v>0.496862560333736</v>
      </c>
      <c r="AB35" s="29" t="n">
        <v>81806.94714</v>
      </c>
      <c r="AC35" s="30" t="n">
        <v>1.29502108013063</v>
      </c>
      <c r="AD35" s="29" t="n">
        <v>-40783.35567</v>
      </c>
      <c r="AE35" s="30" t="n">
        <v>-2.10278647522959</v>
      </c>
      <c r="AF35" s="29" t="n">
        <v>20214.41223</v>
      </c>
      <c r="AG35" s="30" t="n">
        <v>0.929936779469006</v>
      </c>
      <c r="AH35" s="29" t="n">
        <v>-20568.94344</v>
      </c>
      <c r="AI35" s="30" t="n">
        <v>-0.500067726260305</v>
      </c>
      <c r="AJ35" s="29" t="n">
        <v>-537.45188</v>
      </c>
      <c r="AK35" s="30" t="n">
        <v>-0.0556356458422276</v>
      </c>
      <c r="AL35" s="29" t="n">
        <v>0</v>
      </c>
      <c r="AM35" s="30" t="n">
        <v>0</v>
      </c>
      <c r="AN35" s="29" t="n">
        <v>-20031.49156</v>
      </c>
      <c r="AO35" s="30" t="n">
        <v>-0.577390700546387</v>
      </c>
    </row>
    <row r="36" customFormat="false" ht="16.5" hidden="false" customHeight="true" outlineLevel="0" collapsed="false">
      <c r="A36" s="16"/>
      <c r="B36" s="16" t="s">
        <v>72</v>
      </c>
      <c r="C36" s="5"/>
      <c r="D36" s="21" t="n">
        <v>387511.53323</v>
      </c>
      <c r="E36" s="27" t="n">
        <v>0.628916948768709</v>
      </c>
      <c r="F36" s="21" t="n">
        <v>0</v>
      </c>
      <c r="G36" s="27" t="n">
        <v>0</v>
      </c>
      <c r="H36" s="21" t="n">
        <v>210720.85113</v>
      </c>
      <c r="I36" s="27" t="n">
        <v>1.06130648983376</v>
      </c>
      <c r="J36" s="21" t="n">
        <v>0</v>
      </c>
      <c r="K36" s="27" t="n">
        <v>0</v>
      </c>
      <c r="L36" s="21" t="n">
        <v>20216.51515</v>
      </c>
      <c r="M36" s="27" t="n">
        <v>2.88166481661746</v>
      </c>
      <c r="N36" s="21" t="n">
        <v>156574.16695</v>
      </c>
      <c r="O36" s="27" t="n">
        <v>0.374718955393797</v>
      </c>
      <c r="P36" s="21" t="n">
        <v>24961.11279</v>
      </c>
      <c r="Q36" s="27" t="n">
        <v>0.293332057292826</v>
      </c>
      <c r="R36" s="21" t="n">
        <v>101842.10651</v>
      </c>
      <c r="S36" s="27" t="n">
        <v>0.396672675411831</v>
      </c>
      <c r="T36" s="21" t="n">
        <v>29770.94765</v>
      </c>
      <c r="U36" s="27" t="n">
        <v>0.391680342713937</v>
      </c>
      <c r="V36" s="16" t="s">
        <v>72</v>
      </c>
      <c r="W36" s="5"/>
      <c r="X36" s="21" t="n">
        <v>549.12182</v>
      </c>
      <c r="Y36" s="27" t="n">
        <v>0.0837459708416271</v>
      </c>
      <c r="Z36" s="21" t="n">
        <v>29221.82583</v>
      </c>
      <c r="AA36" s="27" t="n">
        <v>0.353923941791835</v>
      </c>
      <c r="AB36" s="21" t="n">
        <v>29981.64127</v>
      </c>
      <c r="AC36" s="27" t="n">
        <v>0.474615650858091</v>
      </c>
      <c r="AD36" s="21" t="n">
        <v>-759.81544</v>
      </c>
      <c r="AE36" s="27" t="n">
        <v>-0.0391760218023919</v>
      </c>
      <c r="AF36" s="21" t="n">
        <v>11271.91627</v>
      </c>
      <c r="AG36" s="27" t="n">
        <v>0.518549310031959</v>
      </c>
      <c r="AH36" s="21" t="n">
        <v>10512.10083</v>
      </c>
      <c r="AI36" s="27" t="n">
        <v>0.255567933064294</v>
      </c>
      <c r="AJ36" s="21" t="n">
        <v>7297.62674</v>
      </c>
      <c r="AK36" s="27" t="n">
        <v>0.75543168031231</v>
      </c>
      <c r="AL36" s="21" t="n">
        <v>0</v>
      </c>
      <c r="AM36" s="27" t="n">
        <v>0</v>
      </c>
      <c r="AN36" s="21" t="n">
        <v>3214.47409</v>
      </c>
      <c r="AO36" s="27" t="n">
        <v>0.0926544806288659</v>
      </c>
    </row>
    <row r="37" customFormat="false" ht="16.5" hidden="false" customHeight="true" outlineLevel="0" collapsed="false">
      <c r="A37" s="16"/>
      <c r="B37" s="28" t="s">
        <v>75</v>
      </c>
      <c r="C37" s="5"/>
      <c r="D37" s="29" t="n">
        <v>377094.69427</v>
      </c>
      <c r="E37" s="30" t="n">
        <v>0.612010802724664</v>
      </c>
      <c r="F37" s="29" t="n">
        <v>0</v>
      </c>
      <c r="G37" s="30" t="n">
        <v>0</v>
      </c>
      <c r="H37" s="29" t="n">
        <v>155779.73874</v>
      </c>
      <c r="I37" s="30" t="n">
        <v>0.784592729304098</v>
      </c>
      <c r="J37" s="29" t="n">
        <v>0</v>
      </c>
      <c r="K37" s="30" t="n">
        <v>0</v>
      </c>
      <c r="L37" s="29" t="n">
        <v>17311.15711</v>
      </c>
      <c r="M37" s="30" t="n">
        <v>2.46753468679908</v>
      </c>
      <c r="N37" s="29" t="n">
        <v>204003.79842</v>
      </c>
      <c r="O37" s="30" t="n">
        <v>0.488229263673621</v>
      </c>
      <c r="P37" s="29" t="n">
        <v>54437.85153</v>
      </c>
      <c r="Q37" s="30" t="n">
        <v>0.639729771594702</v>
      </c>
      <c r="R37" s="29" t="n">
        <v>68704.53548</v>
      </c>
      <c r="S37" s="30" t="n">
        <v>0.267602594208935</v>
      </c>
      <c r="T37" s="29" t="n">
        <v>80861.41141</v>
      </c>
      <c r="U37" s="30" t="n">
        <v>1.06385008988457</v>
      </c>
      <c r="V37" s="28" t="s">
        <v>75</v>
      </c>
      <c r="W37" s="5"/>
      <c r="X37" s="29" t="n">
        <v>2732.24366</v>
      </c>
      <c r="Y37" s="30" t="n">
        <v>0.416691505507067</v>
      </c>
      <c r="Z37" s="29" t="n">
        <v>78129.16775</v>
      </c>
      <c r="AA37" s="30" t="n">
        <v>0.946271570430324</v>
      </c>
      <c r="AB37" s="29" t="n">
        <v>60703.72669</v>
      </c>
      <c r="AC37" s="30" t="n">
        <v>0.960952687447255</v>
      </c>
      <c r="AD37" s="29" t="n">
        <v>17425.44106</v>
      </c>
      <c r="AE37" s="30" t="n">
        <v>0.898454312645785</v>
      </c>
      <c r="AF37" s="29" t="n">
        <v>4158.69479</v>
      </c>
      <c r="AG37" s="30" t="n">
        <v>0.191315146629279</v>
      </c>
      <c r="AH37" s="29" t="n">
        <v>21584.13585</v>
      </c>
      <c r="AI37" s="30" t="n">
        <v>0.52474886565214</v>
      </c>
      <c r="AJ37" s="29" t="n">
        <v>4637.06697</v>
      </c>
      <c r="AK37" s="30" t="n">
        <v>0.480017328601793</v>
      </c>
      <c r="AL37" s="29" t="n">
        <v>0</v>
      </c>
      <c r="AM37" s="30" t="n">
        <v>0</v>
      </c>
      <c r="AN37" s="29" t="n">
        <v>16947.06888</v>
      </c>
      <c r="AO37" s="30" t="n">
        <v>0.488484841157334</v>
      </c>
    </row>
    <row r="38" customFormat="false" ht="16.5" hidden="false" customHeight="true" outlineLevel="0" collapsed="false">
      <c r="A38" s="16"/>
      <c r="B38" s="16" t="s">
        <v>79</v>
      </c>
      <c r="C38" s="5"/>
      <c r="D38" s="21" t="n">
        <v>274845.29342</v>
      </c>
      <c r="E38" s="27" t="n">
        <v>0.446063790360924</v>
      </c>
      <c r="F38" s="21" t="n">
        <v>48539.03356</v>
      </c>
      <c r="G38" s="27" t="n">
        <v>3.74475866844948</v>
      </c>
      <c r="H38" s="21" t="n">
        <v>208993.35689</v>
      </c>
      <c r="I38" s="27" t="n">
        <v>1.05260587554604</v>
      </c>
      <c r="J38" s="21" t="n">
        <v>33321.9937</v>
      </c>
      <c r="K38" s="27" t="n">
        <v>5.83530406427523</v>
      </c>
      <c r="L38" s="21" t="n">
        <v>7731.20556</v>
      </c>
      <c r="M38" s="27" t="n">
        <v>1.10200709108312</v>
      </c>
      <c r="N38" s="21" t="n">
        <v>73337.77083</v>
      </c>
      <c r="O38" s="27" t="n">
        <v>0.175514603792227</v>
      </c>
      <c r="P38" s="21" t="n">
        <v>-9305.02155</v>
      </c>
      <c r="Q38" s="27" t="n">
        <v>-0.109348534954302</v>
      </c>
      <c r="R38" s="21" t="n">
        <v>39417.46574</v>
      </c>
      <c r="S38" s="27" t="n">
        <v>0.15353012745769</v>
      </c>
      <c r="T38" s="21" t="n">
        <v>43225.32664</v>
      </c>
      <c r="U38" s="27" t="n">
        <v>0.568692369195613</v>
      </c>
      <c r="V38" s="16" t="s">
        <v>79</v>
      </c>
      <c r="W38" s="5"/>
      <c r="X38" s="21" t="n">
        <v>1061.65707</v>
      </c>
      <c r="Y38" s="27" t="n">
        <v>0.161912163730859</v>
      </c>
      <c r="Z38" s="21" t="n">
        <v>42163.66957</v>
      </c>
      <c r="AA38" s="27" t="n">
        <v>0.510670764429193</v>
      </c>
      <c r="AB38" s="21" t="n">
        <v>30737.85079</v>
      </c>
      <c r="AC38" s="27" t="n">
        <v>0.486586605693009</v>
      </c>
      <c r="AD38" s="21" t="n">
        <v>11425.81878</v>
      </c>
      <c r="AE38" s="27" t="n">
        <v>0.589114279693314</v>
      </c>
      <c r="AF38" s="21" t="n">
        <v>-4002.68429</v>
      </c>
      <c r="AG38" s="27" t="n">
        <v>-0.184138093926354</v>
      </c>
      <c r="AH38" s="21" t="n">
        <v>7423.13449</v>
      </c>
      <c r="AI38" s="27" t="n">
        <v>0.18046964818426</v>
      </c>
      <c r="AJ38" s="21" t="n">
        <v>3659.82579</v>
      </c>
      <c r="AK38" s="27" t="n">
        <v>0.378855817746309</v>
      </c>
      <c r="AL38" s="21" t="n">
        <v>0</v>
      </c>
      <c r="AM38" s="27" t="n">
        <v>0</v>
      </c>
      <c r="AN38" s="21" t="n">
        <v>3763.3087</v>
      </c>
      <c r="AO38" s="27" t="n">
        <v>0.108474171289585</v>
      </c>
    </row>
    <row r="39" customFormat="false" ht="16.5" hidden="false" customHeight="true" outlineLevel="0" collapsed="false">
      <c r="A39" s="16"/>
      <c r="B39" s="28" t="s">
        <v>82</v>
      </c>
      <c r="C39" s="5"/>
      <c r="D39" s="29" t="n">
        <v>231779.17284</v>
      </c>
      <c r="E39" s="30" t="n">
        <v>0.376169062519616</v>
      </c>
      <c r="F39" s="29" t="n">
        <v>8237.48563</v>
      </c>
      <c r="G39" s="30" t="n">
        <v>0.635517303430433</v>
      </c>
      <c r="H39" s="29" t="n">
        <v>212681.22992</v>
      </c>
      <c r="I39" s="30" t="n">
        <v>1.07118003922957</v>
      </c>
      <c r="J39" s="29" t="n">
        <v>7523.66948</v>
      </c>
      <c r="K39" s="30" t="n">
        <v>1.31753518382388</v>
      </c>
      <c r="L39" s="29" t="n">
        <v>536.11823</v>
      </c>
      <c r="M39" s="30" t="n">
        <v>0.0764183653550313</v>
      </c>
      <c r="N39" s="29" t="n">
        <v>19275.64084</v>
      </c>
      <c r="O39" s="30" t="n">
        <v>0.0461311603364134</v>
      </c>
      <c r="P39" s="29" t="n">
        <v>-40904.19072</v>
      </c>
      <c r="Q39" s="30" t="n">
        <v>-0.480688121428728</v>
      </c>
      <c r="R39" s="29" t="n">
        <v>1728.92038</v>
      </c>
      <c r="S39" s="30" t="n">
        <v>0.0067341053343324</v>
      </c>
      <c r="T39" s="29" t="n">
        <v>58450.91118</v>
      </c>
      <c r="U39" s="30" t="n">
        <v>0.769007194264583</v>
      </c>
      <c r="V39" s="28" t="s">
        <v>82</v>
      </c>
      <c r="W39" s="5"/>
      <c r="X39" s="29" t="n">
        <v>-7179.0076</v>
      </c>
      <c r="Y39" s="30" t="n">
        <v>-1.09486263201382</v>
      </c>
      <c r="Z39" s="29" t="n">
        <v>65629.91878</v>
      </c>
      <c r="AA39" s="30" t="n">
        <v>0.794885291878272</v>
      </c>
      <c r="AB39" s="29" t="n">
        <v>36930.16457</v>
      </c>
      <c r="AC39" s="30" t="n">
        <v>0.584612227724349</v>
      </c>
      <c r="AD39" s="29" t="n">
        <v>28699.75421</v>
      </c>
      <c r="AE39" s="30" t="n">
        <v>1.4797569744756</v>
      </c>
      <c r="AF39" s="29" t="n">
        <v>-336.59005</v>
      </c>
      <c r="AG39" s="30" t="n">
        <v>-0.0154843714245513</v>
      </c>
      <c r="AH39" s="29" t="n">
        <v>28363.16416</v>
      </c>
      <c r="AI39" s="30" t="n">
        <v>0.689559143006665</v>
      </c>
      <c r="AJ39" s="29" t="n">
        <v>299.98793</v>
      </c>
      <c r="AK39" s="30" t="n">
        <v>0.0310539842756211</v>
      </c>
      <c r="AL39" s="29" t="n">
        <v>0</v>
      </c>
      <c r="AM39" s="30" t="n">
        <v>0</v>
      </c>
      <c r="AN39" s="29" t="n">
        <v>28063.17623</v>
      </c>
      <c r="AO39" s="30" t="n">
        <v>0.808897177449946</v>
      </c>
    </row>
    <row r="40" customFormat="false" ht="16.5" hidden="false" customHeight="true" outlineLevel="0" collapsed="false">
      <c r="A40" s="16"/>
      <c r="B40" s="16" t="s">
        <v>87</v>
      </c>
      <c r="C40" s="5"/>
      <c r="D40" s="21" t="n">
        <v>158605.71319</v>
      </c>
      <c r="E40" s="27" t="n">
        <v>0.257411232035603</v>
      </c>
      <c r="F40" s="21" t="n">
        <v>6.74929</v>
      </c>
      <c r="G40" s="27" t="n">
        <v>0.000520703862019361</v>
      </c>
      <c r="H40" s="21" t="n">
        <v>126854.32427</v>
      </c>
      <c r="I40" s="27" t="n">
        <v>0.638908379921875</v>
      </c>
      <c r="J40" s="21" t="n">
        <v>5.7369</v>
      </c>
      <c r="K40" s="27" t="n">
        <v>0.00100463844353769</v>
      </c>
      <c r="L40" s="21" t="n">
        <v>23477.04158</v>
      </c>
      <c r="M40" s="27" t="n">
        <v>3.34642069700876</v>
      </c>
      <c r="N40" s="21" t="n">
        <v>8275.35973</v>
      </c>
      <c r="O40" s="27" t="n">
        <v>0.0198048900015782</v>
      </c>
      <c r="P40" s="21" t="n">
        <v>-35002.86577</v>
      </c>
      <c r="Q40" s="27" t="n">
        <v>-0.411338337110199</v>
      </c>
      <c r="R40" s="21" t="n">
        <v>7940.77361</v>
      </c>
      <c r="S40" s="27" t="n">
        <v>0.0309291315808464</v>
      </c>
      <c r="T40" s="21" t="n">
        <v>35337.45189</v>
      </c>
      <c r="U40" s="27" t="n">
        <v>0.464915844454567</v>
      </c>
      <c r="V40" s="16" t="s">
        <v>87</v>
      </c>
      <c r="W40" s="5"/>
      <c r="X40" s="21" t="n">
        <v>-12528.69421</v>
      </c>
      <c r="Y40" s="27" t="n">
        <v>-1.9107375117498</v>
      </c>
      <c r="Z40" s="21" t="n">
        <v>47866.1461</v>
      </c>
      <c r="AA40" s="27" t="n">
        <v>0.579737050129967</v>
      </c>
      <c r="AB40" s="21" t="n">
        <v>48862.81802</v>
      </c>
      <c r="AC40" s="27" t="n">
        <v>0.77350862711202</v>
      </c>
      <c r="AD40" s="21" t="n">
        <v>-996.67192</v>
      </c>
      <c r="AE40" s="27" t="n">
        <v>-0.0513883224954625</v>
      </c>
      <c r="AF40" s="21" t="n">
        <v>14399.95778</v>
      </c>
      <c r="AG40" s="27" t="n">
        <v>0.66245064214874</v>
      </c>
      <c r="AH40" s="21" t="n">
        <v>13403.28586</v>
      </c>
      <c r="AI40" s="27" t="n">
        <v>0.325857801300225</v>
      </c>
      <c r="AJ40" s="21" t="n">
        <v>2965.23934</v>
      </c>
      <c r="AK40" s="27" t="n">
        <v>0.306954002575413</v>
      </c>
      <c r="AL40" s="21" t="n">
        <v>0</v>
      </c>
      <c r="AM40" s="27" t="n">
        <v>0</v>
      </c>
      <c r="AN40" s="21" t="n">
        <v>10438.04652</v>
      </c>
      <c r="AO40" s="27" t="n">
        <v>0.300867809791723</v>
      </c>
    </row>
    <row r="41" customFormat="false" ht="16.5" hidden="false" customHeight="true" outlineLevel="0" collapsed="false">
      <c r="A41" s="16"/>
      <c r="B41" s="28" t="s">
        <v>85</v>
      </c>
      <c r="C41" s="5"/>
      <c r="D41" s="29" t="n">
        <v>157812.68852</v>
      </c>
      <c r="E41" s="30" t="n">
        <v>0.256124182198409</v>
      </c>
      <c r="F41" s="29" t="n">
        <v>0</v>
      </c>
      <c r="G41" s="30" t="n">
        <v>0</v>
      </c>
      <c r="H41" s="29" t="n">
        <v>26156.39531</v>
      </c>
      <c r="I41" s="30" t="n">
        <v>0.13173804084549</v>
      </c>
      <c r="J41" s="29" t="n">
        <v>0</v>
      </c>
      <c r="K41" s="30" t="n">
        <v>0</v>
      </c>
      <c r="L41" s="29" t="n">
        <v>-2315.97419</v>
      </c>
      <c r="M41" s="30" t="n">
        <v>-0.330119275750505</v>
      </c>
      <c r="N41" s="29" t="n">
        <v>133972.2674</v>
      </c>
      <c r="O41" s="30" t="n">
        <v>0.320627272491878</v>
      </c>
      <c r="P41" s="29" t="n">
        <v>33716.17986</v>
      </c>
      <c r="Q41" s="30" t="n">
        <v>0.396217768237917</v>
      </c>
      <c r="R41" s="29" t="n">
        <v>67851.24869</v>
      </c>
      <c r="S41" s="30" t="n">
        <v>0.264279061679198</v>
      </c>
      <c r="T41" s="29" t="n">
        <v>32404.83885</v>
      </c>
      <c r="U41" s="30" t="n">
        <v>0.426333032309702</v>
      </c>
      <c r="V41" s="28" t="s">
        <v>85</v>
      </c>
      <c r="W41" s="5"/>
      <c r="X41" s="29" t="n">
        <v>235.6344</v>
      </c>
      <c r="Y41" s="30" t="n">
        <v>0.0359363457669271</v>
      </c>
      <c r="Z41" s="29" t="n">
        <v>32169.20445</v>
      </c>
      <c r="AA41" s="30" t="n">
        <v>0.389621501048124</v>
      </c>
      <c r="AB41" s="29" t="n">
        <v>29445.00235</v>
      </c>
      <c r="AC41" s="30" t="n">
        <v>0.466120544536262</v>
      </c>
      <c r="AD41" s="29" t="n">
        <v>2724.2021</v>
      </c>
      <c r="AE41" s="30" t="n">
        <v>0.140459636966211</v>
      </c>
      <c r="AF41" s="29" t="n">
        <v>3414.09292</v>
      </c>
      <c r="AG41" s="30" t="n">
        <v>0.157060741549582</v>
      </c>
      <c r="AH41" s="29" t="n">
        <v>6138.29502</v>
      </c>
      <c r="AI41" s="30" t="n">
        <v>0.149232907500588</v>
      </c>
      <c r="AJ41" s="29" t="n">
        <v>1608.61726</v>
      </c>
      <c r="AK41" s="30" t="n">
        <v>0.166519949977763</v>
      </c>
      <c r="AL41" s="29" t="n">
        <v>0</v>
      </c>
      <c r="AM41" s="30" t="n">
        <v>0</v>
      </c>
      <c r="AN41" s="29" t="n">
        <v>4529.67776</v>
      </c>
      <c r="AO41" s="30" t="n">
        <v>0.130564107383713</v>
      </c>
    </row>
    <row r="42" customFormat="false" ht="16.5" hidden="false" customHeight="true" outlineLevel="0" collapsed="false">
      <c r="A42" s="16"/>
      <c r="B42" s="16" t="s">
        <v>46</v>
      </c>
      <c r="C42" s="5"/>
      <c r="D42" s="21" t="n">
        <v>150112.40208</v>
      </c>
      <c r="E42" s="27" t="n">
        <v>0.243626900860422</v>
      </c>
      <c r="F42" s="21" t="n">
        <v>0</v>
      </c>
      <c r="G42" s="27" t="n">
        <v>0</v>
      </c>
      <c r="H42" s="21" t="n">
        <v>40149.86528</v>
      </c>
      <c r="I42" s="27" t="n">
        <v>0.202216877727619</v>
      </c>
      <c r="J42" s="21" t="n">
        <v>0</v>
      </c>
      <c r="K42" s="27" t="n">
        <v>0</v>
      </c>
      <c r="L42" s="21" t="n">
        <v>7489.39672</v>
      </c>
      <c r="M42" s="27" t="n">
        <v>1.06753962617114</v>
      </c>
      <c r="N42" s="21" t="n">
        <v>102473.14008</v>
      </c>
      <c r="O42" s="27" t="n">
        <v>0.24524242251892</v>
      </c>
      <c r="P42" s="21" t="n">
        <v>-26340.36014</v>
      </c>
      <c r="Q42" s="27" t="n">
        <v>-0.3095403676392</v>
      </c>
      <c r="R42" s="21" t="n">
        <v>6427.26719</v>
      </c>
      <c r="S42" s="27" t="n">
        <v>0.0250340586935291</v>
      </c>
      <c r="T42" s="21" t="n">
        <v>122386.23303</v>
      </c>
      <c r="U42" s="27" t="n">
        <v>1.61016982933219</v>
      </c>
      <c r="V42" s="16" t="s">
        <v>46</v>
      </c>
      <c r="W42" s="5"/>
      <c r="X42" s="21" t="n">
        <v>-7929.72898</v>
      </c>
      <c r="Y42" s="27" t="n">
        <v>-1.20935433223376</v>
      </c>
      <c r="Z42" s="21" t="n">
        <v>130315.96201</v>
      </c>
      <c r="AA42" s="27" t="n">
        <v>1.57833871234781</v>
      </c>
      <c r="AB42" s="21" t="n">
        <v>1983.53382</v>
      </c>
      <c r="AC42" s="27" t="n">
        <v>0.0313997551535088</v>
      </c>
      <c r="AD42" s="21" t="n">
        <v>128332.42819</v>
      </c>
      <c r="AE42" s="27" t="n">
        <v>6.61680947774019</v>
      </c>
      <c r="AF42" s="21" t="n">
        <v>8920.2919</v>
      </c>
      <c r="AG42" s="27" t="n">
        <v>0.410366001594569</v>
      </c>
      <c r="AH42" s="21" t="n">
        <v>137252.72009</v>
      </c>
      <c r="AI42" s="27" t="n">
        <v>3.33685859259907</v>
      </c>
      <c r="AJ42" s="21" t="n">
        <v>6662.80531</v>
      </c>
      <c r="AK42" s="27" t="n">
        <v>0.689716587358246</v>
      </c>
      <c r="AL42" s="21" t="n">
        <v>320.01843</v>
      </c>
      <c r="AM42" s="27" t="n">
        <v>0.0993530212029117</v>
      </c>
      <c r="AN42" s="21" t="n">
        <v>130909.93321</v>
      </c>
      <c r="AO42" s="27" t="n">
        <v>3.77336744087182</v>
      </c>
    </row>
    <row r="43" customFormat="false" ht="16.5" hidden="false" customHeight="true" outlineLevel="0" collapsed="false">
      <c r="A43" s="16"/>
      <c r="B43" s="28" t="s">
        <v>89</v>
      </c>
      <c r="C43" s="5"/>
      <c r="D43" s="29" t="n">
        <v>145203.2442</v>
      </c>
      <c r="E43" s="30" t="n">
        <v>0.235659518395237</v>
      </c>
      <c r="F43" s="29" t="n">
        <v>0</v>
      </c>
      <c r="G43" s="30" t="n">
        <v>0</v>
      </c>
      <c r="H43" s="29" t="n">
        <v>0</v>
      </c>
      <c r="I43" s="30" t="n">
        <v>0</v>
      </c>
      <c r="J43" s="29" t="n">
        <v>0</v>
      </c>
      <c r="K43" s="30" t="n">
        <v>0</v>
      </c>
      <c r="L43" s="29" t="n">
        <v>4258.94318</v>
      </c>
      <c r="M43" s="30" t="n">
        <v>0.607070339606916</v>
      </c>
      <c r="N43" s="29" t="n">
        <v>140944.30102</v>
      </c>
      <c r="O43" s="30" t="n">
        <v>0.337312995340981</v>
      </c>
      <c r="P43" s="29" t="n">
        <v>43309.40629</v>
      </c>
      <c r="Q43" s="30" t="n">
        <v>0.508953160624557</v>
      </c>
      <c r="R43" s="29" t="n">
        <v>72471.06606</v>
      </c>
      <c r="S43" s="30" t="n">
        <v>0.282273144665807</v>
      </c>
      <c r="T43" s="29" t="n">
        <v>25163.82867</v>
      </c>
      <c r="U43" s="30" t="n">
        <v>0.331066956730227</v>
      </c>
      <c r="V43" s="28" t="s">
        <v>89</v>
      </c>
      <c r="W43" s="5"/>
      <c r="X43" s="29" t="n">
        <v>-2946.31386</v>
      </c>
      <c r="Y43" s="30" t="n">
        <v>-0.449339118612773</v>
      </c>
      <c r="Z43" s="29" t="n">
        <v>28110.14253</v>
      </c>
      <c r="AA43" s="30" t="n">
        <v>0.340459645007333</v>
      </c>
      <c r="AB43" s="29" t="n">
        <v>24117.15302</v>
      </c>
      <c r="AC43" s="30" t="n">
        <v>0.381779575519265</v>
      </c>
      <c r="AD43" s="29" t="n">
        <v>3992.98951</v>
      </c>
      <c r="AE43" s="30" t="n">
        <v>0.205878211820073</v>
      </c>
      <c r="AF43" s="29" t="n">
        <v>11841.14864</v>
      </c>
      <c r="AG43" s="30" t="n">
        <v>0.544736077715548</v>
      </c>
      <c r="AH43" s="29" t="n">
        <v>15834.13815</v>
      </c>
      <c r="AI43" s="30" t="n">
        <v>0.384956159029724</v>
      </c>
      <c r="AJ43" s="29" t="n">
        <v>1811.76041</v>
      </c>
      <c r="AK43" s="30" t="n">
        <v>0.187548809991565</v>
      </c>
      <c r="AL43" s="29" t="n">
        <v>0</v>
      </c>
      <c r="AM43" s="30" t="n">
        <v>0</v>
      </c>
      <c r="AN43" s="29" t="n">
        <v>14022.37774</v>
      </c>
      <c r="AO43" s="30" t="n">
        <v>0.404183107502189</v>
      </c>
    </row>
    <row r="44" customFormat="false" ht="16.5" hidden="false" customHeight="true" outlineLevel="0" collapsed="false">
      <c r="A44" s="16"/>
      <c r="B44" s="16" t="s">
        <v>81</v>
      </c>
      <c r="C44" s="5"/>
      <c r="D44" s="21" t="n">
        <v>130971.84988</v>
      </c>
      <c r="E44" s="27" t="n">
        <v>0.212562489468497</v>
      </c>
      <c r="F44" s="21" t="n">
        <v>0</v>
      </c>
      <c r="G44" s="27" t="n">
        <v>0</v>
      </c>
      <c r="H44" s="21" t="n">
        <v>86613.03748</v>
      </c>
      <c r="I44" s="27" t="n">
        <v>0.436231053020133</v>
      </c>
      <c r="J44" s="21" t="n">
        <v>0</v>
      </c>
      <c r="K44" s="27" t="n">
        <v>0</v>
      </c>
      <c r="L44" s="21" t="n">
        <v>6365.68985</v>
      </c>
      <c r="M44" s="27" t="n">
        <v>0.907366296225582</v>
      </c>
      <c r="N44" s="21" t="n">
        <v>37993.12255</v>
      </c>
      <c r="O44" s="27" t="n">
        <v>0.0909265140694049</v>
      </c>
      <c r="P44" s="21" t="n">
        <v>13319.21412</v>
      </c>
      <c r="Q44" s="27" t="n">
        <v>0.156521566655012</v>
      </c>
      <c r="R44" s="21" t="n">
        <v>12694.9243</v>
      </c>
      <c r="S44" s="27" t="n">
        <v>0.0494464397762354</v>
      </c>
      <c r="T44" s="21" t="n">
        <v>11978.98413</v>
      </c>
      <c r="U44" s="27" t="n">
        <v>0.157601050009008</v>
      </c>
      <c r="V44" s="16" t="s">
        <v>81</v>
      </c>
      <c r="W44" s="5"/>
      <c r="X44" s="21" t="n">
        <v>-8374.55817</v>
      </c>
      <c r="Y44" s="27" t="n">
        <v>-1.27719474763602</v>
      </c>
      <c r="Z44" s="21" t="n">
        <v>20353.5423</v>
      </c>
      <c r="AA44" s="27" t="n">
        <v>0.24651457311909</v>
      </c>
      <c r="AB44" s="21" t="n">
        <v>29586.61797</v>
      </c>
      <c r="AC44" s="27" t="n">
        <v>0.468362349414544</v>
      </c>
      <c r="AD44" s="21" t="n">
        <v>-9233.07567</v>
      </c>
      <c r="AE44" s="27" t="n">
        <v>-0.476056624686455</v>
      </c>
      <c r="AF44" s="21" t="n">
        <v>8842.0542</v>
      </c>
      <c r="AG44" s="27" t="n">
        <v>0.40676678169427</v>
      </c>
      <c r="AH44" s="21" t="n">
        <v>-391.02147</v>
      </c>
      <c r="AI44" s="27" t="n">
        <v>-0.00950642982670684</v>
      </c>
      <c r="AJ44" s="21" t="n">
        <v>1375.17644</v>
      </c>
      <c r="AK44" s="27" t="n">
        <v>0.14235475255276</v>
      </c>
      <c r="AL44" s="21" t="n">
        <v>0</v>
      </c>
      <c r="AM44" s="27" t="n">
        <v>0</v>
      </c>
      <c r="AN44" s="21" t="n">
        <v>-1766.19791</v>
      </c>
      <c r="AO44" s="27" t="n">
        <v>-0.0509091519971898</v>
      </c>
    </row>
    <row r="45" customFormat="false" ht="16.5" hidden="false" customHeight="true" outlineLevel="0" collapsed="false">
      <c r="A45" s="16"/>
      <c r="B45" s="28" t="s">
        <v>84</v>
      </c>
      <c r="C45" s="5"/>
      <c r="D45" s="29" t="n">
        <v>115555.47015</v>
      </c>
      <c r="E45" s="30" t="n">
        <v>0.187542272857043</v>
      </c>
      <c r="F45" s="29" t="n">
        <v>0</v>
      </c>
      <c r="G45" s="30" t="n">
        <v>0</v>
      </c>
      <c r="H45" s="29" t="n">
        <v>32944.05915</v>
      </c>
      <c r="I45" s="30" t="n">
        <v>0.16592446162716</v>
      </c>
      <c r="J45" s="29" t="n">
        <v>0</v>
      </c>
      <c r="K45" s="30" t="n">
        <v>0</v>
      </c>
      <c r="L45" s="29" t="n">
        <v>-5228.68945</v>
      </c>
      <c r="M45" s="30" t="n">
        <v>-0.745298104707422</v>
      </c>
      <c r="N45" s="29" t="n">
        <v>87840.10045</v>
      </c>
      <c r="O45" s="30" t="n">
        <v>0.210222103195486</v>
      </c>
      <c r="P45" s="29" t="n">
        <v>18694.83894</v>
      </c>
      <c r="Q45" s="30" t="n">
        <v>0.219693553455083</v>
      </c>
      <c r="R45" s="29" t="n">
        <v>51728.0584</v>
      </c>
      <c r="S45" s="30" t="n">
        <v>0.201479604286982</v>
      </c>
      <c r="T45" s="29" t="n">
        <v>17417.20311</v>
      </c>
      <c r="U45" s="30" t="n">
        <v>0.22914877159589</v>
      </c>
      <c r="V45" s="28" t="s">
        <v>84</v>
      </c>
      <c r="W45" s="5"/>
      <c r="X45" s="29" t="n">
        <v>3.51559</v>
      </c>
      <c r="Y45" s="30" t="n">
        <v>0.000536158802852008</v>
      </c>
      <c r="Z45" s="29" t="n">
        <v>17413.68752</v>
      </c>
      <c r="AA45" s="30" t="n">
        <v>0.21090813982891</v>
      </c>
      <c r="AB45" s="29" t="n">
        <v>20129.48423</v>
      </c>
      <c r="AC45" s="30" t="n">
        <v>0.318653944699777</v>
      </c>
      <c r="AD45" s="29" t="n">
        <v>-2715.79671</v>
      </c>
      <c r="AE45" s="30" t="n">
        <v>-0.140026255746822</v>
      </c>
      <c r="AF45" s="29" t="n">
        <v>7828.50575</v>
      </c>
      <c r="AG45" s="30" t="n">
        <v>0.360139851823413</v>
      </c>
      <c r="AH45" s="29" t="n">
        <v>5112.70904</v>
      </c>
      <c r="AI45" s="30" t="n">
        <v>0.124299081871718</v>
      </c>
      <c r="AJ45" s="29" t="n">
        <v>259.87806</v>
      </c>
      <c r="AK45" s="30" t="n">
        <v>0.0269019129830287</v>
      </c>
      <c r="AL45" s="29" t="n">
        <v>0</v>
      </c>
      <c r="AM45" s="30" t="n">
        <v>0</v>
      </c>
      <c r="AN45" s="29" t="n">
        <v>4852.83098</v>
      </c>
      <c r="AO45" s="30" t="n">
        <v>0.139878723997296</v>
      </c>
    </row>
    <row r="46" customFormat="false" ht="16.5" hidden="false" customHeight="true" outlineLevel="0" collapsed="false">
      <c r="A46" s="16"/>
      <c r="B46" s="16" t="s">
        <v>80</v>
      </c>
      <c r="C46" s="5"/>
      <c r="D46" s="21" t="n">
        <v>103608.29394</v>
      </c>
      <c r="E46" s="27" t="n">
        <v>0.168152445809145</v>
      </c>
      <c r="F46" s="21" t="n">
        <v>0</v>
      </c>
      <c r="G46" s="27" t="n">
        <v>0</v>
      </c>
      <c r="H46" s="21" t="n">
        <v>39057.04149</v>
      </c>
      <c r="I46" s="27" t="n">
        <v>0.196712814060677</v>
      </c>
      <c r="J46" s="21" t="n">
        <v>0</v>
      </c>
      <c r="K46" s="27" t="n">
        <v>0</v>
      </c>
      <c r="L46" s="21" t="n">
        <v>-25546.10417</v>
      </c>
      <c r="M46" s="27" t="n">
        <v>-3.64134515974349</v>
      </c>
      <c r="N46" s="21" t="n">
        <v>90097.35662</v>
      </c>
      <c r="O46" s="27" t="n">
        <v>0.215624250245381</v>
      </c>
      <c r="P46" s="21" t="n">
        <v>21516.95431</v>
      </c>
      <c r="Q46" s="27" t="n">
        <v>0.252857816377346</v>
      </c>
      <c r="R46" s="21" t="n">
        <v>42857.19655</v>
      </c>
      <c r="S46" s="27" t="n">
        <v>0.166927800285336</v>
      </c>
      <c r="T46" s="21" t="n">
        <v>25723.20576</v>
      </c>
      <c r="U46" s="27" t="n">
        <v>0.33842638018202</v>
      </c>
      <c r="V46" s="16" t="s">
        <v>80</v>
      </c>
      <c r="W46" s="5"/>
      <c r="X46" s="21" t="n">
        <v>2118.00797</v>
      </c>
      <c r="Y46" s="27" t="n">
        <v>0.323015089252789</v>
      </c>
      <c r="Z46" s="21" t="n">
        <v>23605.19779</v>
      </c>
      <c r="AA46" s="27" t="n">
        <v>0.28589742123628</v>
      </c>
      <c r="AB46" s="21" t="n">
        <v>16973.19696</v>
      </c>
      <c r="AC46" s="27" t="n">
        <v>0.268689257194657</v>
      </c>
      <c r="AD46" s="21" t="n">
        <v>6632.00083</v>
      </c>
      <c r="AE46" s="27" t="n">
        <v>0.341945419152789</v>
      </c>
      <c r="AF46" s="21" t="n">
        <v>3342.06276</v>
      </c>
      <c r="AG46" s="27" t="n">
        <v>0.153747091157332</v>
      </c>
      <c r="AH46" s="21" t="n">
        <v>9974.06359</v>
      </c>
      <c r="AI46" s="27" t="n">
        <v>0.242487287476687</v>
      </c>
      <c r="AJ46" s="21" t="n">
        <v>134.38507</v>
      </c>
      <c r="AK46" s="27" t="n">
        <v>0.0139111991961084</v>
      </c>
      <c r="AL46" s="21" t="n">
        <v>0</v>
      </c>
      <c r="AM46" s="27" t="n">
        <v>0</v>
      </c>
      <c r="AN46" s="21" t="n">
        <v>9839.67852</v>
      </c>
      <c r="AO46" s="27" t="n">
        <v>0.283620361309432</v>
      </c>
    </row>
    <row r="47" customFormat="false" ht="16.5" hidden="false" customHeight="true" outlineLevel="0" collapsed="false">
      <c r="A47" s="16"/>
      <c r="B47" s="28" t="s">
        <v>68</v>
      </c>
      <c r="C47" s="5"/>
      <c r="D47" s="29" t="n">
        <v>97369.22078</v>
      </c>
      <c r="E47" s="30" t="n">
        <v>0.158026659817111</v>
      </c>
      <c r="F47" s="29" t="n">
        <v>0</v>
      </c>
      <c r="G47" s="30" t="n">
        <v>0</v>
      </c>
      <c r="H47" s="29" t="n">
        <v>1988.81626</v>
      </c>
      <c r="I47" s="30" t="n">
        <v>0.0100167761875768</v>
      </c>
      <c r="J47" s="29" t="n">
        <v>0</v>
      </c>
      <c r="K47" s="30" t="n">
        <v>0</v>
      </c>
      <c r="L47" s="29" t="n">
        <v>12803.22508</v>
      </c>
      <c r="M47" s="30" t="n">
        <v>1.82497344267913</v>
      </c>
      <c r="N47" s="29" t="n">
        <v>82577.17944</v>
      </c>
      <c r="O47" s="30" t="n">
        <v>0.197626690416972</v>
      </c>
      <c r="P47" s="29" t="n">
        <v>135568.94161</v>
      </c>
      <c r="Q47" s="30" t="n">
        <v>1.59314678323972</v>
      </c>
      <c r="R47" s="29" t="n">
        <v>26801.94779</v>
      </c>
      <c r="S47" s="30" t="n">
        <v>0.104392973598436</v>
      </c>
      <c r="T47" s="29" t="n">
        <v>-79793.70996</v>
      </c>
      <c r="U47" s="30" t="n">
        <v>-1.04980291628538</v>
      </c>
      <c r="V47" s="28" t="s">
        <v>68</v>
      </c>
      <c r="W47" s="5"/>
      <c r="X47" s="29" t="n">
        <v>15382.35685</v>
      </c>
      <c r="Y47" s="30" t="n">
        <v>2.34594649368623</v>
      </c>
      <c r="Z47" s="29" t="n">
        <v>-95176.06681</v>
      </c>
      <c r="AA47" s="30" t="n">
        <v>-1.15273730415079</v>
      </c>
      <c r="AB47" s="29" t="n">
        <v>-66756.71461</v>
      </c>
      <c r="AC47" s="30" t="n">
        <v>-1.05677275197993</v>
      </c>
      <c r="AD47" s="29" t="n">
        <v>-28419.3522</v>
      </c>
      <c r="AE47" s="30" t="n">
        <v>-1.46529946982527</v>
      </c>
      <c r="AF47" s="29" t="n">
        <v>47587.88233</v>
      </c>
      <c r="AG47" s="30" t="n">
        <v>2.18921636366126</v>
      </c>
      <c r="AH47" s="29" t="n">
        <v>19168.53013</v>
      </c>
      <c r="AI47" s="30" t="n">
        <v>0.466021179251259</v>
      </c>
      <c r="AJ47" s="29" t="n">
        <v>8561.98197</v>
      </c>
      <c r="AK47" s="30" t="n">
        <v>0.886314504268658</v>
      </c>
      <c r="AL47" s="29" t="n">
        <v>0</v>
      </c>
      <c r="AM47" s="30" t="n">
        <v>0</v>
      </c>
      <c r="AN47" s="29" t="n">
        <v>10606.54816</v>
      </c>
      <c r="AO47" s="30" t="n">
        <v>0.305724726196145</v>
      </c>
    </row>
    <row r="48" customFormat="false" ht="16.5" hidden="false" customHeight="true" outlineLevel="0" collapsed="false">
      <c r="A48" s="16"/>
      <c r="B48" s="16" t="s">
        <v>97</v>
      </c>
      <c r="C48" s="5"/>
      <c r="D48" s="21" t="n">
        <v>66913.70219</v>
      </c>
      <c r="E48" s="27" t="n">
        <v>0.108598474634754</v>
      </c>
      <c r="F48" s="21" t="n">
        <v>4803.27658</v>
      </c>
      <c r="G48" s="27" t="n">
        <v>0.370570040041715</v>
      </c>
      <c r="H48" s="21" t="n">
        <v>51061.05786</v>
      </c>
      <c r="I48" s="27" t="n">
        <v>0.257171664759282</v>
      </c>
      <c r="J48" s="21" t="n">
        <v>4422.23357</v>
      </c>
      <c r="K48" s="27" t="n">
        <v>0.774415773453416</v>
      </c>
      <c r="L48" s="21" t="n">
        <v>1511.68863</v>
      </c>
      <c r="M48" s="27" t="n">
        <v>0.215476302737153</v>
      </c>
      <c r="N48" s="21" t="n">
        <v>14721.99871</v>
      </c>
      <c r="O48" s="27" t="n">
        <v>0.0352332194089316</v>
      </c>
      <c r="P48" s="21" t="n">
        <v>-2785.95273</v>
      </c>
      <c r="Q48" s="27" t="n">
        <v>-0.032739295426719</v>
      </c>
      <c r="R48" s="21" t="n">
        <v>3682.85588</v>
      </c>
      <c r="S48" s="27" t="n">
        <v>0.0143446394142716</v>
      </c>
      <c r="T48" s="21" t="n">
        <v>13825.09556</v>
      </c>
      <c r="U48" s="27" t="n">
        <v>0.181889344963251</v>
      </c>
      <c r="V48" s="16" t="s">
        <v>97</v>
      </c>
      <c r="W48" s="5"/>
      <c r="X48" s="21" t="n">
        <v>1236.5832</v>
      </c>
      <c r="Y48" s="27" t="n">
        <v>0.188589957343975</v>
      </c>
      <c r="Z48" s="21" t="n">
        <v>12588.51236</v>
      </c>
      <c r="AA48" s="27" t="n">
        <v>0.152467403702489</v>
      </c>
      <c r="AB48" s="21" t="n">
        <v>8718.88483</v>
      </c>
      <c r="AC48" s="27" t="n">
        <v>0.138021770091948</v>
      </c>
      <c r="AD48" s="21" t="n">
        <v>3869.62753</v>
      </c>
      <c r="AE48" s="27" t="n">
        <v>0.199517678243569</v>
      </c>
      <c r="AF48" s="21" t="n">
        <v>-2712.28607</v>
      </c>
      <c r="AG48" s="27" t="n">
        <v>-0.12477506366429</v>
      </c>
      <c r="AH48" s="21" t="n">
        <v>1157.34146</v>
      </c>
      <c r="AI48" s="27" t="n">
        <v>0.0281370365034647</v>
      </c>
      <c r="AJ48" s="21" t="n">
        <v>704.52597</v>
      </c>
      <c r="AK48" s="27" t="n">
        <v>0.0729307288934814</v>
      </c>
      <c r="AL48" s="21" t="n">
        <v>0</v>
      </c>
      <c r="AM48" s="27" t="n">
        <v>0</v>
      </c>
      <c r="AN48" s="21" t="n">
        <v>452.81549</v>
      </c>
      <c r="AO48" s="27" t="n">
        <v>0.0130520212239929</v>
      </c>
    </row>
    <row r="49" customFormat="false" ht="16.5" hidden="false" customHeight="true" outlineLevel="0" collapsed="false">
      <c r="A49" s="16"/>
      <c r="B49" s="28" t="s">
        <v>99</v>
      </c>
      <c r="C49" s="5"/>
      <c r="D49" s="29" t="n">
        <v>56407.20347</v>
      </c>
      <c r="E49" s="30" t="n">
        <v>0.0915468141018461</v>
      </c>
      <c r="F49" s="29" t="n">
        <v>0</v>
      </c>
      <c r="G49" s="30" t="n">
        <v>0</v>
      </c>
      <c r="H49" s="29" t="n">
        <v>49121.62056</v>
      </c>
      <c r="I49" s="30" t="n">
        <v>0.247403588263398</v>
      </c>
      <c r="J49" s="29" t="n">
        <v>0</v>
      </c>
      <c r="K49" s="30" t="n">
        <v>0</v>
      </c>
      <c r="L49" s="29" t="n">
        <v>5090.03847</v>
      </c>
      <c r="M49" s="30" t="n">
        <v>0.725534775177529</v>
      </c>
      <c r="N49" s="29" t="n">
        <v>2195.54444</v>
      </c>
      <c r="O49" s="30" t="n">
        <v>0.00525445630721562</v>
      </c>
      <c r="P49" s="29" t="n">
        <v>-4417.62007</v>
      </c>
      <c r="Q49" s="30" t="n">
        <v>-0.0519139348623238</v>
      </c>
      <c r="R49" s="29" t="n">
        <v>901.13467</v>
      </c>
      <c r="S49" s="30" t="n">
        <v>0.00350989892790718</v>
      </c>
      <c r="T49" s="29" t="n">
        <v>5712.02984</v>
      </c>
      <c r="U49" s="30" t="n">
        <v>0.0751501037731808</v>
      </c>
      <c r="V49" s="28" t="s">
        <v>99</v>
      </c>
      <c r="W49" s="5"/>
      <c r="X49" s="29" t="n">
        <v>0</v>
      </c>
      <c r="Y49" s="30" t="n">
        <v>0</v>
      </c>
      <c r="Z49" s="29" t="n">
        <v>5712.02984</v>
      </c>
      <c r="AA49" s="30" t="n">
        <v>0.0691819918565775</v>
      </c>
      <c r="AB49" s="29" t="n">
        <v>9682.15884</v>
      </c>
      <c r="AC49" s="30" t="n">
        <v>0.153270599103463</v>
      </c>
      <c r="AD49" s="29" t="n">
        <v>-3970.129</v>
      </c>
      <c r="AE49" s="30" t="n">
        <v>-0.204699525798407</v>
      </c>
      <c r="AF49" s="29" t="n">
        <v>62.69372</v>
      </c>
      <c r="AG49" s="30" t="n">
        <v>0.00288414005840879</v>
      </c>
      <c r="AH49" s="29" t="n">
        <v>-3907.43528</v>
      </c>
      <c r="AI49" s="30" t="n">
        <v>-0.0949967256061888</v>
      </c>
      <c r="AJ49" s="29" t="n">
        <v>0</v>
      </c>
      <c r="AK49" s="30" t="n">
        <v>0</v>
      </c>
      <c r="AL49" s="29" t="n">
        <v>0</v>
      </c>
      <c r="AM49" s="30" t="n">
        <v>0</v>
      </c>
      <c r="AN49" s="29" t="n">
        <v>-3907.43528</v>
      </c>
      <c r="AO49" s="30" t="n">
        <v>-0.112628497328876</v>
      </c>
    </row>
    <row r="50" customFormat="false" ht="16.5" hidden="false" customHeight="true" outlineLevel="0" collapsed="false">
      <c r="A50" s="16"/>
      <c r="B50" s="16" t="s">
        <v>92</v>
      </c>
      <c r="C50" s="5"/>
      <c r="D50" s="21" t="n">
        <v>33773.0932</v>
      </c>
      <c r="E50" s="27" t="n">
        <v>0.0548124866085428</v>
      </c>
      <c r="F50" s="21" t="n">
        <v>0</v>
      </c>
      <c r="G50" s="27" t="n">
        <v>0</v>
      </c>
      <c r="H50" s="21" t="n">
        <v>0</v>
      </c>
      <c r="I50" s="27" t="n">
        <v>0</v>
      </c>
      <c r="J50" s="21" t="n">
        <v>0</v>
      </c>
      <c r="K50" s="27" t="n">
        <v>0</v>
      </c>
      <c r="L50" s="21" t="n">
        <v>411.85095</v>
      </c>
      <c r="M50" s="27" t="n">
        <v>0.058705290377678</v>
      </c>
      <c r="N50" s="21" t="n">
        <v>33361.24225</v>
      </c>
      <c r="O50" s="27" t="n">
        <v>0.0798413307257224</v>
      </c>
      <c r="P50" s="21" t="n">
        <v>11943.13836</v>
      </c>
      <c r="Q50" s="27" t="n">
        <v>0.14035052744424</v>
      </c>
      <c r="R50" s="21" t="n">
        <v>256.78009</v>
      </c>
      <c r="S50" s="27" t="n">
        <v>0.00100015257719349</v>
      </c>
      <c r="T50" s="21" t="n">
        <v>21161.3238</v>
      </c>
      <c r="U50" s="27" t="n">
        <v>0.278408153334837</v>
      </c>
      <c r="V50" s="16" t="s">
        <v>92</v>
      </c>
      <c r="W50" s="5"/>
      <c r="X50" s="21" t="n">
        <v>603.32434</v>
      </c>
      <c r="Y50" s="27" t="n">
        <v>0.092012338146905</v>
      </c>
      <c r="Z50" s="21" t="n">
        <v>20557.99946</v>
      </c>
      <c r="AA50" s="27" t="n">
        <v>0.248990882587764</v>
      </c>
      <c r="AB50" s="21" t="n">
        <v>8227.7282</v>
      </c>
      <c r="AC50" s="27" t="n">
        <v>0.130246657931761</v>
      </c>
      <c r="AD50" s="21" t="n">
        <v>12330.27126</v>
      </c>
      <c r="AE50" s="27" t="n">
        <v>0.635747775421839</v>
      </c>
      <c r="AF50" s="21" t="n">
        <v>8637.35952</v>
      </c>
      <c r="AG50" s="27" t="n">
        <v>0.397350078931519</v>
      </c>
      <c r="AH50" s="21" t="n">
        <v>20967.63078</v>
      </c>
      <c r="AI50" s="27" t="n">
        <v>0.509760527068676</v>
      </c>
      <c r="AJ50" s="21" t="n">
        <v>0</v>
      </c>
      <c r="AK50" s="27" t="n">
        <v>0</v>
      </c>
      <c r="AL50" s="21" t="n">
        <v>0</v>
      </c>
      <c r="AM50" s="27" t="n">
        <v>0</v>
      </c>
      <c r="AN50" s="21" t="n">
        <v>20967.63078</v>
      </c>
      <c r="AO50" s="27" t="n">
        <v>0.604374117054626</v>
      </c>
    </row>
    <row r="51" customFormat="false" ht="16.5" hidden="false" customHeight="true" outlineLevel="0" collapsed="false">
      <c r="A51" s="16"/>
      <c r="B51" s="28" t="s">
        <v>105</v>
      </c>
      <c r="C51" s="5"/>
      <c r="D51" s="29" t="n">
        <v>28638.64924</v>
      </c>
      <c r="E51" s="30" t="n">
        <v>0.0464794731314173</v>
      </c>
      <c r="F51" s="29" t="n">
        <v>0</v>
      </c>
      <c r="G51" s="30" t="n">
        <v>0</v>
      </c>
      <c r="H51" s="29" t="n">
        <v>6760.75142</v>
      </c>
      <c r="I51" s="30" t="n">
        <v>0.0340508749832838</v>
      </c>
      <c r="J51" s="29" t="n">
        <v>0</v>
      </c>
      <c r="K51" s="30" t="n">
        <v>0</v>
      </c>
      <c r="L51" s="29" t="n">
        <v>1416.43322</v>
      </c>
      <c r="M51" s="30" t="n">
        <v>0.2018985836519</v>
      </c>
      <c r="N51" s="29" t="n">
        <v>20461.4646</v>
      </c>
      <c r="O51" s="30" t="n">
        <v>0.0489691166179899</v>
      </c>
      <c r="P51" s="29" t="n">
        <v>3608.48333</v>
      </c>
      <c r="Q51" s="30" t="n">
        <v>0.0424053145306815</v>
      </c>
      <c r="R51" s="29" t="n">
        <v>2654.21657</v>
      </c>
      <c r="S51" s="30" t="n">
        <v>0.0103381128299907</v>
      </c>
      <c r="T51" s="29" t="n">
        <v>14198.7647</v>
      </c>
      <c r="U51" s="30" t="n">
        <v>0.186805508819957</v>
      </c>
      <c r="V51" s="28" t="s">
        <v>105</v>
      </c>
      <c r="W51" s="5"/>
      <c r="X51" s="29" t="n">
        <v>0</v>
      </c>
      <c r="Y51" s="30" t="n">
        <v>0</v>
      </c>
      <c r="Z51" s="29" t="n">
        <v>14198.7647</v>
      </c>
      <c r="AA51" s="30" t="n">
        <v>0.171970184218936</v>
      </c>
      <c r="AB51" s="29" t="n">
        <v>14250.70811</v>
      </c>
      <c r="AC51" s="30" t="n">
        <v>0.22559168939107</v>
      </c>
      <c r="AD51" s="29" t="n">
        <v>-51.94341</v>
      </c>
      <c r="AE51" s="30" t="n">
        <v>-0.0026781979616663</v>
      </c>
      <c r="AF51" s="29" t="n">
        <v>-303.45563</v>
      </c>
      <c r="AG51" s="30" t="n">
        <v>-0.0139600671077211</v>
      </c>
      <c r="AH51" s="29" t="n">
        <v>-355.39904</v>
      </c>
      <c r="AI51" s="30" t="n">
        <v>-0.00864038497486845</v>
      </c>
      <c r="AJ51" s="29" t="n">
        <v>128.5217</v>
      </c>
      <c r="AK51" s="30" t="n">
        <v>0.0133042381101003</v>
      </c>
      <c r="AL51" s="29" t="n">
        <v>0</v>
      </c>
      <c r="AM51" s="30" t="n">
        <v>0</v>
      </c>
      <c r="AN51" s="29" t="n">
        <v>-483.92074</v>
      </c>
      <c r="AO51" s="30" t="n">
        <v>-0.0139486035895335</v>
      </c>
    </row>
    <row r="52" customFormat="false" ht="16.5" hidden="false" customHeight="true" outlineLevel="0" collapsed="false">
      <c r="A52" s="16"/>
      <c r="B52" s="16" t="s">
        <v>106</v>
      </c>
      <c r="C52" s="5"/>
      <c r="D52" s="21" t="n">
        <v>22985.35971</v>
      </c>
      <c r="E52" s="27" t="n">
        <v>0.0373043924000693</v>
      </c>
      <c r="F52" s="21" t="n">
        <v>0</v>
      </c>
      <c r="G52" s="27" t="n">
        <v>0</v>
      </c>
      <c r="H52" s="21" t="n">
        <v>13931.93939</v>
      </c>
      <c r="I52" s="27" t="n">
        <v>0.0701689349264046</v>
      </c>
      <c r="J52" s="21" t="n">
        <v>0</v>
      </c>
      <c r="K52" s="27" t="n">
        <v>0</v>
      </c>
      <c r="L52" s="21" t="n">
        <v>-1175.71286</v>
      </c>
      <c r="M52" s="27" t="n">
        <v>-0.167586270827032</v>
      </c>
      <c r="N52" s="21" t="n">
        <v>10229.13318</v>
      </c>
      <c r="O52" s="27" t="n">
        <v>0.024480731237214</v>
      </c>
      <c r="P52" s="21" t="n">
        <v>-1197.41781</v>
      </c>
      <c r="Q52" s="27" t="n">
        <v>-0.0140715292864301</v>
      </c>
      <c r="R52" s="21" t="n">
        <v>6931.71251</v>
      </c>
      <c r="S52" s="27" t="n">
        <v>0.0269988616767012</v>
      </c>
      <c r="T52" s="21" t="n">
        <v>4494.83848</v>
      </c>
      <c r="U52" s="27" t="n">
        <v>0.0591361718473947</v>
      </c>
      <c r="V52" s="16" t="s">
        <v>106</v>
      </c>
      <c r="W52" s="5"/>
      <c r="X52" s="21" t="n">
        <v>-328.95243</v>
      </c>
      <c r="Y52" s="27" t="n">
        <v>-0.0501681769102936</v>
      </c>
      <c r="Z52" s="21" t="n">
        <v>4823.79091</v>
      </c>
      <c r="AA52" s="27" t="n">
        <v>0.0584239706026207</v>
      </c>
      <c r="AB52" s="21" t="n">
        <v>14620.53697</v>
      </c>
      <c r="AC52" s="27" t="n">
        <v>0.23144615758093</v>
      </c>
      <c r="AD52" s="21" t="n">
        <v>-9796.74606</v>
      </c>
      <c r="AE52" s="27" t="n">
        <v>-0.505119423789357</v>
      </c>
      <c r="AF52" s="21" t="n">
        <v>-1115.54297</v>
      </c>
      <c r="AG52" s="27" t="n">
        <v>-0.0513190502438413</v>
      </c>
      <c r="AH52" s="21" t="n">
        <v>-10912.28903</v>
      </c>
      <c r="AI52" s="27" t="n">
        <v>-0.265297222457984</v>
      </c>
      <c r="AJ52" s="21" t="n">
        <v>0</v>
      </c>
      <c r="AK52" s="27" t="n">
        <v>0</v>
      </c>
      <c r="AL52" s="21" t="n">
        <v>0</v>
      </c>
      <c r="AM52" s="27" t="n">
        <v>0</v>
      </c>
      <c r="AN52" s="21" t="n">
        <v>-10912.28903</v>
      </c>
      <c r="AO52" s="27" t="n">
        <v>-0.314537446636168</v>
      </c>
    </row>
    <row r="53" customFormat="false" ht="16.5" hidden="false" customHeight="true" outlineLevel="0" collapsed="false">
      <c r="A53" s="16"/>
      <c r="B53" s="28" t="s">
        <v>107</v>
      </c>
      <c r="C53" s="5"/>
      <c r="D53" s="29" t="n">
        <v>22437.19238</v>
      </c>
      <c r="E53" s="30" t="n">
        <v>0.0364147370091066</v>
      </c>
      <c r="F53" s="29" t="n">
        <v>0</v>
      </c>
      <c r="G53" s="30" t="n">
        <v>0</v>
      </c>
      <c r="H53" s="29" t="n">
        <v>22064.06226</v>
      </c>
      <c r="I53" s="30" t="n">
        <v>0.11112679330527</v>
      </c>
      <c r="J53" s="29" t="n">
        <v>0</v>
      </c>
      <c r="K53" s="30" t="n">
        <v>0</v>
      </c>
      <c r="L53" s="29" t="n">
        <v>34.66866</v>
      </c>
      <c r="M53" s="30" t="n">
        <v>0.0049416755073771</v>
      </c>
      <c r="N53" s="29" t="n">
        <v>338.46146</v>
      </c>
      <c r="O53" s="30" t="n">
        <v>0.000810018199060643</v>
      </c>
      <c r="P53" s="29" t="n">
        <v>-2613.75252</v>
      </c>
      <c r="Q53" s="30" t="n">
        <v>-0.030715674032492</v>
      </c>
      <c r="R53" s="29" t="n">
        <v>101.73781</v>
      </c>
      <c r="S53" s="30" t="n">
        <v>0.000396266442890965</v>
      </c>
      <c r="T53" s="29" t="n">
        <v>2850.47617</v>
      </c>
      <c r="U53" s="30" t="n">
        <v>0.0375021815324549</v>
      </c>
      <c r="V53" s="28" t="s">
        <v>107</v>
      </c>
      <c r="W53" s="5"/>
      <c r="X53" s="29" t="n">
        <v>-352.09504</v>
      </c>
      <c r="Y53" s="30" t="n">
        <v>-0.0536976311619187</v>
      </c>
      <c r="Z53" s="29" t="n">
        <v>3202.57121</v>
      </c>
      <c r="AA53" s="30" t="n">
        <v>0.0387883574799969</v>
      </c>
      <c r="AB53" s="29" t="n">
        <v>7126.95068</v>
      </c>
      <c r="AC53" s="30" t="n">
        <v>0.11282111960316</v>
      </c>
      <c r="AD53" s="29" t="n">
        <v>-3924.37947</v>
      </c>
      <c r="AE53" s="30" t="n">
        <v>-0.202340683781813</v>
      </c>
      <c r="AF53" s="29" t="n">
        <v>-174.12225</v>
      </c>
      <c r="AG53" s="30" t="n">
        <v>-0.00801025934153006</v>
      </c>
      <c r="AH53" s="29" t="n">
        <v>-4098.50172</v>
      </c>
      <c r="AI53" s="30" t="n">
        <v>-0.0996418917759613</v>
      </c>
      <c r="AJ53" s="29" t="n">
        <v>310.65316</v>
      </c>
      <c r="AK53" s="30" t="n">
        <v>0.0321580216437774</v>
      </c>
      <c r="AL53" s="29" t="n">
        <v>0</v>
      </c>
      <c r="AM53" s="30" t="n">
        <v>0</v>
      </c>
      <c r="AN53" s="29" t="n">
        <v>-4409.15488</v>
      </c>
      <c r="AO53" s="30" t="n">
        <v>-0.12709013791386</v>
      </c>
    </row>
    <row r="54" customFormat="false" ht="16.5" hidden="false" customHeight="true" outlineLevel="0" collapsed="false">
      <c r="A54" s="16"/>
      <c r="B54" s="16" t="s">
        <v>110</v>
      </c>
      <c r="C54" s="5"/>
      <c r="D54" s="21" t="n">
        <v>19151.05785</v>
      </c>
      <c r="E54" s="27" t="n">
        <v>0.0310814616750163</v>
      </c>
      <c r="F54" s="21" t="n">
        <v>0</v>
      </c>
      <c r="G54" s="27" t="n">
        <v>0</v>
      </c>
      <c r="H54" s="21" t="n">
        <v>16858.49548</v>
      </c>
      <c r="I54" s="27" t="n">
        <v>0.0849086863773103</v>
      </c>
      <c r="J54" s="21" t="n">
        <v>0</v>
      </c>
      <c r="K54" s="27" t="n">
        <v>0</v>
      </c>
      <c r="L54" s="21" t="n">
        <v>1005.17059</v>
      </c>
      <c r="M54" s="27" t="n">
        <v>0.143277152486966</v>
      </c>
      <c r="N54" s="21" t="n">
        <v>1287.39178</v>
      </c>
      <c r="O54" s="27" t="n">
        <v>0.00308103253800618</v>
      </c>
      <c r="P54" s="21" t="n">
        <v>92.8371</v>
      </c>
      <c r="Q54" s="27" t="n">
        <v>0.00109098090959349</v>
      </c>
      <c r="R54" s="21" t="n">
        <v>214.90913</v>
      </c>
      <c r="S54" s="27" t="n">
        <v>0.000837066145712121</v>
      </c>
      <c r="T54" s="21" t="n">
        <v>979.64555</v>
      </c>
      <c r="U54" s="27" t="n">
        <v>0.0128886694932663</v>
      </c>
      <c r="V54" s="16" t="s">
        <v>110</v>
      </c>
      <c r="W54" s="5"/>
      <c r="X54" s="21" t="n">
        <v>0</v>
      </c>
      <c r="Y54" s="27" t="n">
        <v>0</v>
      </c>
      <c r="Z54" s="21" t="n">
        <v>979.64555</v>
      </c>
      <c r="AA54" s="27" t="n">
        <v>0.0118651044131157</v>
      </c>
      <c r="AB54" s="21" t="n">
        <v>6256.37009</v>
      </c>
      <c r="AC54" s="27" t="n">
        <v>0.099039646813653</v>
      </c>
      <c r="AD54" s="21" t="n">
        <v>-5276.72454</v>
      </c>
      <c r="AE54" s="27" t="n">
        <v>-0.272067484735841</v>
      </c>
      <c r="AF54" s="21" t="n">
        <v>1279.96949</v>
      </c>
      <c r="AG54" s="27" t="n">
        <v>0.0588832705995125</v>
      </c>
      <c r="AH54" s="21" t="n">
        <v>-3996.75505</v>
      </c>
      <c r="AI54" s="27" t="n">
        <v>-0.0971682486318748</v>
      </c>
      <c r="AJ54" s="21" t="n">
        <v>0</v>
      </c>
      <c r="AK54" s="27" t="n">
        <v>0</v>
      </c>
      <c r="AL54" s="21" t="n">
        <v>0</v>
      </c>
      <c r="AM54" s="27" t="n">
        <v>0</v>
      </c>
      <c r="AN54" s="21" t="n">
        <v>-3996.75505</v>
      </c>
      <c r="AO54" s="27" t="n">
        <v>-0.115203063701953</v>
      </c>
    </row>
    <row r="55" customFormat="false" ht="16.5" hidden="false" customHeight="true" outlineLevel="0" collapsed="false">
      <c r="A55" s="16"/>
      <c r="B55" s="28" t="s">
        <v>111</v>
      </c>
      <c r="C55" s="5"/>
      <c r="D55" s="29" t="n">
        <v>14771.19677</v>
      </c>
      <c r="E55" s="30" t="n">
        <v>0.0239731084254899</v>
      </c>
      <c r="F55" s="29" t="n">
        <v>0</v>
      </c>
      <c r="G55" s="30" t="n">
        <v>0</v>
      </c>
      <c r="H55" s="29" t="n">
        <v>14102.97492</v>
      </c>
      <c r="I55" s="30" t="n">
        <v>0.0710303642392027</v>
      </c>
      <c r="J55" s="29" t="n">
        <v>0</v>
      </c>
      <c r="K55" s="30" t="n">
        <v>0</v>
      </c>
      <c r="L55" s="29" t="n">
        <v>374.79821</v>
      </c>
      <c r="M55" s="30" t="n">
        <v>0.0534237877831383</v>
      </c>
      <c r="N55" s="29" t="n">
        <v>293.42364</v>
      </c>
      <c r="O55" s="30" t="n">
        <v>0.000702232060437896</v>
      </c>
      <c r="P55" s="29" t="n">
        <v>-811.82716</v>
      </c>
      <c r="Q55" s="30" t="n">
        <v>-0.00954023696829712</v>
      </c>
      <c r="R55" s="29" t="n">
        <v>556.84312</v>
      </c>
      <c r="S55" s="30" t="n">
        <v>0.002168891215672</v>
      </c>
      <c r="T55" s="29" t="n">
        <v>548.40768</v>
      </c>
      <c r="U55" s="30" t="n">
        <v>0.00721510482550444</v>
      </c>
      <c r="V55" s="28" t="s">
        <v>111</v>
      </c>
      <c r="W55" s="5"/>
      <c r="X55" s="29" t="n">
        <v>0.5473</v>
      </c>
      <c r="Y55" s="30" t="n">
        <v>8.34681270571665E-005</v>
      </c>
      <c r="Z55" s="29" t="n">
        <v>547.86038</v>
      </c>
      <c r="AA55" s="30" t="n">
        <v>0.00663548220324098</v>
      </c>
      <c r="AB55" s="29" t="n">
        <v>5457.58217</v>
      </c>
      <c r="AC55" s="30" t="n">
        <v>0.0863946670030337</v>
      </c>
      <c r="AD55" s="29" t="n">
        <v>-4909.72179</v>
      </c>
      <c r="AE55" s="30" t="n">
        <v>-0.253144853029992</v>
      </c>
      <c r="AF55" s="29" t="n">
        <v>-724.78954</v>
      </c>
      <c r="AG55" s="30" t="n">
        <v>-0.03334296555109</v>
      </c>
      <c r="AH55" s="29" t="n">
        <v>-5634.51133</v>
      </c>
      <c r="AI55" s="30" t="n">
        <v>-0.136985026848857</v>
      </c>
      <c r="AJ55" s="29" t="n">
        <v>34.57638</v>
      </c>
      <c r="AK55" s="30" t="n">
        <v>0.00357925854159498</v>
      </c>
      <c r="AL55" s="29" t="n">
        <v>0</v>
      </c>
      <c r="AM55" s="30" t="n">
        <v>0</v>
      </c>
      <c r="AN55" s="29" t="n">
        <v>-5669.08771</v>
      </c>
      <c r="AO55" s="30" t="n">
        <v>-0.16340662973256</v>
      </c>
    </row>
    <row r="56" customFormat="false" ht="16.5" hidden="false" customHeight="true" outlineLevel="0" collapsed="false">
      <c r="A56" s="16"/>
      <c r="B56" s="16" t="s">
        <v>114</v>
      </c>
      <c r="C56" s="5"/>
      <c r="D56" s="21" t="n">
        <v>6058.152</v>
      </c>
      <c r="E56" s="27" t="n">
        <v>0.00983215761156626</v>
      </c>
      <c r="F56" s="21" t="n">
        <v>0</v>
      </c>
      <c r="G56" s="27" t="n">
        <v>0</v>
      </c>
      <c r="H56" s="21" t="n">
        <v>3901.4678</v>
      </c>
      <c r="I56" s="27" t="n">
        <v>0.01964994481473</v>
      </c>
      <c r="J56" s="21" t="n">
        <v>0</v>
      </c>
      <c r="K56" s="27" t="n">
        <v>0</v>
      </c>
      <c r="L56" s="21" t="n">
        <v>0</v>
      </c>
      <c r="M56" s="27" t="n">
        <v>0</v>
      </c>
      <c r="N56" s="21" t="n">
        <v>2156.6842</v>
      </c>
      <c r="O56" s="27" t="n">
        <v>0.00516145457632472</v>
      </c>
      <c r="P56" s="21" t="n">
        <v>586.92179</v>
      </c>
      <c r="Q56" s="27" t="n">
        <v>0.00689724763391399</v>
      </c>
      <c r="R56" s="21" t="n">
        <v>34.60091</v>
      </c>
      <c r="S56" s="27" t="n">
        <v>0.000134769753019948</v>
      </c>
      <c r="T56" s="21" t="n">
        <v>1535.1615</v>
      </c>
      <c r="U56" s="27" t="n">
        <v>0.0201972940032106</v>
      </c>
      <c r="V56" s="16" t="s">
        <v>114</v>
      </c>
      <c r="W56" s="5"/>
      <c r="X56" s="21" t="n">
        <v>0</v>
      </c>
      <c r="Y56" s="27" t="n">
        <v>0</v>
      </c>
      <c r="Z56" s="21" t="n">
        <v>1535.1615</v>
      </c>
      <c r="AA56" s="27" t="n">
        <v>0.0185933080474823</v>
      </c>
      <c r="AB56" s="21" t="n">
        <v>3430.11905</v>
      </c>
      <c r="AC56" s="27" t="n">
        <v>0.0542995018443327</v>
      </c>
      <c r="AD56" s="21" t="n">
        <v>-1894.95755</v>
      </c>
      <c r="AE56" s="27" t="n">
        <v>-0.0977038559435</v>
      </c>
      <c r="AF56" s="21" t="n">
        <v>130.83005</v>
      </c>
      <c r="AG56" s="27" t="n">
        <v>0.00601866005157494</v>
      </c>
      <c r="AH56" s="21" t="n">
        <v>-1764.1275</v>
      </c>
      <c r="AI56" s="27" t="n">
        <v>-0.0428890881212067</v>
      </c>
      <c r="AJ56" s="21" t="n">
        <v>0</v>
      </c>
      <c r="AK56" s="27" t="n">
        <v>0</v>
      </c>
      <c r="AL56" s="21" t="n">
        <v>0</v>
      </c>
      <c r="AM56" s="27" t="n">
        <v>0</v>
      </c>
      <c r="AN56" s="21" t="n">
        <v>-1764.1275</v>
      </c>
      <c r="AO56" s="27" t="n">
        <v>-0.0508494741905353</v>
      </c>
    </row>
    <row r="57" customFormat="false" ht="16.5" hidden="false" customHeight="true" outlineLevel="0" collapsed="false">
      <c r="A57" s="16"/>
      <c r="B57" s="28" t="s">
        <v>119</v>
      </c>
      <c r="C57" s="5"/>
      <c r="D57" s="29" t="n">
        <v>6.10062</v>
      </c>
      <c r="E57" s="30" t="n">
        <v>9.90108161173132E-006</v>
      </c>
      <c r="F57" s="29" t="n">
        <v>0</v>
      </c>
      <c r="G57" s="30" t="n">
        <v>0</v>
      </c>
      <c r="H57" s="29" t="n">
        <v>0</v>
      </c>
      <c r="I57" s="30" t="n">
        <v>0</v>
      </c>
      <c r="J57" s="29" t="n">
        <v>0</v>
      </c>
      <c r="K57" s="30" t="n">
        <v>0</v>
      </c>
      <c r="L57" s="29" t="n">
        <v>5.06936</v>
      </c>
      <c r="M57" s="30" t="n">
        <v>0.000722587263253819</v>
      </c>
      <c r="N57" s="29" t="n">
        <v>1.03126</v>
      </c>
      <c r="O57" s="30" t="n">
        <v>2.46804870475734E-006</v>
      </c>
      <c r="P57" s="29" t="n">
        <v>0.65582</v>
      </c>
      <c r="Q57" s="30" t="n">
        <v>7.70690920041233E-006</v>
      </c>
      <c r="R57" s="29" t="n">
        <v>2.31932</v>
      </c>
      <c r="S57" s="30" t="n">
        <v>9.03369834996324E-006</v>
      </c>
      <c r="T57" s="29" t="n">
        <v>-1.94388</v>
      </c>
      <c r="U57" s="30" t="n">
        <v>-2.55745834343559E-005</v>
      </c>
      <c r="V57" s="28" t="s">
        <v>119</v>
      </c>
      <c r="W57" s="5"/>
      <c r="X57" s="29" t="n">
        <v>0</v>
      </c>
      <c r="Y57" s="30" t="n">
        <v>0</v>
      </c>
      <c r="Z57" s="29" t="n">
        <v>-1.94388</v>
      </c>
      <c r="AA57" s="30" t="n">
        <v>-2.35435552854471E-005</v>
      </c>
      <c r="AB57" s="29" t="n">
        <v>3796.41878</v>
      </c>
      <c r="AC57" s="30" t="n">
        <v>0.0600981031683053</v>
      </c>
      <c r="AD57" s="29" t="n">
        <v>-3798.36266</v>
      </c>
      <c r="AE57" s="30" t="n">
        <v>-0.195843267388132</v>
      </c>
      <c r="AF57" s="29" t="n">
        <v>155.09268</v>
      </c>
      <c r="AG57" s="30" t="n">
        <v>0.00713482963132473</v>
      </c>
      <c r="AH57" s="29" t="n">
        <v>-3643.26998</v>
      </c>
      <c r="AI57" s="30" t="n">
        <v>-0.0885743956837399</v>
      </c>
      <c r="AJ57" s="29" t="n">
        <v>0</v>
      </c>
      <c r="AK57" s="30" t="n">
        <v>0</v>
      </c>
      <c r="AL57" s="29" t="n">
        <v>0</v>
      </c>
      <c r="AM57" s="30" t="n">
        <v>0</v>
      </c>
      <c r="AN57" s="29" t="n">
        <v>-3643.26998</v>
      </c>
      <c r="AO57" s="30" t="n">
        <v>-0.105014157319787</v>
      </c>
    </row>
    <row r="58" s="16" customFormat="true" ht="16.5" hidden="false" customHeight="true" outlineLevel="0" collapsed="false">
      <c r="B58" s="16" t="s">
        <v>47</v>
      </c>
      <c r="C58" s="5"/>
      <c r="D58" s="42" t="n">
        <v>0</v>
      </c>
      <c r="E58" s="33" t="n">
        <v>0</v>
      </c>
      <c r="F58" s="42" t="n">
        <v>0</v>
      </c>
      <c r="G58" s="33" t="n">
        <v>0</v>
      </c>
      <c r="H58" s="42" t="n">
        <v>0</v>
      </c>
      <c r="I58" s="33" t="n">
        <v>0</v>
      </c>
      <c r="J58" s="42" t="n">
        <v>0</v>
      </c>
      <c r="K58" s="33" t="n">
        <v>0</v>
      </c>
      <c r="L58" s="42" t="n">
        <v>0</v>
      </c>
      <c r="M58" s="33" t="n">
        <v>0</v>
      </c>
      <c r="N58" s="42" t="n">
        <v>0</v>
      </c>
      <c r="O58" s="33" t="n">
        <v>0</v>
      </c>
      <c r="P58" s="42" t="n">
        <v>0</v>
      </c>
      <c r="Q58" s="33" t="n">
        <v>0</v>
      </c>
      <c r="R58" s="42" t="n">
        <v>5606.96153</v>
      </c>
      <c r="S58" s="33" t="n">
        <v>0.0218389869107619</v>
      </c>
      <c r="T58" s="42" t="n">
        <v>-5606.96153</v>
      </c>
      <c r="U58" s="33" t="n">
        <v>-0.0737677765408405</v>
      </c>
      <c r="V58" s="16" t="s">
        <v>47</v>
      </c>
      <c r="W58" s="5"/>
      <c r="X58" s="42" t="n">
        <v>0</v>
      </c>
      <c r="Y58" s="33" t="n">
        <v>0</v>
      </c>
      <c r="Z58" s="42" t="n">
        <v>-5606.96153</v>
      </c>
      <c r="AA58" s="33" t="n">
        <v>-0.0679094433632376</v>
      </c>
      <c r="AB58" s="42" t="n">
        <v>0</v>
      </c>
      <c r="AC58" s="33" t="n">
        <v>0</v>
      </c>
      <c r="AD58" s="42" t="n">
        <v>-5606.96153</v>
      </c>
      <c r="AE58" s="33" t="n">
        <v>-0.289094476869873</v>
      </c>
      <c r="AF58" s="42" t="n">
        <v>0</v>
      </c>
      <c r="AG58" s="33" t="n">
        <v>0</v>
      </c>
      <c r="AH58" s="42" t="n">
        <v>-5606.96153</v>
      </c>
      <c r="AI58" s="33" t="n">
        <v>-0.136315242040264</v>
      </c>
      <c r="AJ58" s="42" t="n">
        <v>0</v>
      </c>
      <c r="AK58" s="33" t="n">
        <v>0</v>
      </c>
      <c r="AL58" s="42" t="n">
        <v>0</v>
      </c>
      <c r="AM58" s="33" t="n">
        <v>0</v>
      </c>
      <c r="AN58" s="42" t="n">
        <v>-5606.96153</v>
      </c>
      <c r="AO58" s="33" t="n">
        <v>-0.161615895453735</v>
      </c>
    </row>
    <row r="59" customFormat="false" ht="16.5" hidden="false" customHeight="true" outlineLevel="0" collapsed="false">
      <c r="A59" s="16"/>
      <c r="B59" s="28" t="s">
        <v>121</v>
      </c>
      <c r="C59" s="5"/>
      <c r="D59" s="29" t="n">
        <v>0</v>
      </c>
      <c r="E59" s="30" t="n">
        <v>0</v>
      </c>
      <c r="F59" s="29" t="n">
        <v>0</v>
      </c>
      <c r="G59" s="30" t="n">
        <v>0</v>
      </c>
      <c r="H59" s="29" t="n">
        <v>0</v>
      </c>
      <c r="I59" s="30" t="n">
        <v>0</v>
      </c>
      <c r="J59" s="29" t="n">
        <v>0</v>
      </c>
      <c r="K59" s="30" t="n">
        <v>0</v>
      </c>
      <c r="L59" s="29" t="n">
        <v>0</v>
      </c>
      <c r="M59" s="30" t="n">
        <v>0</v>
      </c>
      <c r="N59" s="29" t="n">
        <v>0</v>
      </c>
      <c r="O59" s="30" t="n">
        <v>0</v>
      </c>
      <c r="P59" s="29" t="n">
        <v>0</v>
      </c>
      <c r="Q59" s="30" t="n">
        <v>0</v>
      </c>
      <c r="R59" s="29" t="n">
        <v>0</v>
      </c>
      <c r="S59" s="30" t="n">
        <v>0</v>
      </c>
      <c r="T59" s="29" t="n">
        <v>0</v>
      </c>
      <c r="U59" s="30" t="n">
        <v>0</v>
      </c>
      <c r="V59" s="28" t="s">
        <v>121</v>
      </c>
      <c r="W59" s="5"/>
      <c r="X59" s="29" t="n">
        <v>0</v>
      </c>
      <c r="Y59" s="30" t="n">
        <v>0</v>
      </c>
      <c r="Z59" s="29" t="n">
        <v>0</v>
      </c>
      <c r="AA59" s="30" t="n">
        <v>0</v>
      </c>
      <c r="AB59" s="29" t="n">
        <v>351.33181</v>
      </c>
      <c r="AC59" s="30" t="n">
        <v>0.00556165602038441</v>
      </c>
      <c r="AD59" s="29" t="n">
        <v>-351.33181</v>
      </c>
      <c r="AE59" s="30" t="n">
        <v>-0.0181146393240361</v>
      </c>
      <c r="AF59" s="29" t="n">
        <v>911.01133</v>
      </c>
      <c r="AG59" s="30" t="n">
        <v>0.0419098479164623</v>
      </c>
      <c r="AH59" s="29" t="n">
        <v>559.67952</v>
      </c>
      <c r="AI59" s="30" t="n">
        <v>0.0136068080413205</v>
      </c>
      <c r="AJ59" s="29" t="n">
        <v>168.31945</v>
      </c>
      <c r="AK59" s="30" t="n">
        <v>0.0174239995375187</v>
      </c>
      <c r="AL59" s="29" t="n">
        <v>0</v>
      </c>
      <c r="AM59" s="30" t="n">
        <v>0</v>
      </c>
      <c r="AN59" s="29" t="n">
        <v>391.36007</v>
      </c>
      <c r="AO59" s="30" t="n">
        <v>0.0112806210314567</v>
      </c>
    </row>
    <row r="60" customFormat="false" ht="16.5" hidden="false" customHeight="true" outlineLevel="0" collapsed="false">
      <c r="A60" s="16"/>
      <c r="B60" s="16" t="s">
        <v>122</v>
      </c>
      <c r="C60" s="5"/>
      <c r="D60" s="21" t="n">
        <v>0</v>
      </c>
      <c r="E60" s="27" t="n">
        <v>0</v>
      </c>
      <c r="F60" s="21" t="n">
        <v>0</v>
      </c>
      <c r="G60" s="27" t="n">
        <v>0</v>
      </c>
      <c r="H60" s="21" t="n">
        <v>0</v>
      </c>
      <c r="I60" s="27" t="n">
        <v>0</v>
      </c>
      <c r="J60" s="21" t="n">
        <v>0</v>
      </c>
      <c r="K60" s="27" t="n">
        <v>0</v>
      </c>
      <c r="L60" s="21" t="n">
        <v>0</v>
      </c>
      <c r="M60" s="27" t="n">
        <v>0</v>
      </c>
      <c r="N60" s="21" t="n">
        <v>0</v>
      </c>
      <c r="O60" s="27" t="n">
        <v>0</v>
      </c>
      <c r="P60" s="21" t="n">
        <v>0</v>
      </c>
      <c r="Q60" s="27" t="n">
        <v>0</v>
      </c>
      <c r="R60" s="21" t="n">
        <v>0</v>
      </c>
      <c r="S60" s="27" t="n">
        <v>0</v>
      </c>
      <c r="T60" s="21" t="n">
        <v>0</v>
      </c>
      <c r="U60" s="27" t="n">
        <v>0</v>
      </c>
      <c r="V60" s="16" t="s">
        <v>122</v>
      </c>
      <c r="W60" s="5"/>
      <c r="X60" s="21" t="n">
        <v>0</v>
      </c>
      <c r="Y60" s="27" t="n">
        <v>0</v>
      </c>
      <c r="Z60" s="21" t="n">
        <v>0</v>
      </c>
      <c r="AA60" s="27" t="n">
        <v>0</v>
      </c>
      <c r="AB60" s="21" t="n">
        <v>0</v>
      </c>
      <c r="AC60" s="27" t="n">
        <v>0</v>
      </c>
      <c r="AD60" s="21" t="n">
        <v>0</v>
      </c>
      <c r="AE60" s="27" t="n">
        <v>0</v>
      </c>
      <c r="AF60" s="21" t="n">
        <v>-670.90611</v>
      </c>
      <c r="AG60" s="27" t="n">
        <v>-0.0308641310051823</v>
      </c>
      <c r="AH60" s="21" t="n">
        <v>-670.90611</v>
      </c>
      <c r="AI60" s="27" t="n">
        <v>-0.0163109249602684</v>
      </c>
      <c r="AJ60" s="21" t="n">
        <v>0</v>
      </c>
      <c r="AK60" s="27" t="n">
        <v>0</v>
      </c>
      <c r="AL60" s="21" t="n">
        <v>0</v>
      </c>
      <c r="AM60" s="27" t="n">
        <v>0</v>
      </c>
      <c r="AN60" s="21" t="n">
        <v>-670.90611</v>
      </c>
      <c r="AO60" s="27" t="n">
        <v>-0.0193382977844387</v>
      </c>
    </row>
    <row r="61" customFormat="false" ht="16.5" hidden="false" customHeight="true" outlineLevel="0" collapsed="false">
      <c r="A61" s="16"/>
      <c r="B61" s="16"/>
      <c r="D61" s="21"/>
      <c r="E61" s="27"/>
      <c r="F61" s="21"/>
      <c r="G61" s="27"/>
      <c r="H61" s="21"/>
      <c r="I61" s="27"/>
      <c r="J61" s="21"/>
      <c r="K61" s="27"/>
      <c r="L61" s="21"/>
      <c r="M61" s="27"/>
      <c r="N61" s="21"/>
      <c r="O61" s="27"/>
      <c r="P61" s="21"/>
      <c r="Q61" s="27"/>
      <c r="R61" s="21"/>
      <c r="S61" s="27"/>
      <c r="T61" s="21"/>
      <c r="U61" s="27"/>
      <c r="V61" s="16"/>
      <c r="X61" s="21"/>
      <c r="Y61" s="27"/>
      <c r="Z61" s="21"/>
      <c r="AA61" s="27"/>
      <c r="AB61" s="21"/>
      <c r="AC61" s="27"/>
      <c r="AD61" s="21"/>
      <c r="AE61" s="27"/>
      <c r="AF61" s="21"/>
      <c r="AG61" s="27"/>
      <c r="AH61" s="21"/>
      <c r="AI61" s="27"/>
      <c r="AJ61" s="21"/>
      <c r="AK61" s="27"/>
      <c r="AL61" s="21"/>
      <c r="AM61" s="27"/>
      <c r="AN61" s="21"/>
      <c r="AO61" s="27"/>
    </row>
    <row r="62" customFormat="false" ht="16.5" hidden="false" customHeight="true" outlineLevel="0" collapsed="false">
      <c r="A62" s="0"/>
      <c r="B62" s="45" t="s">
        <v>123</v>
      </c>
      <c r="D62" s="25" t="n">
        <v>23758.44574</v>
      </c>
      <c r="E62" s="26" t="n">
        <v>0.0385590825587613</v>
      </c>
      <c r="F62" s="25" t="n">
        <v>0</v>
      </c>
      <c r="G62" s="26" t="n">
        <v>0</v>
      </c>
      <c r="H62" s="25" t="n">
        <v>13303.81415</v>
      </c>
      <c r="I62" s="26" t="n">
        <v>0.0670053495950739</v>
      </c>
      <c r="J62" s="25" t="n">
        <v>0</v>
      </c>
      <c r="K62" s="26" t="n">
        <v>0</v>
      </c>
      <c r="L62" s="25" t="n">
        <v>-1956.12386</v>
      </c>
      <c r="M62" s="26" t="n">
        <v>-0.278826160813771</v>
      </c>
      <c r="N62" s="25" t="n">
        <v>12410.75545</v>
      </c>
      <c r="O62" s="26" t="n">
        <v>0.0297018685039977</v>
      </c>
      <c r="P62" s="25" t="n">
        <v>-1950.94819</v>
      </c>
      <c r="Q62" s="26" t="n">
        <v>-0.0229266880470842</v>
      </c>
      <c r="R62" s="25" t="n">
        <v>8598.40253</v>
      </c>
      <c r="S62" s="26" t="n">
        <v>0.0334905811822348</v>
      </c>
      <c r="T62" s="25" t="n">
        <v>5763.30111</v>
      </c>
      <c r="U62" s="26" t="n">
        <v>0.075824652290785</v>
      </c>
      <c r="V62" s="45" t="s">
        <v>123</v>
      </c>
      <c r="X62" s="25" t="n">
        <v>888.72721</v>
      </c>
      <c r="Y62" s="26" t="n">
        <v>0.135538819081749</v>
      </c>
      <c r="Z62" s="25" t="n">
        <v>4874.5739</v>
      </c>
      <c r="AA62" s="26" t="n">
        <v>0.0590390353867768</v>
      </c>
      <c r="AB62" s="25" t="n">
        <v>1907.91789</v>
      </c>
      <c r="AC62" s="26" t="n">
        <v>0.0302027391693272</v>
      </c>
      <c r="AD62" s="25" t="n">
        <v>2966.65601</v>
      </c>
      <c r="AE62" s="26" t="n">
        <v>0.152960540691246</v>
      </c>
      <c r="AF62" s="25" t="n">
        <v>652.66604</v>
      </c>
      <c r="AG62" s="26" t="n">
        <v>0.0300250211779909</v>
      </c>
      <c r="AH62" s="25" t="n">
        <v>3619.32205</v>
      </c>
      <c r="AI62" s="26" t="n">
        <v>0.0879921787634263</v>
      </c>
      <c r="AJ62" s="25" t="n">
        <v>0</v>
      </c>
      <c r="AK62" s="26" t="n">
        <v>0</v>
      </c>
      <c r="AL62" s="25" t="n">
        <v>0</v>
      </c>
      <c r="AM62" s="26" t="n">
        <v>0</v>
      </c>
      <c r="AN62" s="25" t="n">
        <v>3619.32205</v>
      </c>
      <c r="AO62" s="26" t="n">
        <v>0.104323878613485</v>
      </c>
    </row>
    <row r="63" customFormat="false" ht="16.5" hidden="false" customHeight="true" outlineLevel="0" collapsed="false">
      <c r="A63" s="40"/>
      <c r="B63" s="46" t="s">
        <v>124</v>
      </c>
      <c r="D63" s="21" t="n">
        <v>23758.44574</v>
      </c>
      <c r="E63" s="27" t="n">
        <v>0.0385590825587613</v>
      </c>
      <c r="F63" s="21" t="n">
        <v>0</v>
      </c>
      <c r="G63" s="27" t="n">
        <v>0</v>
      </c>
      <c r="H63" s="21" t="n">
        <v>13303.81415</v>
      </c>
      <c r="I63" s="27" t="n">
        <v>0.0670053495950739</v>
      </c>
      <c r="J63" s="21" t="n">
        <v>0</v>
      </c>
      <c r="K63" s="27" t="n">
        <v>0</v>
      </c>
      <c r="L63" s="21" t="n">
        <v>-1956.12386</v>
      </c>
      <c r="M63" s="27" t="n">
        <v>-0.278826160813771</v>
      </c>
      <c r="N63" s="21" t="n">
        <v>12410.75545</v>
      </c>
      <c r="O63" s="27" t="n">
        <v>0.0297018685039977</v>
      </c>
      <c r="P63" s="21" t="n">
        <v>-1950.94819</v>
      </c>
      <c r="Q63" s="27" t="n">
        <v>-0.0229266880470842</v>
      </c>
      <c r="R63" s="21" t="n">
        <v>8598.40253</v>
      </c>
      <c r="S63" s="27" t="n">
        <v>0.0334905811822348</v>
      </c>
      <c r="T63" s="21" t="n">
        <v>5763.30111</v>
      </c>
      <c r="U63" s="27" t="n">
        <v>0.075824652290785</v>
      </c>
      <c r="V63" s="46" t="s">
        <v>124</v>
      </c>
      <c r="X63" s="21" t="n">
        <v>888.72721</v>
      </c>
      <c r="Y63" s="27" t="n">
        <v>0.135538819081749</v>
      </c>
      <c r="Z63" s="21" t="n">
        <v>4874.5739</v>
      </c>
      <c r="AA63" s="27" t="n">
        <v>0.0590390353867768</v>
      </c>
      <c r="AB63" s="21" t="n">
        <v>1907.91789</v>
      </c>
      <c r="AC63" s="27" t="n">
        <v>0.0302027391693272</v>
      </c>
      <c r="AD63" s="21" t="n">
        <v>2966.65601</v>
      </c>
      <c r="AE63" s="27" t="n">
        <v>0.152960540691246</v>
      </c>
      <c r="AF63" s="21" t="n">
        <v>652.66604</v>
      </c>
      <c r="AG63" s="27" t="n">
        <v>0.0300250211779909</v>
      </c>
      <c r="AH63" s="21" t="n">
        <v>3619.32205</v>
      </c>
      <c r="AI63" s="27" t="n">
        <v>0.0879921787634263</v>
      </c>
      <c r="AJ63" s="21" t="n">
        <v>0</v>
      </c>
      <c r="AK63" s="27" t="n">
        <v>0</v>
      </c>
      <c r="AL63" s="21" t="n">
        <v>0</v>
      </c>
      <c r="AM63" s="27" t="n">
        <v>0</v>
      </c>
      <c r="AN63" s="21" t="n">
        <v>3619.32205</v>
      </c>
      <c r="AO63" s="27" t="n">
        <v>0.104323878613485</v>
      </c>
    </row>
    <row r="64" customFormat="false" ht="16.5" hidden="false" customHeight="true" outlineLevel="0" collapsed="false">
      <c r="A64" s="41"/>
      <c r="B64" s="46"/>
      <c r="D64" s="21"/>
      <c r="E64" s="22"/>
      <c r="F64" s="21"/>
      <c r="G64" s="22"/>
      <c r="H64" s="21"/>
      <c r="I64" s="22"/>
      <c r="J64" s="21"/>
      <c r="K64" s="22"/>
      <c r="L64" s="21"/>
      <c r="M64" s="22"/>
      <c r="N64" s="21"/>
      <c r="O64" s="22"/>
      <c r="P64" s="21"/>
      <c r="Q64" s="22"/>
      <c r="R64" s="21"/>
      <c r="S64" s="22"/>
      <c r="T64" s="21"/>
      <c r="U64" s="22"/>
      <c r="V64" s="46"/>
      <c r="X64" s="21"/>
      <c r="Y64" s="22"/>
      <c r="Z64" s="21"/>
      <c r="AA64" s="22"/>
      <c r="AB64" s="21"/>
      <c r="AC64" s="22"/>
      <c r="AD64" s="21"/>
      <c r="AE64" s="22"/>
      <c r="AF64" s="21"/>
      <c r="AG64" s="22"/>
      <c r="AH64" s="21"/>
      <c r="AI64" s="22"/>
      <c r="AJ64" s="21"/>
      <c r="AK64" s="22"/>
      <c r="AL64" s="21"/>
      <c r="AM64" s="22"/>
      <c r="AN64" s="21"/>
      <c r="AO64" s="22"/>
    </row>
    <row r="65" customFormat="false" ht="16.5" hidden="false" customHeight="true" outlineLevel="0" collapsed="false">
      <c r="A65" s="0"/>
      <c r="B65" s="45" t="s">
        <v>125</v>
      </c>
      <c r="D65" s="25" t="n">
        <v>61615692.49941</v>
      </c>
      <c r="E65" s="26" t="n">
        <v>100</v>
      </c>
      <c r="F65" s="25" t="n">
        <v>1296185.89227</v>
      </c>
      <c r="G65" s="26" t="n">
        <v>100</v>
      </c>
      <c r="H65" s="25" t="n">
        <v>19854853.72496</v>
      </c>
      <c r="I65" s="26" t="n">
        <v>100</v>
      </c>
      <c r="J65" s="25" t="n">
        <v>571041.25737</v>
      </c>
      <c r="K65" s="26" t="n">
        <v>100</v>
      </c>
      <c r="L65" s="25" t="n">
        <v>701556.78875</v>
      </c>
      <c r="M65" s="26" t="n">
        <v>100</v>
      </c>
      <c r="N65" s="25" t="n">
        <v>41784426.6206</v>
      </c>
      <c r="O65" s="26" t="n">
        <v>100</v>
      </c>
      <c r="P65" s="25" t="n">
        <v>8509507.28685</v>
      </c>
      <c r="Q65" s="26" t="n">
        <v>100</v>
      </c>
      <c r="R65" s="25" t="n">
        <v>25674091.71914</v>
      </c>
      <c r="S65" s="26" t="n">
        <v>100</v>
      </c>
      <c r="T65" s="25" t="n">
        <v>7600827.61461</v>
      </c>
      <c r="U65" s="26" t="n">
        <v>100</v>
      </c>
      <c r="V65" s="45" t="s">
        <v>125</v>
      </c>
      <c r="X65" s="25" t="n">
        <v>-655699.39005</v>
      </c>
      <c r="Y65" s="26" t="n">
        <v>-100</v>
      </c>
      <c r="Z65" s="25" t="n">
        <v>8256527.00466</v>
      </c>
      <c r="AA65" s="26" t="n">
        <v>100</v>
      </c>
      <c r="AB65" s="25" t="n">
        <v>6317035.94599</v>
      </c>
      <c r="AC65" s="26" t="n">
        <v>100</v>
      </c>
      <c r="AD65" s="25" t="n">
        <v>1939491.05867</v>
      </c>
      <c r="AE65" s="26" t="n">
        <v>100</v>
      </c>
      <c r="AF65" s="25" t="n">
        <v>2173740.48175</v>
      </c>
      <c r="AG65" s="26" t="n">
        <v>100</v>
      </c>
      <c r="AH65" s="25" t="n">
        <v>4113231.54042</v>
      </c>
      <c r="AI65" s="26" t="n">
        <v>100</v>
      </c>
      <c r="AJ65" s="25" t="n">
        <v>966020.74419</v>
      </c>
      <c r="AK65" s="26" t="n">
        <v>100</v>
      </c>
      <c r="AL65" s="25" t="n">
        <v>322102.364</v>
      </c>
      <c r="AM65" s="26" t="n">
        <v>100</v>
      </c>
      <c r="AN65" s="25" t="n">
        <v>3469313.16023</v>
      </c>
      <c r="AO65" s="26" t="n">
        <v>100</v>
      </c>
    </row>
    <row r="66" customFormat="false" ht="16.5" hidden="false" customHeight="true" outlineLevel="0" collapsed="false">
      <c r="A66" s="40"/>
      <c r="B66" s="39"/>
      <c r="D66" s="21"/>
      <c r="E66" s="22"/>
      <c r="F66" s="21"/>
      <c r="G66" s="22"/>
      <c r="H66" s="21"/>
      <c r="I66" s="22"/>
      <c r="J66" s="21"/>
      <c r="K66" s="22"/>
      <c r="L66" s="21"/>
      <c r="M66" s="22"/>
      <c r="N66" s="21"/>
      <c r="O66" s="22"/>
      <c r="P66" s="21"/>
      <c r="Q66" s="22"/>
      <c r="R66" s="21"/>
      <c r="S66" s="22"/>
      <c r="T66" s="21"/>
      <c r="U66" s="22"/>
      <c r="V66" s="39"/>
      <c r="X66" s="21"/>
      <c r="Y66" s="22"/>
      <c r="Z66" s="21"/>
      <c r="AA66" s="22"/>
      <c r="AB66" s="21"/>
      <c r="AC66" s="22"/>
      <c r="AD66" s="21"/>
      <c r="AE66" s="22"/>
      <c r="AF66" s="21"/>
      <c r="AG66" s="22"/>
      <c r="AH66" s="21"/>
      <c r="AI66" s="22"/>
      <c r="AJ66" s="21"/>
      <c r="AK66" s="22"/>
      <c r="AL66" s="21"/>
      <c r="AM66" s="22"/>
      <c r="AN66" s="21"/>
      <c r="AO66" s="22"/>
    </row>
    <row r="67" customFormat="false" ht="16.5" hidden="false" customHeight="true" outlineLevel="0" collapsed="false">
      <c r="A67" s="41"/>
      <c r="B67" s="24" t="s">
        <v>126</v>
      </c>
      <c r="C67" s="5"/>
      <c r="D67" s="25" t="n">
        <v>0</v>
      </c>
      <c r="E67" s="26" t="n">
        <v>0</v>
      </c>
      <c r="F67" s="25" t="n">
        <v>1069613.80256</v>
      </c>
      <c r="G67" s="26" t="n">
        <v>100</v>
      </c>
      <c r="H67" s="25" t="n">
        <v>0</v>
      </c>
      <c r="I67" s="26" t="n">
        <v>0</v>
      </c>
      <c r="J67" s="25" t="n">
        <v>369857.84785</v>
      </c>
      <c r="K67" s="26" t="n">
        <v>100</v>
      </c>
      <c r="L67" s="25" t="n">
        <v>38673.03631</v>
      </c>
      <c r="M67" s="26" t="n">
        <v>100</v>
      </c>
      <c r="N67" s="25" t="n">
        <v>661082.9184</v>
      </c>
      <c r="O67" s="26" t="n">
        <v>100</v>
      </c>
      <c r="P67" s="25" t="n">
        <v>227501.83512</v>
      </c>
      <c r="Q67" s="26" t="n">
        <v>100</v>
      </c>
      <c r="R67" s="25" t="n">
        <v>372477.46699</v>
      </c>
      <c r="S67" s="26" t="n">
        <v>100</v>
      </c>
      <c r="T67" s="25" t="n">
        <v>61103.61629</v>
      </c>
      <c r="U67" s="26" t="n">
        <v>100</v>
      </c>
      <c r="V67" s="24" t="s">
        <v>126</v>
      </c>
      <c r="W67" s="5"/>
      <c r="X67" s="25" t="n">
        <v>26167.10543</v>
      </c>
      <c r="Y67" s="26" t="n">
        <v>100</v>
      </c>
      <c r="Z67" s="25" t="n">
        <v>34936.51086</v>
      </c>
      <c r="AA67" s="26" t="n">
        <v>100</v>
      </c>
      <c r="AB67" s="25" t="n">
        <v>51059.47276</v>
      </c>
      <c r="AC67" s="26" t="n">
        <v>100</v>
      </c>
      <c r="AD67" s="25" t="n">
        <v>-16122.9619</v>
      </c>
      <c r="AE67" s="26" t="n">
        <v>-100</v>
      </c>
      <c r="AF67" s="25" t="n">
        <v>127894.38591</v>
      </c>
      <c r="AG67" s="26" t="n">
        <v>100</v>
      </c>
      <c r="AH67" s="25" t="n">
        <v>111771.42401</v>
      </c>
      <c r="AI67" s="26" t="n">
        <v>100</v>
      </c>
      <c r="AJ67" s="25" t="n">
        <v>20801.06221</v>
      </c>
      <c r="AK67" s="26" t="n">
        <v>100</v>
      </c>
      <c r="AL67" s="25" t="n">
        <v>0</v>
      </c>
      <c r="AM67" s="26" t="n">
        <v>0</v>
      </c>
      <c r="AN67" s="25" t="n">
        <v>90970.3618</v>
      </c>
      <c r="AO67" s="26" t="n">
        <v>100</v>
      </c>
    </row>
    <row r="68" customFormat="false" ht="16.5" hidden="false" customHeight="true" outlineLevel="0" collapsed="false">
      <c r="A68" s="40"/>
      <c r="B68" s="16" t="s">
        <v>127</v>
      </c>
      <c r="C68" s="5"/>
      <c r="D68" s="21" t="n">
        <v>0</v>
      </c>
      <c r="E68" s="27" t="n">
        <v>0</v>
      </c>
      <c r="F68" s="21" t="n">
        <v>836402.72583</v>
      </c>
      <c r="G68" s="27" t="n">
        <v>78.1967027564682</v>
      </c>
      <c r="H68" s="21" t="n">
        <v>0</v>
      </c>
      <c r="I68" s="27" t="n">
        <v>0</v>
      </c>
      <c r="J68" s="21" t="n">
        <v>241482.97681</v>
      </c>
      <c r="K68" s="27" t="n">
        <v>65.2907537892602</v>
      </c>
      <c r="L68" s="21" t="n">
        <v>14564.16093</v>
      </c>
      <c r="M68" s="27" t="n">
        <v>37.6597296712232</v>
      </c>
      <c r="N68" s="21" t="n">
        <v>580355.58809</v>
      </c>
      <c r="O68" s="27" t="n">
        <v>87.7886225671385</v>
      </c>
      <c r="P68" s="21" t="n">
        <v>212386.72616</v>
      </c>
      <c r="Q68" s="27" t="n">
        <v>93.3560496547084</v>
      </c>
      <c r="R68" s="21" t="n">
        <v>324518.95563</v>
      </c>
      <c r="S68" s="27" t="n">
        <v>87.1244529910617</v>
      </c>
      <c r="T68" s="21" t="n">
        <v>43449.9063</v>
      </c>
      <c r="U68" s="27" t="n">
        <v>71.1085676071694</v>
      </c>
      <c r="V68" s="16" t="s">
        <v>127</v>
      </c>
      <c r="W68" s="5"/>
      <c r="X68" s="21" t="n">
        <v>26650.21396</v>
      </c>
      <c r="Y68" s="27" t="n">
        <v>101.846243679082</v>
      </c>
      <c r="Z68" s="21" t="n">
        <v>16799.69234</v>
      </c>
      <c r="AA68" s="27" t="n">
        <v>48.0863484259229</v>
      </c>
      <c r="AB68" s="21" t="n">
        <v>39173.31018</v>
      </c>
      <c r="AC68" s="27" t="n">
        <v>76.7209453261107</v>
      </c>
      <c r="AD68" s="21" t="n">
        <v>-22373.61784</v>
      </c>
      <c r="AE68" s="27" t="n">
        <v>-138.768657885373</v>
      </c>
      <c r="AF68" s="21" t="n">
        <v>131021.80816</v>
      </c>
      <c r="AG68" s="27" t="n">
        <v>102.445316287926</v>
      </c>
      <c r="AH68" s="21" t="n">
        <v>108648.19032</v>
      </c>
      <c r="AI68" s="27" t="n">
        <v>97.2056957154625</v>
      </c>
      <c r="AJ68" s="21" t="n">
        <v>20801.06221</v>
      </c>
      <c r="AK68" s="27" t="n">
        <v>100</v>
      </c>
      <c r="AL68" s="21" t="n">
        <v>0</v>
      </c>
      <c r="AM68" s="27" t="n">
        <v>0</v>
      </c>
      <c r="AN68" s="21" t="n">
        <v>87847.12811</v>
      </c>
      <c r="AO68" s="27" t="n">
        <v>96.566756877513</v>
      </c>
    </row>
    <row r="69" customFormat="false" ht="16.5" hidden="false" customHeight="true" outlineLevel="0" collapsed="false">
      <c r="A69" s="41"/>
      <c r="B69" s="28" t="s">
        <v>128</v>
      </c>
      <c r="C69" s="5"/>
      <c r="D69" s="29" t="n">
        <v>0</v>
      </c>
      <c r="E69" s="30" t="n">
        <v>0</v>
      </c>
      <c r="F69" s="29" t="n">
        <v>233211.07673</v>
      </c>
      <c r="G69" s="30" t="n">
        <v>21.8032972435318</v>
      </c>
      <c r="H69" s="29" t="n">
        <v>0</v>
      </c>
      <c r="I69" s="30" t="n">
        <v>0</v>
      </c>
      <c r="J69" s="29" t="n">
        <v>128374.87104</v>
      </c>
      <c r="K69" s="30" t="n">
        <v>34.7092462107398</v>
      </c>
      <c r="L69" s="29" t="n">
        <v>24108.87538</v>
      </c>
      <c r="M69" s="30" t="n">
        <v>62.3402703287768</v>
      </c>
      <c r="N69" s="29" t="n">
        <v>80727.33031</v>
      </c>
      <c r="O69" s="30" t="n">
        <v>12.2113774328615</v>
      </c>
      <c r="P69" s="29" t="n">
        <v>15115.10896</v>
      </c>
      <c r="Q69" s="30" t="n">
        <v>6.64395034529161</v>
      </c>
      <c r="R69" s="29" t="n">
        <v>47958.51136</v>
      </c>
      <c r="S69" s="30" t="n">
        <v>12.8755470089383</v>
      </c>
      <c r="T69" s="29" t="n">
        <v>17653.70999</v>
      </c>
      <c r="U69" s="30" t="n">
        <v>28.8914323928306</v>
      </c>
      <c r="V69" s="28" t="s">
        <v>128</v>
      </c>
      <c r="W69" s="5"/>
      <c r="X69" s="29" t="n">
        <v>-483.10853</v>
      </c>
      <c r="Y69" s="30" t="n">
        <v>-1.84624367908163</v>
      </c>
      <c r="Z69" s="29" t="n">
        <v>18136.81852</v>
      </c>
      <c r="AA69" s="30" t="n">
        <v>51.9136515740771</v>
      </c>
      <c r="AB69" s="29" t="n">
        <v>11886.16258</v>
      </c>
      <c r="AC69" s="30" t="n">
        <v>23.2790546738893</v>
      </c>
      <c r="AD69" s="29" t="n">
        <v>6250.65594</v>
      </c>
      <c r="AE69" s="30" t="n">
        <v>38.7686578853728</v>
      </c>
      <c r="AF69" s="29" t="n">
        <v>-3127.42225</v>
      </c>
      <c r="AG69" s="30" t="n">
        <v>-2.44531628792587</v>
      </c>
      <c r="AH69" s="29" t="n">
        <v>3123.23369</v>
      </c>
      <c r="AI69" s="30" t="n">
        <v>2.7943042845375</v>
      </c>
      <c r="AJ69" s="29" t="n">
        <v>0</v>
      </c>
      <c r="AK69" s="30" t="n">
        <v>0</v>
      </c>
      <c r="AL69" s="29" t="n">
        <v>0</v>
      </c>
      <c r="AM69" s="30" t="n">
        <v>0</v>
      </c>
      <c r="AN69" s="29" t="n">
        <v>3123.23369</v>
      </c>
      <c r="AO69" s="30" t="n">
        <v>3.43324312248696</v>
      </c>
    </row>
    <row r="70" customFormat="false" ht="16.5" hidden="false" customHeight="true" outlineLevel="0" collapsed="false">
      <c r="A70" s="41"/>
      <c r="B70" s="16"/>
      <c r="C70" s="5"/>
      <c r="D70" s="21"/>
      <c r="E70" s="22"/>
      <c r="F70" s="21"/>
      <c r="G70" s="22"/>
      <c r="H70" s="21"/>
      <c r="I70" s="22"/>
      <c r="J70" s="21"/>
      <c r="K70" s="22"/>
      <c r="L70" s="21"/>
      <c r="M70" s="22"/>
      <c r="N70" s="21"/>
      <c r="O70" s="22"/>
      <c r="P70" s="21"/>
      <c r="Q70" s="22"/>
      <c r="R70" s="21"/>
      <c r="S70" s="22"/>
      <c r="T70" s="21"/>
      <c r="U70" s="22"/>
      <c r="V70" s="16"/>
      <c r="W70" s="5"/>
      <c r="X70" s="21"/>
      <c r="Y70" s="22"/>
      <c r="Z70" s="21"/>
      <c r="AA70" s="22"/>
      <c r="AB70" s="21"/>
      <c r="AC70" s="22"/>
      <c r="AD70" s="21"/>
      <c r="AE70" s="22"/>
      <c r="AF70" s="21"/>
      <c r="AG70" s="22"/>
      <c r="AH70" s="21"/>
      <c r="AI70" s="22"/>
      <c r="AJ70" s="21"/>
      <c r="AK70" s="22"/>
      <c r="AL70" s="21"/>
      <c r="AM70" s="22"/>
      <c r="AN70" s="21"/>
      <c r="AO70" s="22"/>
    </row>
    <row r="71" customFormat="false" ht="16.5" hidden="false" customHeight="true" outlineLevel="0" collapsed="false">
      <c r="A71" s="41"/>
      <c r="B71" s="24" t="s">
        <v>129</v>
      </c>
      <c r="C71" s="5"/>
      <c r="D71" s="25" t="n">
        <v>61615692.49941</v>
      </c>
      <c r="E71" s="35"/>
      <c r="F71" s="25" t="n">
        <v>2365799.69483</v>
      </c>
      <c r="G71" s="35"/>
      <c r="H71" s="25" t="n">
        <v>19854853.72496</v>
      </c>
      <c r="I71" s="35"/>
      <c r="J71" s="25" t="n">
        <v>940899.10522</v>
      </c>
      <c r="K71" s="35"/>
      <c r="L71" s="25" t="n">
        <v>740229.82506</v>
      </c>
      <c r="M71" s="35"/>
      <c r="N71" s="25" t="n">
        <v>42445509.539</v>
      </c>
      <c r="O71" s="35"/>
      <c r="P71" s="25" t="n">
        <v>8737009.12197</v>
      </c>
      <c r="Q71" s="35"/>
      <c r="R71" s="25" t="n">
        <v>26046569.18613</v>
      </c>
      <c r="S71" s="35"/>
      <c r="T71" s="25" t="n">
        <v>7661931.2309</v>
      </c>
      <c r="U71" s="35"/>
      <c r="V71" s="24" t="s">
        <v>129</v>
      </c>
      <c r="W71" s="5"/>
      <c r="X71" s="25" t="n">
        <v>-629532.28462</v>
      </c>
      <c r="Y71" s="35"/>
      <c r="Z71" s="25" t="n">
        <v>8291463.51552</v>
      </c>
      <c r="AA71" s="35"/>
      <c r="AB71" s="25" t="n">
        <v>6368095.41875</v>
      </c>
      <c r="AC71" s="35"/>
      <c r="AD71" s="25" t="n">
        <v>1923368.09677</v>
      </c>
      <c r="AE71" s="35"/>
      <c r="AF71" s="25" t="n">
        <v>2301634.86766</v>
      </c>
      <c r="AG71" s="35"/>
      <c r="AH71" s="25" t="n">
        <v>4225002.96443</v>
      </c>
      <c r="AI71" s="35"/>
      <c r="AJ71" s="25" t="n">
        <v>986821.8064</v>
      </c>
      <c r="AK71" s="35"/>
      <c r="AL71" s="25" t="n">
        <v>322102.364</v>
      </c>
      <c r="AM71" s="35"/>
      <c r="AN71" s="25" t="n">
        <v>3560283.52203</v>
      </c>
      <c r="AO71" s="35"/>
    </row>
    <row r="72" customFormat="false" ht="5.1" hidden="false" customHeight="true" outlineLevel="0" collapsed="false">
      <c r="A72" s="40"/>
      <c r="B72" s="36"/>
      <c r="C72" s="5"/>
      <c r="D72" s="37"/>
      <c r="E72" s="38"/>
      <c r="F72" s="37"/>
      <c r="G72" s="38"/>
      <c r="H72" s="37"/>
      <c r="I72" s="38"/>
      <c r="J72" s="37"/>
      <c r="K72" s="38"/>
      <c r="L72" s="37"/>
      <c r="M72" s="38"/>
      <c r="N72" s="37"/>
      <c r="O72" s="38"/>
      <c r="P72" s="37"/>
      <c r="Q72" s="38"/>
      <c r="R72" s="37"/>
      <c r="S72" s="38"/>
      <c r="T72" s="37"/>
      <c r="U72" s="38"/>
      <c r="V72" s="36"/>
      <c r="W72" s="5"/>
      <c r="X72" s="37"/>
      <c r="Y72" s="38"/>
      <c r="Z72" s="37"/>
      <c r="AA72" s="38"/>
      <c r="AB72" s="37"/>
      <c r="AC72" s="38"/>
      <c r="AD72" s="37"/>
      <c r="AE72" s="38"/>
      <c r="AF72" s="37"/>
      <c r="AG72" s="38"/>
      <c r="AH72" s="37"/>
      <c r="AI72" s="38"/>
      <c r="AJ72" s="37"/>
      <c r="AK72" s="38"/>
      <c r="AL72" s="37"/>
      <c r="AM72" s="38"/>
      <c r="AN72" s="37"/>
      <c r="AO72" s="38"/>
      <c r="AP72" s="39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9.99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49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49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 t="n">
        <v>3995430.95873</v>
      </c>
      <c r="E12" s="26" t="n">
        <v>100</v>
      </c>
      <c r="F12" s="25" t="n">
        <v>83986.70592</v>
      </c>
      <c r="G12" s="26" t="n">
        <v>100</v>
      </c>
      <c r="H12" s="25" t="n">
        <v>3053102.63788</v>
      </c>
      <c r="I12" s="26" t="n">
        <v>100</v>
      </c>
      <c r="J12" s="25" t="n">
        <v>64029.0407</v>
      </c>
      <c r="K12" s="26" t="n">
        <v>100</v>
      </c>
      <c r="L12" s="25" t="n">
        <v>-43079.67644</v>
      </c>
      <c r="M12" s="26" t="n">
        <v>-100</v>
      </c>
      <c r="N12" s="25" t="n">
        <v>1005365.66251</v>
      </c>
      <c r="O12" s="26" t="n">
        <v>100</v>
      </c>
      <c r="P12" s="25" t="n">
        <v>156903.21992</v>
      </c>
      <c r="Q12" s="26" t="n">
        <v>100</v>
      </c>
      <c r="R12" s="25" t="n">
        <v>388167.98467</v>
      </c>
      <c r="S12" s="26" t="n">
        <v>100</v>
      </c>
      <c r="T12" s="25" t="n">
        <v>460294.45792</v>
      </c>
      <c r="U12" s="26" t="n">
        <v>100</v>
      </c>
      <c r="V12" s="24" t="s">
        <v>41</v>
      </c>
      <c r="W12" s="5"/>
      <c r="X12" s="25" t="n">
        <v>-2072.83426</v>
      </c>
      <c r="Y12" s="26" t="n">
        <v>-100</v>
      </c>
      <c r="Z12" s="25" t="n">
        <v>462367.29218</v>
      </c>
      <c r="AA12" s="26" t="n">
        <v>100</v>
      </c>
      <c r="AB12" s="25" t="n">
        <v>463067.80817</v>
      </c>
      <c r="AC12" s="26" t="n">
        <v>100</v>
      </c>
      <c r="AD12" s="25" t="n">
        <v>-700.51599000002</v>
      </c>
      <c r="AE12" s="26" t="n">
        <v>-100</v>
      </c>
      <c r="AF12" s="25" t="n">
        <v>96970.96798</v>
      </c>
      <c r="AG12" s="26" t="n">
        <v>100</v>
      </c>
      <c r="AH12" s="25" t="n">
        <v>96270.45199</v>
      </c>
      <c r="AI12" s="26" t="n">
        <v>100</v>
      </c>
      <c r="AJ12" s="25" t="n">
        <v>32717.77546</v>
      </c>
      <c r="AK12" s="26" t="n">
        <v>100</v>
      </c>
      <c r="AL12" s="25" t="n">
        <v>13518.12809</v>
      </c>
      <c r="AM12" s="26" t="n">
        <v>100</v>
      </c>
      <c r="AN12" s="25" t="n">
        <v>77070.80462</v>
      </c>
      <c r="AO12" s="26" t="n">
        <v>100</v>
      </c>
    </row>
    <row r="13" customFormat="false" ht="16.5" hidden="false" customHeight="true" outlineLevel="0" collapsed="false">
      <c r="B13" s="16" t="s">
        <v>43</v>
      </c>
      <c r="C13" s="5"/>
      <c r="D13" s="21" t="n">
        <v>883159.81318</v>
      </c>
      <c r="E13" s="27" t="n">
        <v>22.1042441304185</v>
      </c>
      <c r="F13" s="21" t="n">
        <v>0</v>
      </c>
      <c r="G13" s="27" t="n">
        <v>0</v>
      </c>
      <c r="H13" s="21" t="n">
        <v>686736.21196</v>
      </c>
      <c r="I13" s="27" t="n">
        <v>22.4930601231557</v>
      </c>
      <c r="J13" s="21" t="n">
        <v>0</v>
      </c>
      <c r="K13" s="27" t="n">
        <v>0</v>
      </c>
      <c r="L13" s="21" t="n">
        <v>6756.16752</v>
      </c>
      <c r="M13" s="27" t="n">
        <v>15.6829579010645</v>
      </c>
      <c r="N13" s="21" t="n">
        <v>189667.4337</v>
      </c>
      <c r="O13" s="27" t="n">
        <v>18.8655173707122</v>
      </c>
      <c r="P13" s="21" t="n">
        <v>35747.18158</v>
      </c>
      <c r="Q13" s="27" t="n">
        <v>22.7829496413307</v>
      </c>
      <c r="R13" s="21" t="n">
        <v>168059.18089</v>
      </c>
      <c r="S13" s="27" t="n">
        <v>43.295477094247</v>
      </c>
      <c r="T13" s="21" t="n">
        <v>-14138.92877</v>
      </c>
      <c r="U13" s="27" t="n">
        <v>-3.07171388373687</v>
      </c>
      <c r="V13" s="16" t="s">
        <v>43</v>
      </c>
      <c r="W13" s="5"/>
      <c r="X13" s="21" t="n">
        <v>0</v>
      </c>
      <c r="Y13" s="27" t="n">
        <v>0</v>
      </c>
      <c r="Z13" s="21" t="n">
        <v>-14138.92877</v>
      </c>
      <c r="AA13" s="27" t="n">
        <v>-3.05794311343626</v>
      </c>
      <c r="AB13" s="21" t="n">
        <v>149065.47578</v>
      </c>
      <c r="AC13" s="27" t="n">
        <v>32.1908526462016</v>
      </c>
      <c r="AD13" s="21" t="n">
        <v>-163204.40455</v>
      </c>
      <c r="AE13" s="27" t="n">
        <v>-23297.7415048007</v>
      </c>
      <c r="AF13" s="21" t="n">
        <v>8739.10362</v>
      </c>
      <c r="AG13" s="27" t="n">
        <v>9.01208248411258</v>
      </c>
      <c r="AH13" s="21" t="n">
        <v>-154465.30093</v>
      </c>
      <c r="AI13" s="27" t="n">
        <v>-160.449335945826</v>
      </c>
      <c r="AJ13" s="21" t="n">
        <v>213.33022</v>
      </c>
      <c r="AK13" s="27" t="n">
        <v>0.652031554714998</v>
      </c>
      <c r="AL13" s="21" t="n">
        <v>15088.57278</v>
      </c>
      <c r="AM13" s="27" t="n">
        <v>111.617323637891</v>
      </c>
      <c r="AN13" s="21" t="n">
        <v>-139590.05837</v>
      </c>
      <c r="AO13" s="27" t="n">
        <v>-181.119243607554</v>
      </c>
    </row>
    <row r="14" customFormat="false" ht="16.5" hidden="false" customHeight="true" outlineLevel="0" collapsed="false">
      <c r="B14" s="28" t="s">
        <v>42</v>
      </c>
      <c r="C14" s="5"/>
      <c r="D14" s="29" t="n">
        <v>649678.60871</v>
      </c>
      <c r="E14" s="30" t="n">
        <v>16.2605389861751</v>
      </c>
      <c r="F14" s="29" t="n">
        <v>0</v>
      </c>
      <c r="G14" s="30" t="n">
        <v>0</v>
      </c>
      <c r="H14" s="29" t="n">
        <v>595225.55535</v>
      </c>
      <c r="I14" s="30" t="n">
        <v>19.4957597548476</v>
      </c>
      <c r="J14" s="29" t="n">
        <v>0</v>
      </c>
      <c r="K14" s="30" t="n">
        <v>0</v>
      </c>
      <c r="L14" s="29" t="n">
        <v>-58197.48466</v>
      </c>
      <c r="M14" s="30" t="n">
        <v>-135.092668908634</v>
      </c>
      <c r="N14" s="29" t="n">
        <v>112650.53802</v>
      </c>
      <c r="O14" s="30" t="n">
        <v>11.2049319188758</v>
      </c>
      <c r="P14" s="29" t="n">
        <v>22155.57531</v>
      </c>
      <c r="Q14" s="30" t="n">
        <v>14.1205357807803</v>
      </c>
      <c r="R14" s="29" t="n">
        <v>32913.15976</v>
      </c>
      <c r="S14" s="30" t="n">
        <v>8.47910210523442</v>
      </c>
      <c r="T14" s="29" t="n">
        <v>57581.80295</v>
      </c>
      <c r="U14" s="30" t="n">
        <v>12.5097754185882</v>
      </c>
      <c r="V14" s="28" t="s">
        <v>42</v>
      </c>
      <c r="W14" s="5"/>
      <c r="X14" s="29" t="n">
        <v>-1504.19968</v>
      </c>
      <c r="Y14" s="30" t="n">
        <v>-72.5672915112856</v>
      </c>
      <c r="Z14" s="29" t="n">
        <v>59086.00263</v>
      </c>
      <c r="AA14" s="30" t="n">
        <v>12.7790186782931</v>
      </c>
      <c r="AB14" s="29" t="n">
        <v>131866.98779</v>
      </c>
      <c r="AC14" s="30" t="n">
        <v>28.4768203410913</v>
      </c>
      <c r="AD14" s="29" t="n">
        <v>-72780.98516</v>
      </c>
      <c r="AE14" s="30" t="n">
        <v>-10389.6251047743</v>
      </c>
      <c r="AF14" s="29" t="n">
        <v>40007.88581</v>
      </c>
      <c r="AG14" s="30" t="n">
        <v>41.2575914661917</v>
      </c>
      <c r="AH14" s="29" t="n">
        <v>-32773.09935</v>
      </c>
      <c r="AI14" s="30" t="n">
        <v>-34.0427396699086</v>
      </c>
      <c r="AJ14" s="29" t="n">
        <v>1090.65632</v>
      </c>
      <c r="AK14" s="30" t="n">
        <v>3.33352834862936</v>
      </c>
      <c r="AL14" s="29" t="n">
        <v>-2730.73319</v>
      </c>
      <c r="AM14" s="30" t="n">
        <v>-20.2005275569186</v>
      </c>
      <c r="AN14" s="29" t="n">
        <v>-36594.48886</v>
      </c>
      <c r="AO14" s="30" t="n">
        <v>-47.4816489076899</v>
      </c>
    </row>
    <row r="15" customFormat="false" ht="16.5" hidden="false" customHeight="true" outlineLevel="0" collapsed="false">
      <c r="B15" s="16" t="s">
        <v>54</v>
      </c>
      <c r="C15" s="5"/>
      <c r="D15" s="21" t="n">
        <v>455091.94491</v>
      </c>
      <c r="E15" s="27" t="n">
        <v>11.3903093210915</v>
      </c>
      <c r="F15" s="21" t="n">
        <v>-10.85276</v>
      </c>
      <c r="G15" s="27" t="n">
        <v>-0.0129219974531893</v>
      </c>
      <c r="H15" s="21" t="n">
        <v>445951.91533</v>
      </c>
      <c r="I15" s="27" t="n">
        <v>14.6065156735005</v>
      </c>
      <c r="J15" s="21" t="n">
        <v>-12.14808</v>
      </c>
      <c r="K15" s="27" t="n">
        <v>-0.0189727658999583</v>
      </c>
      <c r="L15" s="21" t="n">
        <v>-297.64111</v>
      </c>
      <c r="M15" s="27" t="n">
        <v>-0.690908415745752</v>
      </c>
      <c r="N15" s="21" t="n">
        <v>9438.96601</v>
      </c>
      <c r="O15" s="27" t="n">
        <v>0.938859000459061</v>
      </c>
      <c r="P15" s="21" t="n">
        <v>8673.08438</v>
      </c>
      <c r="Q15" s="27" t="n">
        <v>5.52766500548691</v>
      </c>
      <c r="R15" s="21" t="n">
        <v>3811.20778</v>
      </c>
      <c r="S15" s="27" t="n">
        <v>0.981844956440725</v>
      </c>
      <c r="T15" s="21" t="n">
        <v>-3045.32615</v>
      </c>
      <c r="U15" s="27" t="n">
        <v>-0.661603914103455</v>
      </c>
      <c r="V15" s="16" t="s">
        <v>54</v>
      </c>
      <c r="W15" s="5"/>
      <c r="X15" s="21" t="n">
        <v>-1210.0941</v>
      </c>
      <c r="Y15" s="27" t="n">
        <v>-58.3787195798278</v>
      </c>
      <c r="Z15" s="21" t="n">
        <v>-1835.23205</v>
      </c>
      <c r="AA15" s="27" t="n">
        <v>-0.396920820533634</v>
      </c>
      <c r="AB15" s="21" t="n">
        <v>15482.6815</v>
      </c>
      <c r="AC15" s="27" t="n">
        <v>3.34350201565211</v>
      </c>
      <c r="AD15" s="21" t="n">
        <v>-17317.91355</v>
      </c>
      <c r="AE15" s="27" t="n">
        <v>-2472.16534628988</v>
      </c>
      <c r="AF15" s="21" t="n">
        <v>2800.95239</v>
      </c>
      <c r="AG15" s="27" t="n">
        <v>2.88844429249968</v>
      </c>
      <c r="AH15" s="21" t="n">
        <v>-14516.96116</v>
      </c>
      <c r="AI15" s="27" t="n">
        <v>-15.0793528646858</v>
      </c>
      <c r="AJ15" s="21" t="n">
        <v>933.73078</v>
      </c>
      <c r="AK15" s="27" t="n">
        <v>2.85389445606275</v>
      </c>
      <c r="AL15" s="21" t="n">
        <v>0</v>
      </c>
      <c r="AM15" s="27" t="n">
        <v>0</v>
      </c>
      <c r="AN15" s="21" t="n">
        <v>-15450.69194</v>
      </c>
      <c r="AO15" s="27" t="n">
        <v>-20.0473992923522</v>
      </c>
    </row>
    <row r="16" customFormat="false" ht="16.5" hidden="false" customHeight="true" outlineLevel="0" collapsed="false">
      <c r="B16" s="28" t="s">
        <v>45</v>
      </c>
      <c r="C16" s="5"/>
      <c r="D16" s="29" t="n">
        <v>444173.52094</v>
      </c>
      <c r="E16" s="30" t="n">
        <v>11.1170365732258</v>
      </c>
      <c r="F16" s="29" t="n">
        <v>648.30998</v>
      </c>
      <c r="G16" s="30" t="n">
        <v>0.77191976146503</v>
      </c>
      <c r="H16" s="29" t="n">
        <v>324023.69203</v>
      </c>
      <c r="I16" s="30" t="n">
        <v>10.6129315146442</v>
      </c>
      <c r="J16" s="29" t="n">
        <v>583.47898</v>
      </c>
      <c r="K16" s="30" t="n">
        <v>0.911272406428541</v>
      </c>
      <c r="L16" s="29" t="n">
        <v>-7629.86491</v>
      </c>
      <c r="M16" s="30" t="n">
        <v>-17.7110543544277</v>
      </c>
      <c r="N16" s="29" t="n">
        <v>127844.52482</v>
      </c>
      <c r="O16" s="30" t="n">
        <v>12.7162215288737</v>
      </c>
      <c r="P16" s="29" t="n">
        <v>23027.7646</v>
      </c>
      <c r="Q16" s="30" t="n">
        <v>14.676413021824</v>
      </c>
      <c r="R16" s="29" t="n">
        <v>39028.73353</v>
      </c>
      <c r="S16" s="30" t="n">
        <v>10.0545988003571</v>
      </c>
      <c r="T16" s="29" t="n">
        <v>65788.02669</v>
      </c>
      <c r="U16" s="30" t="n">
        <v>14.2925958716266</v>
      </c>
      <c r="V16" s="28" t="s">
        <v>45</v>
      </c>
      <c r="W16" s="5"/>
      <c r="X16" s="29" t="n">
        <v>-2633.24035</v>
      </c>
      <c r="Y16" s="30" t="n">
        <v>-127.035740426251</v>
      </c>
      <c r="Z16" s="29" t="n">
        <v>68421.26704</v>
      </c>
      <c r="AA16" s="30" t="n">
        <v>14.7980335541043</v>
      </c>
      <c r="AB16" s="29" t="n">
        <v>26272.76293</v>
      </c>
      <c r="AC16" s="30" t="n">
        <v>5.67363191015749</v>
      </c>
      <c r="AD16" s="29" t="n">
        <v>42148.50411</v>
      </c>
      <c r="AE16" s="30" t="n">
        <v>6016.77973260807</v>
      </c>
      <c r="AF16" s="29" t="n">
        <v>5378.43166</v>
      </c>
      <c r="AG16" s="30" t="n">
        <v>5.54643495062284</v>
      </c>
      <c r="AH16" s="29" t="n">
        <v>47526.93577</v>
      </c>
      <c r="AI16" s="30" t="n">
        <v>49.3681444177044</v>
      </c>
      <c r="AJ16" s="29" t="n">
        <v>10513.94888</v>
      </c>
      <c r="AK16" s="30" t="n">
        <v>32.1352803855938</v>
      </c>
      <c r="AL16" s="29" t="n">
        <v>920.55736</v>
      </c>
      <c r="AM16" s="30" t="n">
        <v>6.80979906294112</v>
      </c>
      <c r="AN16" s="29" t="n">
        <v>37933.54425</v>
      </c>
      <c r="AO16" s="30" t="n">
        <v>49.2190842395282</v>
      </c>
    </row>
    <row r="17" customFormat="false" ht="16.5" hidden="false" customHeight="true" outlineLevel="0" collapsed="false">
      <c r="B17" s="16" t="s">
        <v>56</v>
      </c>
      <c r="C17" s="5"/>
      <c r="D17" s="21" t="n">
        <v>293184.21868</v>
      </c>
      <c r="E17" s="27" t="n">
        <v>7.33798735877024</v>
      </c>
      <c r="F17" s="21" t="n">
        <v>18967.84476</v>
      </c>
      <c r="G17" s="27" t="n">
        <v>22.5843418338939</v>
      </c>
      <c r="H17" s="21" t="n">
        <v>259173.64256</v>
      </c>
      <c r="I17" s="27" t="n">
        <v>8.48886111277163</v>
      </c>
      <c r="J17" s="21" t="n">
        <v>10660.30585</v>
      </c>
      <c r="K17" s="27" t="n">
        <v>16.6491731462096</v>
      </c>
      <c r="L17" s="21" t="n">
        <v>3734.71564</v>
      </c>
      <c r="M17" s="27" t="n">
        <v>8.66932147274039</v>
      </c>
      <c r="N17" s="21" t="n">
        <v>38583.39939</v>
      </c>
      <c r="O17" s="27" t="n">
        <v>3.83774787908238</v>
      </c>
      <c r="P17" s="21" t="n">
        <v>-5950.98377</v>
      </c>
      <c r="Q17" s="27" t="n">
        <v>-3.79277351544106</v>
      </c>
      <c r="R17" s="21" t="n">
        <v>-8923.39078</v>
      </c>
      <c r="S17" s="27" t="n">
        <v>-2.29884769801049</v>
      </c>
      <c r="T17" s="21" t="n">
        <v>53457.77394</v>
      </c>
      <c r="U17" s="27" t="n">
        <v>11.6138208966424</v>
      </c>
      <c r="V17" s="16" t="s">
        <v>56</v>
      </c>
      <c r="W17" s="5"/>
      <c r="X17" s="21" t="n">
        <v>-1805.09006</v>
      </c>
      <c r="Y17" s="27" t="n">
        <v>-87.083183389684</v>
      </c>
      <c r="Z17" s="21" t="n">
        <v>55262.864</v>
      </c>
      <c r="AA17" s="27" t="n">
        <v>11.9521568533628</v>
      </c>
      <c r="AB17" s="21" t="n">
        <v>19759.56649</v>
      </c>
      <c r="AC17" s="27" t="n">
        <v>4.26710001027451</v>
      </c>
      <c r="AD17" s="21" t="n">
        <v>35503.29751</v>
      </c>
      <c r="AE17" s="27" t="n">
        <v>5068.16375597636</v>
      </c>
      <c r="AF17" s="21" t="n">
        <v>16098.42325</v>
      </c>
      <c r="AG17" s="27" t="n">
        <v>16.6012813786908</v>
      </c>
      <c r="AH17" s="21" t="n">
        <v>51601.72076</v>
      </c>
      <c r="AI17" s="27" t="n">
        <v>53.6007878776347</v>
      </c>
      <c r="AJ17" s="21" t="n">
        <v>7778.4255</v>
      </c>
      <c r="AK17" s="27" t="n">
        <v>23.7743104188417</v>
      </c>
      <c r="AL17" s="21" t="n">
        <v>0</v>
      </c>
      <c r="AM17" s="27" t="n">
        <v>0</v>
      </c>
      <c r="AN17" s="21" t="n">
        <v>43823.29526</v>
      </c>
      <c r="AO17" s="27" t="n">
        <v>56.8610843964484</v>
      </c>
    </row>
    <row r="18" customFormat="false" ht="16.5" hidden="false" customHeight="true" outlineLevel="0" collapsed="false">
      <c r="B18" s="28" t="s">
        <v>58</v>
      </c>
      <c r="C18" s="5"/>
      <c r="D18" s="29" t="n">
        <v>227436.24007</v>
      </c>
      <c r="E18" s="30" t="n">
        <v>5.6924082137636</v>
      </c>
      <c r="F18" s="29" t="n">
        <v>25793.9514</v>
      </c>
      <c r="G18" s="30" t="n">
        <v>30.7119455602528</v>
      </c>
      <c r="H18" s="29" t="n">
        <v>185811.70495</v>
      </c>
      <c r="I18" s="30" t="n">
        <v>6.08599601744877</v>
      </c>
      <c r="J18" s="29" t="n">
        <v>16276.23783</v>
      </c>
      <c r="K18" s="30" t="n">
        <v>25.4200869668816</v>
      </c>
      <c r="L18" s="29" t="n">
        <v>-766.03422</v>
      </c>
      <c r="M18" s="30" t="n">
        <v>-1.7781800684295</v>
      </c>
      <c r="N18" s="29" t="n">
        <v>51908.28291</v>
      </c>
      <c r="O18" s="30" t="n">
        <v>5.1631247063288</v>
      </c>
      <c r="P18" s="29" t="n">
        <v>-9724.10649</v>
      </c>
      <c r="Q18" s="30" t="n">
        <v>-6.19751876026382</v>
      </c>
      <c r="R18" s="29" t="n">
        <v>177.78218</v>
      </c>
      <c r="S18" s="30" t="n">
        <v>0.0458003202276306</v>
      </c>
      <c r="T18" s="29" t="n">
        <v>61454.60722</v>
      </c>
      <c r="U18" s="30" t="n">
        <v>13.3511508041405</v>
      </c>
      <c r="V18" s="28" t="s">
        <v>58</v>
      </c>
      <c r="W18" s="5"/>
      <c r="X18" s="29" t="n">
        <v>-1458.06314</v>
      </c>
      <c r="Y18" s="30" t="n">
        <v>-70.3415206964014</v>
      </c>
      <c r="Z18" s="29" t="n">
        <v>62912.67036</v>
      </c>
      <c r="AA18" s="30" t="n">
        <v>13.6066437708808</v>
      </c>
      <c r="AB18" s="29" t="n">
        <v>8614.51182</v>
      </c>
      <c r="AC18" s="30" t="n">
        <v>1.86031325607447</v>
      </c>
      <c r="AD18" s="29" t="n">
        <v>54298.15854</v>
      </c>
      <c r="AE18" s="30" t="n">
        <v>7751.16618537122</v>
      </c>
      <c r="AF18" s="29" t="n">
        <v>2304.65952</v>
      </c>
      <c r="AG18" s="30" t="n">
        <v>2.3766489785637</v>
      </c>
      <c r="AH18" s="29" t="n">
        <v>56602.81806</v>
      </c>
      <c r="AI18" s="30" t="n">
        <v>58.7956292818482</v>
      </c>
      <c r="AJ18" s="29" t="n">
        <v>638.66703</v>
      </c>
      <c r="AK18" s="30" t="n">
        <v>1.95204906513531</v>
      </c>
      <c r="AL18" s="29" t="n">
        <v>0</v>
      </c>
      <c r="AM18" s="30" t="n">
        <v>0</v>
      </c>
      <c r="AN18" s="29" t="n">
        <v>55964.15103</v>
      </c>
      <c r="AO18" s="30" t="n">
        <v>72.6139441594427</v>
      </c>
    </row>
    <row r="19" customFormat="false" ht="16.5" hidden="false" customHeight="true" outlineLevel="0" collapsed="false">
      <c r="B19" s="16" t="s">
        <v>75</v>
      </c>
      <c r="C19" s="5"/>
      <c r="D19" s="21" t="n">
        <v>179911.33666</v>
      </c>
      <c r="E19" s="27" t="n">
        <v>4.50292693124617</v>
      </c>
      <c r="F19" s="21" t="n">
        <v>0</v>
      </c>
      <c r="G19" s="27" t="n">
        <v>0</v>
      </c>
      <c r="H19" s="21" t="n">
        <v>31350.01716</v>
      </c>
      <c r="I19" s="27" t="n">
        <v>1.02682486893951</v>
      </c>
      <c r="J19" s="21" t="n">
        <v>0</v>
      </c>
      <c r="K19" s="27" t="n">
        <v>0</v>
      </c>
      <c r="L19" s="21" t="n">
        <v>8456.49454</v>
      </c>
      <c r="M19" s="27" t="n">
        <v>19.6298933483819</v>
      </c>
      <c r="N19" s="21" t="n">
        <v>140104.82496</v>
      </c>
      <c r="O19" s="27" t="n">
        <v>13.9357081890199</v>
      </c>
      <c r="P19" s="21" t="n">
        <v>44186.9712</v>
      </c>
      <c r="Q19" s="27" t="n">
        <v>28.1619276025881</v>
      </c>
      <c r="R19" s="21" t="n">
        <v>36466.10495</v>
      </c>
      <c r="S19" s="27" t="n">
        <v>9.39441334426423</v>
      </c>
      <c r="T19" s="21" t="n">
        <v>59451.74881</v>
      </c>
      <c r="U19" s="27" t="n">
        <v>12.9160253370534</v>
      </c>
      <c r="V19" s="16" t="s">
        <v>75</v>
      </c>
      <c r="W19" s="5"/>
      <c r="X19" s="21" t="n">
        <v>166.30072</v>
      </c>
      <c r="Y19" s="27" t="n">
        <v>8.02286623726491</v>
      </c>
      <c r="Z19" s="21" t="n">
        <v>59285.44809</v>
      </c>
      <c r="AA19" s="27" t="n">
        <v>12.8221543981792</v>
      </c>
      <c r="AB19" s="21" t="n">
        <v>26515.98301</v>
      </c>
      <c r="AC19" s="27" t="n">
        <v>5.7261555526368</v>
      </c>
      <c r="AD19" s="21" t="n">
        <v>32769.46508</v>
      </c>
      <c r="AE19" s="27" t="n">
        <v>4677.90393763875</v>
      </c>
      <c r="AF19" s="21" t="n">
        <v>7017.08945</v>
      </c>
      <c r="AG19" s="27" t="n">
        <v>7.23627864728261</v>
      </c>
      <c r="AH19" s="21" t="n">
        <v>39786.55453</v>
      </c>
      <c r="AI19" s="27" t="n">
        <v>41.3278983401187</v>
      </c>
      <c r="AJ19" s="21" t="n">
        <v>365.46666</v>
      </c>
      <c r="AK19" s="27" t="n">
        <v>1.11702783842016</v>
      </c>
      <c r="AL19" s="21" t="n">
        <v>0</v>
      </c>
      <c r="AM19" s="27" t="n">
        <v>0</v>
      </c>
      <c r="AN19" s="21" t="n">
        <v>39421.08787</v>
      </c>
      <c r="AO19" s="27" t="n">
        <v>51.1491842655165</v>
      </c>
    </row>
    <row r="20" customFormat="false" ht="16.5" hidden="false" customHeight="true" outlineLevel="0" collapsed="false">
      <c r="B20" s="28" t="s">
        <v>59</v>
      </c>
      <c r="C20" s="5"/>
      <c r="D20" s="29" t="n">
        <v>101509.27132</v>
      </c>
      <c r="E20" s="30" t="n">
        <v>2.54063384822613</v>
      </c>
      <c r="F20" s="29" t="n">
        <v>-1.8461</v>
      </c>
      <c r="G20" s="30" t="n">
        <v>-0.00219808597060405</v>
      </c>
      <c r="H20" s="29" t="n">
        <v>55374.97333</v>
      </c>
      <c r="I20" s="30" t="n">
        <v>1.81372786630098</v>
      </c>
      <c r="J20" s="29" t="n">
        <v>0</v>
      </c>
      <c r="K20" s="30" t="n">
        <v>0</v>
      </c>
      <c r="L20" s="29" t="n">
        <v>3224.89275</v>
      </c>
      <c r="M20" s="30" t="n">
        <v>7.48587969199706</v>
      </c>
      <c r="N20" s="29" t="n">
        <v>42907.55914</v>
      </c>
      <c r="O20" s="30" t="n">
        <v>4.26785603885424</v>
      </c>
      <c r="P20" s="29" t="n">
        <v>7711.19954</v>
      </c>
      <c r="Q20" s="30" t="n">
        <v>4.91462160173112</v>
      </c>
      <c r="R20" s="29" t="n">
        <v>16909.67033</v>
      </c>
      <c r="S20" s="30" t="n">
        <v>4.35627640552987</v>
      </c>
      <c r="T20" s="29" t="n">
        <v>18286.68927</v>
      </c>
      <c r="U20" s="30" t="n">
        <v>3.97282412493836</v>
      </c>
      <c r="V20" s="28" t="s">
        <v>59</v>
      </c>
      <c r="W20" s="5"/>
      <c r="X20" s="29" t="n">
        <v>0</v>
      </c>
      <c r="Y20" s="30" t="n">
        <v>0</v>
      </c>
      <c r="Z20" s="29" t="n">
        <v>18286.68927</v>
      </c>
      <c r="AA20" s="30" t="n">
        <v>3.9550135961782</v>
      </c>
      <c r="AB20" s="29" t="n">
        <v>17780.78669</v>
      </c>
      <c r="AC20" s="30" t="n">
        <v>3.83978034669868</v>
      </c>
      <c r="AD20" s="29" t="n">
        <v>505.90258</v>
      </c>
      <c r="AE20" s="30" t="n">
        <v>72.2185627768448</v>
      </c>
      <c r="AF20" s="29" t="n">
        <v>5312.46704</v>
      </c>
      <c r="AG20" s="30" t="n">
        <v>5.4784098278731</v>
      </c>
      <c r="AH20" s="29" t="n">
        <v>5818.36962</v>
      </c>
      <c r="AI20" s="30" t="n">
        <v>6.04377511451217</v>
      </c>
      <c r="AJ20" s="29" t="n">
        <v>34.53559</v>
      </c>
      <c r="AK20" s="30" t="n">
        <v>0.105556045649321</v>
      </c>
      <c r="AL20" s="29" t="n">
        <v>0</v>
      </c>
      <c r="AM20" s="30" t="n">
        <v>0</v>
      </c>
      <c r="AN20" s="29" t="n">
        <v>5783.83403</v>
      </c>
      <c r="AO20" s="30" t="n">
        <v>7.50457200819088</v>
      </c>
    </row>
    <row r="21" customFormat="false" ht="16.5" hidden="false" customHeight="false" outlineLevel="0" collapsed="false">
      <c r="B21" s="16" t="s">
        <v>55</v>
      </c>
      <c r="C21" s="5"/>
      <c r="D21" s="21" t="n">
        <v>99024.40935</v>
      </c>
      <c r="E21" s="27" t="n">
        <v>2.47844125884924</v>
      </c>
      <c r="F21" s="21" t="n">
        <v>301.89543</v>
      </c>
      <c r="G21" s="27" t="n">
        <v>0.359456209995383</v>
      </c>
      <c r="H21" s="21" t="n">
        <v>82044.59711</v>
      </c>
      <c r="I21" s="27" t="n">
        <v>2.68725315985347</v>
      </c>
      <c r="J21" s="21" t="n">
        <v>0</v>
      </c>
      <c r="K21" s="27" t="n">
        <v>0</v>
      </c>
      <c r="L21" s="21" t="n">
        <v>-1503.60269</v>
      </c>
      <c r="M21" s="27" t="n">
        <v>-3.49028315496791</v>
      </c>
      <c r="N21" s="21" t="n">
        <v>18785.31036</v>
      </c>
      <c r="O21" s="27" t="n">
        <v>1.86850526733731</v>
      </c>
      <c r="P21" s="21" t="n">
        <v>-3165.46184</v>
      </c>
      <c r="Q21" s="27" t="n">
        <v>-2.01746136351693</v>
      </c>
      <c r="R21" s="21" t="n">
        <v>5529.95818</v>
      </c>
      <c r="S21" s="27" t="n">
        <v>1.42463015972357</v>
      </c>
      <c r="T21" s="21" t="n">
        <v>16420.81402</v>
      </c>
      <c r="U21" s="27" t="n">
        <v>3.56745855559573</v>
      </c>
      <c r="V21" s="16" t="s">
        <v>55</v>
      </c>
      <c r="W21" s="5"/>
      <c r="X21" s="21" t="n">
        <v>0</v>
      </c>
      <c r="Y21" s="27" t="n">
        <v>0</v>
      </c>
      <c r="Z21" s="21" t="n">
        <v>16420.81402</v>
      </c>
      <c r="AA21" s="27" t="n">
        <v>3.55146531723255</v>
      </c>
      <c r="AB21" s="21" t="n">
        <v>10690.84483</v>
      </c>
      <c r="AC21" s="27" t="n">
        <v>2.30869964212136</v>
      </c>
      <c r="AD21" s="21" t="n">
        <v>5729.96919</v>
      </c>
      <c r="AE21" s="27" t="n">
        <v>817.964082447259</v>
      </c>
      <c r="AF21" s="21" t="n">
        <v>2943.44149</v>
      </c>
      <c r="AG21" s="27" t="n">
        <v>3.03538425088948</v>
      </c>
      <c r="AH21" s="21" t="n">
        <v>8673.41068</v>
      </c>
      <c r="AI21" s="27" t="n">
        <v>9.00942137562722</v>
      </c>
      <c r="AJ21" s="21" t="n">
        <v>2152.38616</v>
      </c>
      <c r="AK21" s="27" t="n">
        <v>6.57864457389977</v>
      </c>
      <c r="AL21" s="21" t="n">
        <v>0</v>
      </c>
      <c r="AM21" s="27" t="n">
        <v>0</v>
      </c>
      <c r="AN21" s="21" t="n">
        <v>6521.02452</v>
      </c>
      <c r="AO21" s="27" t="n">
        <v>8.46108270460146</v>
      </c>
    </row>
    <row r="22" customFormat="false" ht="16.5" hidden="false" customHeight="true" outlineLevel="0" collapsed="false">
      <c r="B22" s="28" t="s">
        <v>53</v>
      </c>
      <c r="C22" s="5"/>
      <c r="D22" s="29" t="n">
        <v>81631.6557</v>
      </c>
      <c r="E22" s="30" t="n">
        <v>2.04312517330916</v>
      </c>
      <c r="F22" s="29" t="n">
        <v>0</v>
      </c>
      <c r="G22" s="30" t="n">
        <v>0</v>
      </c>
      <c r="H22" s="29" t="n">
        <v>24116.19859</v>
      </c>
      <c r="I22" s="30" t="n">
        <v>0.789891512024165</v>
      </c>
      <c r="J22" s="29" t="n">
        <v>0</v>
      </c>
      <c r="K22" s="30" t="n">
        <v>0</v>
      </c>
      <c r="L22" s="29" t="n">
        <v>387.7606</v>
      </c>
      <c r="M22" s="30" t="n">
        <v>0.900101003636972</v>
      </c>
      <c r="N22" s="29" t="n">
        <v>57127.69651</v>
      </c>
      <c r="O22" s="30" t="n">
        <v>5.68228045180843</v>
      </c>
      <c r="P22" s="29" t="n">
        <v>10497.38074</v>
      </c>
      <c r="Q22" s="30" t="n">
        <v>6.69035392986344</v>
      </c>
      <c r="R22" s="29" t="n">
        <v>27485.38411</v>
      </c>
      <c r="S22" s="30" t="n">
        <v>7.08079625200585</v>
      </c>
      <c r="T22" s="29" t="n">
        <v>19144.93166</v>
      </c>
      <c r="U22" s="30" t="n">
        <v>4.15927920282008</v>
      </c>
      <c r="V22" s="28" t="s">
        <v>53</v>
      </c>
      <c r="W22" s="5"/>
      <c r="X22" s="29" t="n">
        <v>3769.79665</v>
      </c>
      <c r="Y22" s="30" t="n">
        <v>181.866766810386</v>
      </c>
      <c r="Z22" s="29" t="n">
        <v>15375.13501</v>
      </c>
      <c r="AA22" s="30" t="n">
        <v>3.32530766558082</v>
      </c>
      <c r="AB22" s="29" t="n">
        <v>6921.76407</v>
      </c>
      <c r="AC22" s="30" t="n">
        <v>1.49476252675697</v>
      </c>
      <c r="AD22" s="29" t="n">
        <v>8453.37094</v>
      </c>
      <c r="AE22" s="30" t="n">
        <v>1206.73490122613</v>
      </c>
      <c r="AF22" s="29" t="n">
        <v>1286.70906</v>
      </c>
      <c r="AG22" s="30" t="n">
        <v>1.32690132603954</v>
      </c>
      <c r="AH22" s="29" t="n">
        <v>9740.08</v>
      </c>
      <c r="AI22" s="30" t="n">
        <v>10.1174138052367</v>
      </c>
      <c r="AJ22" s="29" t="n">
        <v>199.17815</v>
      </c>
      <c r="AK22" s="30" t="n">
        <v>0.60877656625375</v>
      </c>
      <c r="AL22" s="29" t="n">
        <v>0</v>
      </c>
      <c r="AM22" s="30" t="n">
        <v>0</v>
      </c>
      <c r="AN22" s="29" t="n">
        <v>9540.90185</v>
      </c>
      <c r="AO22" s="30" t="n">
        <v>12.3793982650651</v>
      </c>
    </row>
    <row r="23" customFormat="false" ht="16.5" hidden="false" customHeight="true" outlineLevel="0" collapsed="false">
      <c r="B23" s="16" t="s">
        <v>61</v>
      </c>
      <c r="C23" s="5"/>
      <c r="D23" s="21" t="n">
        <v>77184.88068</v>
      </c>
      <c r="E23" s="27" t="n">
        <v>1.93182866822793</v>
      </c>
      <c r="F23" s="21" t="n">
        <v>0</v>
      </c>
      <c r="G23" s="27" t="n">
        <v>0</v>
      </c>
      <c r="H23" s="21" t="n">
        <v>17073.99023</v>
      </c>
      <c r="I23" s="27" t="n">
        <v>0.559234072846492</v>
      </c>
      <c r="J23" s="21" t="n">
        <v>0</v>
      </c>
      <c r="K23" s="27" t="n">
        <v>0</v>
      </c>
      <c r="L23" s="21" t="n">
        <v>689.63524</v>
      </c>
      <c r="M23" s="27" t="n">
        <v>1.60083662875347</v>
      </c>
      <c r="N23" s="21" t="n">
        <v>59421.25521</v>
      </c>
      <c r="O23" s="27" t="n">
        <v>5.91041224360584</v>
      </c>
      <c r="P23" s="21" t="n">
        <v>7512.34205</v>
      </c>
      <c r="Q23" s="27" t="n">
        <v>4.78788265392533</v>
      </c>
      <c r="R23" s="21" t="n">
        <v>15225.26486</v>
      </c>
      <c r="S23" s="27" t="n">
        <v>3.92233915760562</v>
      </c>
      <c r="T23" s="21" t="n">
        <v>36683.6483</v>
      </c>
      <c r="U23" s="27" t="n">
        <v>7.96960460175162</v>
      </c>
      <c r="V23" s="16" t="s">
        <v>61</v>
      </c>
      <c r="W23" s="5"/>
      <c r="X23" s="21" t="n">
        <v>-383.55421</v>
      </c>
      <c r="Y23" s="27" t="n">
        <v>-18.5038532699667</v>
      </c>
      <c r="Z23" s="21" t="n">
        <v>37067.20251</v>
      </c>
      <c r="AA23" s="27" t="n">
        <v>8.01683058834744</v>
      </c>
      <c r="AB23" s="21" t="n">
        <v>9308.14092</v>
      </c>
      <c r="AC23" s="27" t="n">
        <v>2.01010321939348</v>
      </c>
      <c r="AD23" s="21" t="n">
        <v>27759.06159</v>
      </c>
      <c r="AE23" s="27" t="n">
        <v>3962.65923779973</v>
      </c>
      <c r="AF23" s="21" t="n">
        <v>7648.35564</v>
      </c>
      <c r="AG23" s="27" t="n">
        <v>7.88726337307209</v>
      </c>
      <c r="AH23" s="21" t="n">
        <v>35407.41723</v>
      </c>
      <c r="AI23" s="27" t="n">
        <v>36.7791118646435</v>
      </c>
      <c r="AJ23" s="21" t="n">
        <v>4201.2614</v>
      </c>
      <c r="AK23" s="27" t="n">
        <v>12.8409139708669</v>
      </c>
      <c r="AL23" s="21" t="n">
        <v>-342.85806</v>
      </c>
      <c r="AM23" s="27" t="n">
        <v>-2.53628355728948</v>
      </c>
      <c r="AN23" s="21" t="n">
        <v>30863.29777</v>
      </c>
      <c r="AO23" s="27" t="n">
        <v>40.0453815451551</v>
      </c>
    </row>
    <row r="24" customFormat="false" ht="16.5" hidden="false" customHeight="true" outlineLevel="0" collapsed="false">
      <c r="B24" s="28" t="s">
        <v>82</v>
      </c>
      <c r="C24" s="5"/>
      <c r="D24" s="29" t="n">
        <v>70155.12509</v>
      </c>
      <c r="E24" s="30" t="n">
        <v>1.75588380364104</v>
      </c>
      <c r="F24" s="29" t="n">
        <v>2554.99698</v>
      </c>
      <c r="G24" s="30" t="n">
        <v>3.04214452991372</v>
      </c>
      <c r="H24" s="29" t="n">
        <v>64600.29994</v>
      </c>
      <c r="I24" s="30" t="n">
        <v>2.11589021405638</v>
      </c>
      <c r="J24" s="29" t="n">
        <v>1948.28804</v>
      </c>
      <c r="K24" s="30" t="n">
        <v>3.04281934993913</v>
      </c>
      <c r="L24" s="29" t="n">
        <v>-225.30134</v>
      </c>
      <c r="M24" s="30" t="n">
        <v>-0.522987539875776</v>
      </c>
      <c r="N24" s="29" t="n">
        <v>6386.83543</v>
      </c>
      <c r="O24" s="30" t="n">
        <v>0.635274872433439</v>
      </c>
      <c r="P24" s="29" t="n">
        <v>-14758.35233</v>
      </c>
      <c r="Q24" s="30" t="n">
        <v>-9.40602260267496</v>
      </c>
      <c r="R24" s="29" t="n">
        <v>476.39315</v>
      </c>
      <c r="S24" s="30" t="n">
        <v>0.12272860431934</v>
      </c>
      <c r="T24" s="29" t="n">
        <v>20668.79461</v>
      </c>
      <c r="U24" s="30" t="n">
        <v>4.49034183539796</v>
      </c>
      <c r="V24" s="28" t="s">
        <v>82</v>
      </c>
      <c r="W24" s="5"/>
      <c r="X24" s="29" t="n">
        <v>0</v>
      </c>
      <c r="Y24" s="30" t="n">
        <v>0</v>
      </c>
      <c r="Z24" s="29" t="n">
        <v>20668.79461</v>
      </c>
      <c r="AA24" s="30" t="n">
        <v>4.47021122808004</v>
      </c>
      <c r="AB24" s="29" t="n">
        <v>4045.10888</v>
      </c>
      <c r="AC24" s="30" t="n">
        <v>0.873545689989958</v>
      </c>
      <c r="AD24" s="29" t="n">
        <v>16623.68573</v>
      </c>
      <c r="AE24" s="30" t="n">
        <v>2373.06299460766</v>
      </c>
      <c r="AF24" s="29" t="n">
        <v>-2586.92739</v>
      </c>
      <c r="AG24" s="30" t="n">
        <v>-2.66773390416557</v>
      </c>
      <c r="AH24" s="29" t="n">
        <v>14036.75834</v>
      </c>
      <c r="AI24" s="30" t="n">
        <v>14.580546834306</v>
      </c>
      <c r="AJ24" s="29" t="n">
        <v>38.70134</v>
      </c>
      <c r="AK24" s="30" t="n">
        <v>0.118288421067366</v>
      </c>
      <c r="AL24" s="29" t="n">
        <v>0</v>
      </c>
      <c r="AM24" s="30" t="n">
        <v>0</v>
      </c>
      <c r="AN24" s="29" t="n">
        <v>13998.057</v>
      </c>
      <c r="AO24" s="30" t="n">
        <v>18.1625935644734</v>
      </c>
    </row>
    <row r="25" customFormat="false" ht="16.5" hidden="false" customHeight="true" outlineLevel="0" collapsed="false">
      <c r="B25" s="16" t="s">
        <v>52</v>
      </c>
      <c r="C25" s="5"/>
      <c r="D25" s="21" t="n">
        <v>67354.20618</v>
      </c>
      <c r="E25" s="27" t="n">
        <v>1.6857807549604</v>
      </c>
      <c r="F25" s="21" t="n">
        <v>34649.40157</v>
      </c>
      <c r="G25" s="27" t="n">
        <v>41.2558168467813</v>
      </c>
      <c r="H25" s="21" t="n">
        <v>62476.45262</v>
      </c>
      <c r="I25" s="27" t="n">
        <v>2.04632663982047</v>
      </c>
      <c r="J25" s="21" t="n">
        <v>33633.19536</v>
      </c>
      <c r="K25" s="27" t="n">
        <v>52.5280325806912</v>
      </c>
      <c r="L25" s="21" t="n">
        <v>-48.5625</v>
      </c>
      <c r="M25" s="27" t="n">
        <v>-0.11272716977723</v>
      </c>
      <c r="N25" s="21" t="n">
        <v>5942.52227</v>
      </c>
      <c r="O25" s="27" t="n">
        <v>0.591080687514618</v>
      </c>
      <c r="P25" s="21" t="n">
        <v>-3656.49277</v>
      </c>
      <c r="Q25" s="27" t="n">
        <v>-2.33041283146664</v>
      </c>
      <c r="R25" s="21" t="n">
        <v>3451.42202</v>
      </c>
      <c r="S25" s="27" t="n">
        <v>0.889156797136224</v>
      </c>
      <c r="T25" s="21" t="n">
        <v>6147.59302</v>
      </c>
      <c r="U25" s="27" t="n">
        <v>1.33557832692143</v>
      </c>
      <c r="V25" s="16" t="s">
        <v>52</v>
      </c>
      <c r="W25" s="5"/>
      <c r="X25" s="21" t="n">
        <v>-6.12192</v>
      </c>
      <c r="Y25" s="27" t="n">
        <v>-0.295340544979221</v>
      </c>
      <c r="Z25" s="21" t="n">
        <v>6153.71494</v>
      </c>
      <c r="AA25" s="27" t="n">
        <v>1.33091484715237</v>
      </c>
      <c r="AB25" s="21" t="n">
        <v>2544.37732</v>
      </c>
      <c r="AC25" s="27" t="n">
        <v>0.549461067063836</v>
      </c>
      <c r="AD25" s="21" t="n">
        <v>3609.33762</v>
      </c>
      <c r="AE25" s="27" t="n">
        <v>515.239861976583</v>
      </c>
      <c r="AF25" s="21" t="n">
        <v>-4641.40441</v>
      </c>
      <c r="AG25" s="27" t="n">
        <v>-4.78638556125095</v>
      </c>
      <c r="AH25" s="21" t="n">
        <v>-1032.06679</v>
      </c>
      <c r="AI25" s="27" t="n">
        <v>-1.07204938656277</v>
      </c>
      <c r="AJ25" s="21" t="n">
        <v>6.07116</v>
      </c>
      <c r="AK25" s="27" t="n">
        <v>0.0185561515556657</v>
      </c>
      <c r="AL25" s="21" t="n">
        <v>0</v>
      </c>
      <c r="AM25" s="27" t="n">
        <v>0</v>
      </c>
      <c r="AN25" s="21" t="n">
        <v>-1038.13795</v>
      </c>
      <c r="AO25" s="27" t="n">
        <v>-1.34699248972237</v>
      </c>
    </row>
    <row r="26" customFormat="false" ht="16.5" hidden="false" customHeight="true" outlineLevel="0" collapsed="false">
      <c r="B26" s="28" t="s">
        <v>72</v>
      </c>
      <c r="C26" s="5"/>
      <c r="D26" s="29" t="n">
        <v>61439.56241</v>
      </c>
      <c r="E26" s="30" t="n">
        <v>1.53774556598844</v>
      </c>
      <c r="F26" s="29" t="n">
        <v>0</v>
      </c>
      <c r="G26" s="30" t="n">
        <v>0</v>
      </c>
      <c r="H26" s="29" t="n">
        <v>57144.77303</v>
      </c>
      <c r="I26" s="30" t="n">
        <v>1.87169511830365</v>
      </c>
      <c r="J26" s="29" t="n">
        <v>0</v>
      </c>
      <c r="K26" s="30" t="n">
        <v>0</v>
      </c>
      <c r="L26" s="29" t="n">
        <v>254.99397</v>
      </c>
      <c r="M26" s="30" t="n">
        <v>0.591912454020279</v>
      </c>
      <c r="N26" s="29" t="n">
        <v>4039.79541</v>
      </c>
      <c r="O26" s="30" t="n">
        <v>0.401823491754655</v>
      </c>
      <c r="P26" s="29" t="n">
        <v>-1773.18459</v>
      </c>
      <c r="Q26" s="30" t="n">
        <v>-1.13011357632054</v>
      </c>
      <c r="R26" s="29" t="n">
        <v>371.19571</v>
      </c>
      <c r="S26" s="30" t="n">
        <v>0.0956275954379832</v>
      </c>
      <c r="T26" s="29" t="n">
        <v>5441.78429</v>
      </c>
      <c r="U26" s="30" t="n">
        <v>1.18223980244963</v>
      </c>
      <c r="V26" s="28" t="s">
        <v>72</v>
      </c>
      <c r="W26" s="5"/>
      <c r="X26" s="29" t="n">
        <v>326.42981</v>
      </c>
      <c r="Y26" s="30" t="n">
        <v>15.7479937638622</v>
      </c>
      <c r="Z26" s="29" t="n">
        <v>5115.35448</v>
      </c>
      <c r="AA26" s="30" t="n">
        <v>1.1063400388643</v>
      </c>
      <c r="AB26" s="29" t="n">
        <v>2109.73992</v>
      </c>
      <c r="AC26" s="30" t="n">
        <v>0.455600644825105</v>
      </c>
      <c r="AD26" s="29" t="n">
        <v>3005.61456</v>
      </c>
      <c r="AE26" s="30" t="n">
        <v>429.057238222344</v>
      </c>
      <c r="AF26" s="29" t="n">
        <v>610.56905</v>
      </c>
      <c r="AG26" s="30" t="n">
        <v>0.629641079921908</v>
      </c>
      <c r="AH26" s="29" t="n">
        <v>3616.18361</v>
      </c>
      <c r="AI26" s="30" t="n">
        <v>3.75627571622457</v>
      </c>
      <c r="AJ26" s="29" t="n">
        <v>472.85831</v>
      </c>
      <c r="AK26" s="30" t="n">
        <v>1.44526424352446</v>
      </c>
      <c r="AL26" s="29" t="n">
        <v>0</v>
      </c>
      <c r="AM26" s="30" t="n">
        <v>0</v>
      </c>
      <c r="AN26" s="29" t="n">
        <v>3143.3253</v>
      </c>
      <c r="AO26" s="30" t="n">
        <v>4.07849031225023</v>
      </c>
    </row>
    <row r="27" customFormat="false" ht="16.5" hidden="false" customHeight="true" outlineLevel="0" collapsed="false">
      <c r="B27" s="16" t="s">
        <v>50</v>
      </c>
      <c r="C27" s="5"/>
      <c r="D27" s="21" t="n">
        <v>59114.31122</v>
      </c>
      <c r="E27" s="27" t="n">
        <v>1.47954780925035</v>
      </c>
      <c r="F27" s="21" t="n">
        <v>0</v>
      </c>
      <c r="G27" s="27" t="n">
        <v>0</v>
      </c>
      <c r="H27" s="21" t="n">
        <v>23779.9393</v>
      </c>
      <c r="I27" s="27" t="n">
        <v>0.77887782103887</v>
      </c>
      <c r="J27" s="21" t="n">
        <v>0</v>
      </c>
      <c r="K27" s="27" t="n">
        <v>0</v>
      </c>
      <c r="L27" s="21" t="n">
        <v>754.4301</v>
      </c>
      <c r="M27" s="27" t="n">
        <v>1.75124365441961</v>
      </c>
      <c r="N27" s="21" t="n">
        <v>34579.94182</v>
      </c>
      <c r="O27" s="27" t="n">
        <v>3.43953877772865</v>
      </c>
      <c r="P27" s="21" t="n">
        <v>6836.52425</v>
      </c>
      <c r="Q27" s="27" t="n">
        <v>4.35715994450957</v>
      </c>
      <c r="R27" s="21" t="n">
        <v>6550.84997</v>
      </c>
      <c r="S27" s="27" t="n">
        <v>1.68763273343349</v>
      </c>
      <c r="T27" s="21" t="n">
        <v>21192.5676</v>
      </c>
      <c r="U27" s="27" t="n">
        <v>4.60413268840254</v>
      </c>
      <c r="V27" s="16" t="s">
        <v>50</v>
      </c>
      <c r="W27" s="5"/>
      <c r="X27" s="21" t="n">
        <v>4189.72112</v>
      </c>
      <c r="Y27" s="27" t="n">
        <v>202.125235039293</v>
      </c>
      <c r="Z27" s="21" t="n">
        <v>17002.84648</v>
      </c>
      <c r="AA27" s="27" t="n">
        <v>3.67734629321072</v>
      </c>
      <c r="AB27" s="21" t="n">
        <v>1308.95487</v>
      </c>
      <c r="AC27" s="27" t="n">
        <v>0.282670236821874</v>
      </c>
      <c r="AD27" s="21" t="n">
        <v>15693.89161</v>
      </c>
      <c r="AE27" s="27" t="n">
        <v>2240.33310217509</v>
      </c>
      <c r="AF27" s="21" t="n">
        <v>1425.78672</v>
      </c>
      <c r="AG27" s="27" t="n">
        <v>1.47032328304082</v>
      </c>
      <c r="AH27" s="21" t="n">
        <v>17119.67833</v>
      </c>
      <c r="AI27" s="27" t="n">
        <v>17.7829001278381</v>
      </c>
      <c r="AJ27" s="21" t="n">
        <v>10.82753</v>
      </c>
      <c r="AK27" s="27" t="n">
        <v>0.033093723053505</v>
      </c>
      <c r="AL27" s="21" t="n">
        <v>-86.39463</v>
      </c>
      <c r="AM27" s="27" t="n">
        <v>-0.639102022297823</v>
      </c>
      <c r="AN27" s="21" t="n">
        <v>17022.45617</v>
      </c>
      <c r="AO27" s="27" t="n">
        <v>22.086776249359</v>
      </c>
    </row>
    <row r="28" customFormat="false" ht="16.5" hidden="false" customHeight="true" outlineLevel="0" collapsed="false">
      <c r="B28" s="28" t="s">
        <v>51</v>
      </c>
      <c r="C28" s="5"/>
      <c r="D28" s="29" t="n">
        <v>57107.4389</v>
      </c>
      <c r="E28" s="30" t="n">
        <v>1.42931862644806</v>
      </c>
      <c r="F28" s="29" t="n">
        <v>0</v>
      </c>
      <c r="G28" s="30" t="n">
        <v>0</v>
      </c>
      <c r="H28" s="29" t="n">
        <v>38764.28716</v>
      </c>
      <c r="I28" s="30" t="n">
        <v>1.26966865375076</v>
      </c>
      <c r="J28" s="29" t="n">
        <v>0</v>
      </c>
      <c r="K28" s="30" t="n">
        <v>0</v>
      </c>
      <c r="L28" s="29" t="n">
        <v>-2115.4307</v>
      </c>
      <c r="M28" s="30" t="n">
        <v>-4.91050740120183</v>
      </c>
      <c r="N28" s="29" t="n">
        <v>20458.58244</v>
      </c>
      <c r="O28" s="30" t="n">
        <v>2.03493944570606</v>
      </c>
      <c r="P28" s="29" t="n">
        <v>1202.2832</v>
      </c>
      <c r="Q28" s="30" t="n">
        <v>0.766257824799903</v>
      </c>
      <c r="R28" s="29" t="n">
        <v>5144.96767</v>
      </c>
      <c r="S28" s="30" t="n">
        <v>1.32544874208881</v>
      </c>
      <c r="T28" s="29" t="n">
        <v>14111.33157</v>
      </c>
      <c r="U28" s="30" t="n">
        <v>3.06571833034161</v>
      </c>
      <c r="V28" s="28" t="s">
        <v>51</v>
      </c>
      <c r="W28" s="5"/>
      <c r="X28" s="29" t="n">
        <v>-165.53973</v>
      </c>
      <c r="Y28" s="30" t="n">
        <v>-7.98615370241902</v>
      </c>
      <c r="Z28" s="29" t="n">
        <v>14276.8713</v>
      </c>
      <c r="AA28" s="30" t="n">
        <v>3.08777708576367</v>
      </c>
      <c r="AB28" s="29" t="n">
        <v>7275.03451</v>
      </c>
      <c r="AC28" s="30" t="n">
        <v>1.57105166492792</v>
      </c>
      <c r="AD28" s="29" t="n">
        <v>7001.83679</v>
      </c>
      <c r="AE28" s="30" t="n">
        <v>999.525619679259</v>
      </c>
      <c r="AF28" s="29" t="n">
        <v>1446.035</v>
      </c>
      <c r="AG28" s="30" t="n">
        <v>1.4912040481005</v>
      </c>
      <c r="AH28" s="29" t="n">
        <v>8447.87179</v>
      </c>
      <c r="AI28" s="30" t="n">
        <v>8.775145037106</v>
      </c>
      <c r="AJ28" s="29" t="n">
        <v>367.92585</v>
      </c>
      <c r="AK28" s="30" t="n">
        <v>1.12454421129523</v>
      </c>
      <c r="AL28" s="29" t="n">
        <v>-79.57357</v>
      </c>
      <c r="AM28" s="30" t="n">
        <v>-0.588643408837532</v>
      </c>
      <c r="AN28" s="29" t="n">
        <v>8000.37237</v>
      </c>
      <c r="AO28" s="30" t="n">
        <v>10.3805486519131</v>
      </c>
    </row>
    <row r="29" customFormat="false" ht="16.5" hidden="false" customHeight="true" outlineLevel="0" collapsed="false">
      <c r="B29" s="16" t="s">
        <v>57</v>
      </c>
      <c r="C29" s="5"/>
      <c r="D29" s="21" t="n">
        <v>56815.66449</v>
      </c>
      <c r="E29" s="27" t="n">
        <v>1.42201592461154</v>
      </c>
      <c r="F29" s="21" t="n">
        <v>0</v>
      </c>
      <c r="G29" s="27" t="n">
        <v>0</v>
      </c>
      <c r="H29" s="21" t="n">
        <v>17714.98442</v>
      </c>
      <c r="I29" s="27" t="n">
        <v>0.580228918615748</v>
      </c>
      <c r="J29" s="21" t="n">
        <v>0</v>
      </c>
      <c r="K29" s="27" t="n">
        <v>0</v>
      </c>
      <c r="L29" s="21" t="n">
        <v>2363.27606</v>
      </c>
      <c r="M29" s="27" t="n">
        <v>5.48582592836206</v>
      </c>
      <c r="N29" s="21" t="n">
        <v>36737.40401</v>
      </c>
      <c r="O29" s="27" t="n">
        <v>3.654133553585</v>
      </c>
      <c r="P29" s="21" t="n">
        <v>13329.50294</v>
      </c>
      <c r="Q29" s="27" t="n">
        <v>8.49536609050872</v>
      </c>
      <c r="R29" s="21" t="n">
        <v>22525.22397</v>
      </c>
      <c r="S29" s="27" t="n">
        <v>5.80295770377605</v>
      </c>
      <c r="T29" s="21" t="n">
        <v>882.6771</v>
      </c>
      <c r="U29" s="27" t="n">
        <v>0.191763573254539</v>
      </c>
      <c r="V29" s="16" t="s">
        <v>57</v>
      </c>
      <c r="W29" s="5"/>
      <c r="X29" s="21" t="n">
        <v>-218.95707</v>
      </c>
      <c r="Y29" s="27" t="n">
        <v>-10.5631730536912</v>
      </c>
      <c r="Z29" s="21" t="n">
        <v>1101.63417</v>
      </c>
      <c r="AA29" s="27" t="n">
        <v>0.238259537089214</v>
      </c>
      <c r="AB29" s="21" t="n">
        <v>5796.54824</v>
      </c>
      <c r="AC29" s="27" t="n">
        <v>1.25177093672467</v>
      </c>
      <c r="AD29" s="21" t="n">
        <v>-4694.91407</v>
      </c>
      <c r="AE29" s="27" t="n">
        <v>-670.207980548719</v>
      </c>
      <c r="AF29" s="21" t="n">
        <v>-283.12595</v>
      </c>
      <c r="AG29" s="27" t="n">
        <v>-0.291969809003447</v>
      </c>
      <c r="AH29" s="21" t="n">
        <v>-4978.04002</v>
      </c>
      <c r="AI29" s="27" t="n">
        <v>-5.17089087783351</v>
      </c>
      <c r="AJ29" s="21" t="n">
        <v>717.29102</v>
      </c>
      <c r="AK29" s="27" t="n">
        <v>2.19235877108132</v>
      </c>
      <c r="AL29" s="21" t="n">
        <v>0</v>
      </c>
      <c r="AM29" s="27" t="n">
        <v>0</v>
      </c>
      <c r="AN29" s="21" t="n">
        <v>-5695.33104</v>
      </c>
      <c r="AO29" s="27" t="n">
        <v>-7.38973865406104</v>
      </c>
    </row>
    <row r="30" customFormat="false" ht="16.5" hidden="false" customHeight="true" outlineLevel="0" collapsed="false">
      <c r="B30" s="28" t="s">
        <v>60</v>
      </c>
      <c r="C30" s="5"/>
      <c r="D30" s="29" t="n">
        <v>22588.89294</v>
      </c>
      <c r="E30" s="30" t="n">
        <v>0.565368121069477</v>
      </c>
      <c r="F30" s="29" t="n">
        <v>0</v>
      </c>
      <c r="G30" s="30" t="n">
        <v>0</v>
      </c>
      <c r="H30" s="29" t="n">
        <v>22324.5348</v>
      </c>
      <c r="I30" s="30" t="n">
        <v>0.731208133097734</v>
      </c>
      <c r="J30" s="29" t="n">
        <v>0</v>
      </c>
      <c r="K30" s="30" t="n">
        <v>0</v>
      </c>
      <c r="L30" s="29" t="n">
        <v>99.77053</v>
      </c>
      <c r="M30" s="30" t="n">
        <v>0.231595355965492</v>
      </c>
      <c r="N30" s="29" t="n">
        <v>164.58761</v>
      </c>
      <c r="O30" s="30" t="n">
        <v>0.0163709201674036</v>
      </c>
      <c r="P30" s="29" t="n">
        <v>232.81618</v>
      </c>
      <c r="Q30" s="30" t="n">
        <v>0.148382028181898</v>
      </c>
      <c r="R30" s="29" t="n">
        <v>54.42683</v>
      </c>
      <c r="S30" s="30" t="n">
        <v>0.014021462910258</v>
      </c>
      <c r="T30" s="29" t="n">
        <v>-122.6554</v>
      </c>
      <c r="U30" s="30" t="n">
        <v>-0.0266471598537729</v>
      </c>
      <c r="V30" s="28" t="s">
        <v>60</v>
      </c>
      <c r="W30" s="5"/>
      <c r="X30" s="29" t="n">
        <v>0</v>
      </c>
      <c r="Y30" s="30" t="n">
        <v>0</v>
      </c>
      <c r="Z30" s="29" t="n">
        <v>-122.6554</v>
      </c>
      <c r="AA30" s="30" t="n">
        <v>-0.0265276982335183</v>
      </c>
      <c r="AB30" s="29" t="n">
        <v>1004.8319</v>
      </c>
      <c r="AC30" s="30" t="n">
        <v>0.216994548589115</v>
      </c>
      <c r="AD30" s="29" t="n">
        <v>-1127.4873</v>
      </c>
      <c r="AE30" s="30" t="n">
        <v>-160.950972725115</v>
      </c>
      <c r="AF30" s="29" t="n">
        <v>384.70814</v>
      </c>
      <c r="AG30" s="30" t="n">
        <v>0.396725069382978</v>
      </c>
      <c r="AH30" s="29" t="n">
        <v>-742.77916</v>
      </c>
      <c r="AI30" s="30" t="n">
        <v>-0.771554661524967</v>
      </c>
      <c r="AJ30" s="29" t="n">
        <v>997.74558</v>
      </c>
      <c r="AK30" s="30" t="n">
        <v>3.04955201254383</v>
      </c>
      <c r="AL30" s="29" t="n">
        <v>724.37072</v>
      </c>
      <c r="AM30" s="30" t="n">
        <v>5.35851350998702</v>
      </c>
      <c r="AN30" s="29" t="n">
        <v>-1016.15402</v>
      </c>
      <c r="AO30" s="30" t="n">
        <v>-1.31846816055727</v>
      </c>
    </row>
    <row r="31" customFormat="false" ht="16.5" hidden="false" customHeight="true" outlineLevel="0" collapsed="false">
      <c r="B31" s="16" t="s">
        <v>49</v>
      </c>
      <c r="C31" s="5"/>
      <c r="D31" s="21" t="n">
        <v>20216.92811</v>
      </c>
      <c r="E31" s="27" t="n">
        <v>0.506001187827463</v>
      </c>
      <c r="F31" s="21" t="n">
        <v>0</v>
      </c>
      <c r="G31" s="27" t="n">
        <v>0</v>
      </c>
      <c r="H31" s="21" t="n">
        <v>9755.26448</v>
      </c>
      <c r="I31" s="27" t="n">
        <v>0.319519702972509</v>
      </c>
      <c r="J31" s="21" t="n">
        <v>0</v>
      </c>
      <c r="K31" s="27" t="n">
        <v>0</v>
      </c>
      <c r="L31" s="21" t="n">
        <v>920.38803</v>
      </c>
      <c r="M31" s="27" t="n">
        <v>2.13647851158281</v>
      </c>
      <c r="N31" s="21" t="n">
        <v>9541.2756</v>
      </c>
      <c r="O31" s="27" t="n">
        <v>0.949035356566606</v>
      </c>
      <c r="P31" s="21" t="n">
        <v>6851.10179</v>
      </c>
      <c r="Q31" s="27" t="n">
        <v>4.36645072898642</v>
      </c>
      <c r="R31" s="21" t="n">
        <v>1611.20957</v>
      </c>
      <c r="S31" s="27" t="n">
        <v>0.415080489280888</v>
      </c>
      <c r="T31" s="21" t="n">
        <v>1078.96424</v>
      </c>
      <c r="U31" s="27" t="n">
        <v>0.234407393231644</v>
      </c>
      <c r="V31" s="16" t="s">
        <v>49</v>
      </c>
      <c r="W31" s="5"/>
      <c r="X31" s="21" t="n">
        <v>-15.95309</v>
      </c>
      <c r="Y31" s="27" t="n">
        <v>-0.769626897232005</v>
      </c>
      <c r="Z31" s="21" t="n">
        <v>1094.91733</v>
      </c>
      <c r="AA31" s="27" t="n">
        <v>0.236806830525925</v>
      </c>
      <c r="AB31" s="21" t="n">
        <v>461.75336</v>
      </c>
      <c r="AC31" s="27" t="n">
        <v>0.0997161434790307</v>
      </c>
      <c r="AD31" s="21" t="n">
        <v>633.16397</v>
      </c>
      <c r="AE31" s="27" t="n">
        <v>90.3853700755613</v>
      </c>
      <c r="AF31" s="21" t="n">
        <v>621.32637</v>
      </c>
      <c r="AG31" s="27" t="n">
        <v>0.640734420768231</v>
      </c>
      <c r="AH31" s="21" t="n">
        <v>1254.49034</v>
      </c>
      <c r="AI31" s="27" t="n">
        <v>1.30308969581893</v>
      </c>
      <c r="AJ31" s="21" t="n">
        <v>783.51448</v>
      </c>
      <c r="AK31" s="27" t="n">
        <v>2.3947669698935</v>
      </c>
      <c r="AL31" s="21" t="n">
        <v>14.96066</v>
      </c>
      <c r="AM31" s="27" t="n">
        <v>0.11067109218374</v>
      </c>
      <c r="AN31" s="21" t="n">
        <v>485.93652</v>
      </c>
      <c r="AO31" s="27" t="n">
        <v>0.630506613231723</v>
      </c>
    </row>
    <row r="32" customFormat="false" ht="16.5" hidden="false" customHeight="true" outlineLevel="0" collapsed="false">
      <c r="B32" s="28" t="s">
        <v>79</v>
      </c>
      <c r="C32" s="5"/>
      <c r="D32" s="29" t="n">
        <v>16570.15179</v>
      </c>
      <c r="E32" s="30" t="n">
        <v>0.414727521540431</v>
      </c>
      <c r="F32" s="29" t="n">
        <v>1067.22654</v>
      </c>
      <c r="G32" s="30" t="n">
        <v>1.27070889173409</v>
      </c>
      <c r="H32" s="29" t="n">
        <v>13646.87125</v>
      </c>
      <c r="I32" s="30" t="n">
        <v>0.446983703747217</v>
      </c>
      <c r="J32" s="29" t="n">
        <v>924.52929</v>
      </c>
      <c r="K32" s="30" t="n">
        <v>1.44392182030614</v>
      </c>
      <c r="L32" s="29" t="n">
        <v>531.06412</v>
      </c>
      <c r="M32" s="30" t="n">
        <v>1.23274862739429</v>
      </c>
      <c r="N32" s="29" t="n">
        <v>2534.91367</v>
      </c>
      <c r="O32" s="30" t="n">
        <v>0.25213847702649</v>
      </c>
      <c r="P32" s="29" t="n">
        <v>299.30134</v>
      </c>
      <c r="Q32" s="30" t="n">
        <v>0.190755384212385</v>
      </c>
      <c r="R32" s="29" t="n">
        <v>80.21507</v>
      </c>
      <c r="S32" s="30" t="n">
        <v>0.0206650401805277</v>
      </c>
      <c r="T32" s="29" t="n">
        <v>2155.39726</v>
      </c>
      <c r="U32" s="30" t="n">
        <v>0.468264873259589</v>
      </c>
      <c r="V32" s="28" t="s">
        <v>79</v>
      </c>
      <c r="W32" s="5"/>
      <c r="X32" s="29" t="n">
        <v>0</v>
      </c>
      <c r="Y32" s="30" t="n">
        <v>0</v>
      </c>
      <c r="Z32" s="29" t="n">
        <v>2155.39726</v>
      </c>
      <c r="AA32" s="30" t="n">
        <v>0.466165599611856</v>
      </c>
      <c r="AB32" s="29" t="n">
        <v>1840.20248</v>
      </c>
      <c r="AC32" s="30" t="n">
        <v>0.397393739649557</v>
      </c>
      <c r="AD32" s="29" t="n">
        <v>315.19478</v>
      </c>
      <c r="AE32" s="30" t="n">
        <v>44.9946588656729</v>
      </c>
      <c r="AF32" s="29" t="n">
        <v>-185.0613</v>
      </c>
      <c r="AG32" s="30" t="n">
        <v>-0.190841964203315</v>
      </c>
      <c r="AH32" s="29" t="n">
        <v>130.13348</v>
      </c>
      <c r="AI32" s="30" t="n">
        <v>0.135174892513767</v>
      </c>
      <c r="AJ32" s="29" t="n">
        <v>220.6473</v>
      </c>
      <c r="AK32" s="30" t="n">
        <v>0.674395789132297</v>
      </c>
      <c r="AL32" s="29" t="n">
        <v>0</v>
      </c>
      <c r="AM32" s="30" t="n">
        <v>0</v>
      </c>
      <c r="AN32" s="29" t="n">
        <v>-90.51382</v>
      </c>
      <c r="AO32" s="30" t="n">
        <v>-0.117442422518204</v>
      </c>
    </row>
    <row r="33" customFormat="false" ht="16.5" hidden="false" customHeight="true" outlineLevel="0" collapsed="false">
      <c r="B33" s="16" t="s">
        <v>107</v>
      </c>
      <c r="C33" s="5"/>
      <c r="D33" s="21" t="n">
        <v>9821.0771</v>
      </c>
      <c r="E33" s="27" t="n">
        <v>0.245807703885885</v>
      </c>
      <c r="F33" s="21" t="n">
        <v>0</v>
      </c>
      <c r="G33" s="27" t="n">
        <v>0</v>
      </c>
      <c r="H33" s="21" t="n">
        <v>9530.24722</v>
      </c>
      <c r="I33" s="27" t="n">
        <v>0.31214958520417</v>
      </c>
      <c r="J33" s="21" t="n">
        <v>0</v>
      </c>
      <c r="K33" s="27" t="n">
        <v>0</v>
      </c>
      <c r="L33" s="21" t="n">
        <v>11.13222</v>
      </c>
      <c r="M33" s="27" t="n">
        <v>0.0258410018828823</v>
      </c>
      <c r="N33" s="21" t="n">
        <v>279.69766</v>
      </c>
      <c r="O33" s="27" t="n">
        <v>0.0278204906363826</v>
      </c>
      <c r="P33" s="21" t="n">
        <v>-1656.77172</v>
      </c>
      <c r="Q33" s="27" t="n">
        <v>-1.05591951576566</v>
      </c>
      <c r="R33" s="21" t="n">
        <v>46.46637</v>
      </c>
      <c r="S33" s="27" t="n">
        <v>0.0119706858461043</v>
      </c>
      <c r="T33" s="21" t="n">
        <v>1890.00301</v>
      </c>
      <c r="U33" s="27" t="n">
        <v>0.410607379141742</v>
      </c>
      <c r="V33" s="16" t="s">
        <v>107</v>
      </c>
      <c r="W33" s="5"/>
      <c r="X33" s="21" t="n">
        <v>0</v>
      </c>
      <c r="Y33" s="27" t="n">
        <v>0</v>
      </c>
      <c r="Z33" s="21" t="n">
        <v>1890.00301</v>
      </c>
      <c r="AA33" s="27" t="n">
        <v>0.408766589238804</v>
      </c>
      <c r="AB33" s="21" t="n">
        <v>3661.30633</v>
      </c>
      <c r="AC33" s="27" t="n">
        <v>0.790663109247247</v>
      </c>
      <c r="AD33" s="21" t="n">
        <v>-1771.30332</v>
      </c>
      <c r="AE33" s="27" t="n">
        <v>-252.856943351136</v>
      </c>
      <c r="AF33" s="21" t="n">
        <v>19.361</v>
      </c>
      <c r="AG33" s="27" t="n">
        <v>0.0199657695527935</v>
      </c>
      <c r="AH33" s="21" t="n">
        <v>-1751.94232</v>
      </c>
      <c r="AI33" s="27" t="n">
        <v>-1.81981312415774</v>
      </c>
      <c r="AJ33" s="21" t="n">
        <v>135.97729</v>
      </c>
      <c r="AK33" s="27" t="n">
        <v>0.415606770595522</v>
      </c>
      <c r="AL33" s="21" t="n">
        <v>0</v>
      </c>
      <c r="AM33" s="27" t="n">
        <v>0</v>
      </c>
      <c r="AN33" s="21" t="n">
        <v>-1887.91961</v>
      </c>
      <c r="AO33" s="27" t="n">
        <v>-2.44959115103112</v>
      </c>
    </row>
    <row r="34" customFormat="false" ht="16.5" hidden="false" customHeight="true" outlineLevel="0" collapsed="false">
      <c r="B34" s="28" t="s">
        <v>81</v>
      </c>
      <c r="C34" s="5"/>
      <c r="D34" s="29" t="n">
        <v>8790.16518</v>
      </c>
      <c r="E34" s="30" t="n">
        <v>0.220005432975723</v>
      </c>
      <c r="F34" s="29" t="n">
        <v>0</v>
      </c>
      <c r="G34" s="30" t="n">
        <v>0</v>
      </c>
      <c r="H34" s="29" t="n">
        <v>6031.62802</v>
      </c>
      <c r="I34" s="30" t="n">
        <v>0.197557328900944</v>
      </c>
      <c r="J34" s="29" t="n">
        <v>0</v>
      </c>
      <c r="K34" s="30" t="n">
        <v>0</v>
      </c>
      <c r="L34" s="29" t="n">
        <v>-132.99588</v>
      </c>
      <c r="M34" s="30" t="n">
        <v>-0.308720703102848</v>
      </c>
      <c r="N34" s="29" t="n">
        <v>2891.53304</v>
      </c>
      <c r="O34" s="30" t="n">
        <v>0.287610085347553</v>
      </c>
      <c r="P34" s="29" t="n">
        <v>759.27266</v>
      </c>
      <c r="Q34" s="30" t="n">
        <v>0.483911458532928</v>
      </c>
      <c r="R34" s="29" t="n">
        <v>139.42905</v>
      </c>
      <c r="S34" s="30" t="n">
        <v>0.0359197706937462</v>
      </c>
      <c r="T34" s="29" t="n">
        <v>1992.83133</v>
      </c>
      <c r="U34" s="30" t="n">
        <v>0.432947061540845</v>
      </c>
      <c r="V34" s="28" t="s">
        <v>81</v>
      </c>
      <c r="W34" s="5"/>
      <c r="X34" s="29" t="n">
        <v>-392.05507</v>
      </c>
      <c r="Y34" s="30" t="n">
        <v>-18.9139613120829</v>
      </c>
      <c r="Z34" s="29" t="n">
        <v>2384.8864</v>
      </c>
      <c r="AA34" s="30" t="n">
        <v>0.515799114759087</v>
      </c>
      <c r="AB34" s="29" t="n">
        <v>1930.23982</v>
      </c>
      <c r="AC34" s="30" t="n">
        <v>0.416837401768031</v>
      </c>
      <c r="AD34" s="29" t="n">
        <v>454.64658</v>
      </c>
      <c r="AE34" s="30" t="n">
        <v>64.9016705528716</v>
      </c>
      <c r="AF34" s="29" t="n">
        <v>88.83965</v>
      </c>
      <c r="AG34" s="30" t="n">
        <v>0.0916146882418694</v>
      </c>
      <c r="AH34" s="29" t="n">
        <v>543.48623</v>
      </c>
      <c r="AI34" s="30" t="n">
        <v>0.564541059863783</v>
      </c>
      <c r="AJ34" s="29" t="n">
        <v>4.05528</v>
      </c>
      <c r="AK34" s="30" t="n">
        <v>0.0123947302131158</v>
      </c>
      <c r="AL34" s="29" t="n">
        <v>0</v>
      </c>
      <c r="AM34" s="30" t="n">
        <v>0</v>
      </c>
      <c r="AN34" s="29" t="n">
        <v>539.43095</v>
      </c>
      <c r="AO34" s="30" t="n">
        <v>0.699916074134273</v>
      </c>
    </row>
    <row r="35" customFormat="false" ht="16.5" hidden="false" customHeight="true" outlineLevel="0" collapsed="false">
      <c r="B35" s="16" t="s">
        <v>64</v>
      </c>
      <c r="C35" s="5"/>
      <c r="D35" s="21" t="n">
        <v>8438.46348</v>
      </c>
      <c r="E35" s="27" t="n">
        <v>0.21120283561807</v>
      </c>
      <c r="F35" s="21" t="n">
        <v>0</v>
      </c>
      <c r="G35" s="27" t="n">
        <v>0</v>
      </c>
      <c r="H35" s="21" t="n">
        <v>919.08277</v>
      </c>
      <c r="I35" s="27" t="n">
        <v>0.0301032385415706</v>
      </c>
      <c r="J35" s="21" t="n">
        <v>0</v>
      </c>
      <c r="K35" s="27" t="n">
        <v>0</v>
      </c>
      <c r="L35" s="21" t="n">
        <v>-366.08271</v>
      </c>
      <c r="M35" s="27" t="n">
        <v>-0.849780546773299</v>
      </c>
      <c r="N35" s="21" t="n">
        <v>7885.46342</v>
      </c>
      <c r="O35" s="27" t="n">
        <v>0.784337849804132</v>
      </c>
      <c r="P35" s="21" t="n">
        <v>2984.28398</v>
      </c>
      <c r="Q35" s="27" t="n">
        <v>1.901990272425</v>
      </c>
      <c r="R35" s="21" t="n">
        <v>1833.16634</v>
      </c>
      <c r="S35" s="27" t="n">
        <v>0.472261086023996</v>
      </c>
      <c r="T35" s="21" t="n">
        <v>3068.0131</v>
      </c>
      <c r="U35" s="27" t="n">
        <v>0.666532704709042</v>
      </c>
      <c r="V35" s="16" t="s">
        <v>64</v>
      </c>
      <c r="W35" s="5"/>
      <c r="X35" s="21" t="n">
        <v>-203.9547</v>
      </c>
      <c r="Y35" s="27" t="n">
        <v>-9.83941185919997</v>
      </c>
      <c r="Z35" s="21" t="n">
        <v>3271.9678</v>
      </c>
      <c r="AA35" s="27" t="n">
        <v>0.707655549027508</v>
      </c>
      <c r="AB35" s="21" t="n">
        <v>678.68805</v>
      </c>
      <c r="AC35" s="27" t="n">
        <v>0.146563427218599</v>
      </c>
      <c r="AD35" s="21" t="n">
        <v>2593.27975</v>
      </c>
      <c r="AE35" s="27" t="n">
        <v>370.195653920751</v>
      </c>
      <c r="AF35" s="21" t="n">
        <v>266.7767</v>
      </c>
      <c r="AG35" s="27" t="n">
        <v>0.275109865929174</v>
      </c>
      <c r="AH35" s="21" t="n">
        <v>2860.05645</v>
      </c>
      <c r="AI35" s="27" t="n">
        <v>2.97085594892303</v>
      </c>
      <c r="AJ35" s="21" t="n">
        <v>254.18575</v>
      </c>
      <c r="AK35" s="27" t="n">
        <v>0.776904133689534</v>
      </c>
      <c r="AL35" s="21" t="n">
        <v>0</v>
      </c>
      <c r="AM35" s="27" t="n">
        <v>0</v>
      </c>
      <c r="AN35" s="21" t="n">
        <v>2605.8707</v>
      </c>
      <c r="AO35" s="27" t="n">
        <v>3.38113856842202</v>
      </c>
    </row>
    <row r="36" customFormat="false" ht="16.5" hidden="false" customHeight="true" outlineLevel="0" collapsed="false">
      <c r="B36" s="28" t="s">
        <v>80</v>
      </c>
      <c r="C36" s="5"/>
      <c r="D36" s="29" t="n">
        <v>7687.07789</v>
      </c>
      <c r="E36" s="30" t="n">
        <v>0.192396714382056</v>
      </c>
      <c r="F36" s="29" t="n">
        <v>0</v>
      </c>
      <c r="G36" s="30" t="n">
        <v>0</v>
      </c>
      <c r="H36" s="29" t="n">
        <v>5504.7635</v>
      </c>
      <c r="I36" s="30" t="n">
        <v>0.180300636857147</v>
      </c>
      <c r="J36" s="29" t="n">
        <v>0</v>
      </c>
      <c r="K36" s="30" t="n">
        <v>0</v>
      </c>
      <c r="L36" s="29" t="n">
        <v>102.00685</v>
      </c>
      <c r="M36" s="30" t="n">
        <v>0.236786481305337</v>
      </c>
      <c r="N36" s="29" t="n">
        <v>2080.30754</v>
      </c>
      <c r="O36" s="30" t="n">
        <v>0.206920488492346</v>
      </c>
      <c r="P36" s="29" t="n">
        <v>790.63281</v>
      </c>
      <c r="Q36" s="30" t="n">
        <v>0.503898396988359</v>
      </c>
      <c r="R36" s="29" t="n">
        <v>478.3265</v>
      </c>
      <c r="S36" s="30" t="n">
        <v>0.123226674762126</v>
      </c>
      <c r="T36" s="29" t="n">
        <v>811.34823</v>
      </c>
      <c r="U36" s="30" t="n">
        <v>0.176267216786915</v>
      </c>
      <c r="V36" s="28" t="s">
        <v>80</v>
      </c>
      <c r="W36" s="5"/>
      <c r="X36" s="29" t="n">
        <v>-8.74471</v>
      </c>
      <c r="Y36" s="30" t="n">
        <v>-0.421872127875771</v>
      </c>
      <c r="Z36" s="29" t="n">
        <v>820.09294</v>
      </c>
      <c r="AA36" s="30" t="n">
        <v>0.177368285748192</v>
      </c>
      <c r="AB36" s="29" t="n">
        <v>1405.39292</v>
      </c>
      <c r="AC36" s="30" t="n">
        <v>0.303496139270397</v>
      </c>
      <c r="AD36" s="29" t="n">
        <v>-585.29998</v>
      </c>
      <c r="AE36" s="30" t="n">
        <v>-83.5526937793359</v>
      </c>
      <c r="AF36" s="29" t="n">
        <v>-9.47451</v>
      </c>
      <c r="AG36" s="30" t="n">
        <v>-0.00977046037320582</v>
      </c>
      <c r="AH36" s="29" t="n">
        <v>-594.77449</v>
      </c>
      <c r="AI36" s="30" t="n">
        <v>-0.617816243411615</v>
      </c>
      <c r="AJ36" s="29" t="n">
        <v>9.97036</v>
      </c>
      <c r="AK36" s="30" t="n">
        <v>0.0304738322206213</v>
      </c>
      <c r="AL36" s="29" t="n">
        <v>0</v>
      </c>
      <c r="AM36" s="30" t="n">
        <v>0</v>
      </c>
      <c r="AN36" s="29" t="n">
        <v>-604.74485</v>
      </c>
      <c r="AO36" s="30" t="n">
        <v>-0.784661394131946</v>
      </c>
    </row>
    <row r="37" customFormat="false" ht="16.5" hidden="false" customHeight="true" outlineLevel="0" collapsed="false">
      <c r="B37" s="16" t="s">
        <v>111</v>
      </c>
      <c r="C37" s="5"/>
      <c r="D37" s="21" t="n">
        <v>7066.21513</v>
      </c>
      <c r="E37" s="27" t="n">
        <v>0.176857395434661</v>
      </c>
      <c r="F37" s="21" t="n">
        <v>0</v>
      </c>
      <c r="G37" s="27" t="n">
        <v>0</v>
      </c>
      <c r="H37" s="21" t="n">
        <v>6426.87535</v>
      </c>
      <c r="I37" s="27" t="n">
        <v>0.210503088571653</v>
      </c>
      <c r="J37" s="21" t="n">
        <v>0</v>
      </c>
      <c r="K37" s="27" t="n">
        <v>0</v>
      </c>
      <c r="L37" s="21" t="n">
        <v>357.42733</v>
      </c>
      <c r="M37" s="27" t="n">
        <v>0.829688984544287</v>
      </c>
      <c r="N37" s="21" t="n">
        <v>281.91245</v>
      </c>
      <c r="O37" s="27" t="n">
        <v>0.0280407875972386</v>
      </c>
      <c r="P37" s="21" t="n">
        <v>-770.18731</v>
      </c>
      <c r="Q37" s="27" t="n">
        <v>-0.490867752996206</v>
      </c>
      <c r="R37" s="21" t="n">
        <v>360.02622</v>
      </c>
      <c r="S37" s="27" t="n">
        <v>0.0927501067111641</v>
      </c>
      <c r="T37" s="21" t="n">
        <v>692.07354</v>
      </c>
      <c r="U37" s="27" t="n">
        <v>0.150354523738429</v>
      </c>
      <c r="V37" s="16" t="s">
        <v>111</v>
      </c>
      <c r="W37" s="5"/>
      <c r="X37" s="21" t="n">
        <v>0</v>
      </c>
      <c r="Y37" s="27" t="n">
        <v>0</v>
      </c>
      <c r="Z37" s="21" t="n">
        <v>692.07354</v>
      </c>
      <c r="AA37" s="27" t="n">
        <v>0.149680470851856</v>
      </c>
      <c r="AB37" s="21" t="n">
        <v>2629.38956</v>
      </c>
      <c r="AC37" s="27" t="n">
        <v>0.567819553337361</v>
      </c>
      <c r="AD37" s="21" t="n">
        <v>-1937.31602</v>
      </c>
      <c r="AE37" s="27" t="n">
        <v>-276.555574413076</v>
      </c>
      <c r="AF37" s="21" t="n">
        <v>-351.66216</v>
      </c>
      <c r="AG37" s="27" t="n">
        <v>-0.36264684918122</v>
      </c>
      <c r="AH37" s="21" t="n">
        <v>-2288.97818</v>
      </c>
      <c r="AI37" s="27" t="n">
        <v>-2.37765392463075</v>
      </c>
      <c r="AJ37" s="21" t="n">
        <v>16.54058</v>
      </c>
      <c r="AK37" s="27" t="n">
        <v>0.0505553319791626</v>
      </c>
      <c r="AL37" s="21" t="n">
        <v>0</v>
      </c>
      <c r="AM37" s="27" t="n">
        <v>0</v>
      </c>
      <c r="AN37" s="21" t="n">
        <v>-2305.51876</v>
      </c>
      <c r="AO37" s="27" t="n">
        <v>-2.99142946718596</v>
      </c>
    </row>
    <row r="38" customFormat="false" ht="16.5" hidden="false" customHeight="true" outlineLevel="0" collapsed="false">
      <c r="B38" s="28" t="s">
        <v>85</v>
      </c>
      <c r="C38" s="5"/>
      <c r="D38" s="29" t="n">
        <v>5701.46281</v>
      </c>
      <c r="E38" s="30" t="n">
        <v>0.142699570306485</v>
      </c>
      <c r="F38" s="29" t="n">
        <v>0</v>
      </c>
      <c r="G38" s="30" t="n">
        <v>0</v>
      </c>
      <c r="H38" s="29" t="n">
        <v>3049.46882</v>
      </c>
      <c r="I38" s="30" t="n">
        <v>0.0998809795047531</v>
      </c>
      <c r="J38" s="29" t="n">
        <v>0</v>
      </c>
      <c r="K38" s="30" t="n">
        <v>0</v>
      </c>
      <c r="L38" s="29" t="n">
        <v>-41.29455</v>
      </c>
      <c r="M38" s="30" t="n">
        <v>-0.0958562213379521</v>
      </c>
      <c r="N38" s="29" t="n">
        <v>2693.28854</v>
      </c>
      <c r="O38" s="30" t="n">
        <v>0.26789143894928</v>
      </c>
      <c r="P38" s="29" t="n">
        <v>302.10956</v>
      </c>
      <c r="Q38" s="30" t="n">
        <v>0.192545162651242</v>
      </c>
      <c r="R38" s="29" t="n">
        <v>3383.39201</v>
      </c>
      <c r="S38" s="30" t="n">
        <v>0.87163087725444</v>
      </c>
      <c r="T38" s="29" t="n">
        <v>-992.21303</v>
      </c>
      <c r="U38" s="30" t="n">
        <v>-0.215560498921421</v>
      </c>
      <c r="V38" s="28" t="s">
        <v>85</v>
      </c>
      <c r="W38" s="5"/>
      <c r="X38" s="29" t="n">
        <v>0</v>
      </c>
      <c r="Y38" s="30" t="n">
        <v>0</v>
      </c>
      <c r="Z38" s="29" t="n">
        <v>-992.21303</v>
      </c>
      <c r="AA38" s="30" t="n">
        <v>-0.214594121768832</v>
      </c>
      <c r="AB38" s="29" t="n">
        <v>964.42821</v>
      </c>
      <c r="AC38" s="30" t="n">
        <v>0.208269327511953</v>
      </c>
      <c r="AD38" s="29" t="n">
        <v>-1956.64124</v>
      </c>
      <c r="AE38" s="30" t="n">
        <v>-279.314286601787</v>
      </c>
      <c r="AF38" s="29" t="n">
        <v>268.54438</v>
      </c>
      <c r="AG38" s="30" t="n">
        <v>0.276932762035939</v>
      </c>
      <c r="AH38" s="29" t="n">
        <v>-1688.09686</v>
      </c>
      <c r="AI38" s="30" t="n">
        <v>-1.75349427067752</v>
      </c>
      <c r="AJ38" s="29" t="n">
        <v>75.34622</v>
      </c>
      <c r="AK38" s="30" t="n">
        <v>0.230291390354814</v>
      </c>
      <c r="AL38" s="29" t="n">
        <v>0</v>
      </c>
      <c r="AM38" s="30" t="n">
        <v>0</v>
      </c>
      <c r="AN38" s="29" t="n">
        <v>-1763.44308</v>
      </c>
      <c r="AO38" s="30" t="n">
        <v>-2.28808183422336</v>
      </c>
    </row>
    <row r="39" customFormat="false" ht="16.5" hidden="false" customHeight="true" outlineLevel="0" collapsed="false">
      <c r="B39" s="16" t="s">
        <v>84</v>
      </c>
      <c r="C39" s="5"/>
      <c r="D39" s="21" t="n">
        <v>5358.85828</v>
      </c>
      <c r="E39" s="27" t="n">
        <v>0.13412466227932</v>
      </c>
      <c r="F39" s="21" t="n">
        <v>0</v>
      </c>
      <c r="G39" s="27" t="n">
        <v>0</v>
      </c>
      <c r="H39" s="21" t="n">
        <v>1350.68514</v>
      </c>
      <c r="I39" s="27" t="n">
        <v>0.0442397554291815</v>
      </c>
      <c r="J39" s="21" t="n">
        <v>0</v>
      </c>
      <c r="K39" s="27" t="n">
        <v>0</v>
      </c>
      <c r="L39" s="21" t="n">
        <v>-1376.43414</v>
      </c>
      <c r="M39" s="27" t="n">
        <v>-3.1950893176207</v>
      </c>
      <c r="N39" s="21" t="n">
        <v>5384.60728</v>
      </c>
      <c r="O39" s="27" t="n">
        <v>0.535586949185908</v>
      </c>
      <c r="P39" s="21" t="n">
        <v>944.044</v>
      </c>
      <c r="Q39" s="27" t="n">
        <v>0.601672802177889</v>
      </c>
      <c r="R39" s="21" t="n">
        <v>653.43798</v>
      </c>
      <c r="S39" s="27" t="n">
        <v>0.168338968128842</v>
      </c>
      <c r="T39" s="21" t="n">
        <v>3787.1253</v>
      </c>
      <c r="U39" s="27" t="n">
        <v>0.822761437779077</v>
      </c>
      <c r="V39" s="16" t="s">
        <v>84</v>
      </c>
      <c r="W39" s="5"/>
      <c r="X39" s="21" t="n">
        <v>0</v>
      </c>
      <c r="Y39" s="27" t="n">
        <v>0</v>
      </c>
      <c r="Z39" s="21" t="n">
        <v>3787.1253</v>
      </c>
      <c r="AA39" s="27" t="n">
        <v>0.819072924069566</v>
      </c>
      <c r="AB39" s="21" t="n">
        <v>910.96359</v>
      </c>
      <c r="AC39" s="27" t="n">
        <v>0.196723584306161</v>
      </c>
      <c r="AD39" s="21" t="n">
        <v>2876.16171</v>
      </c>
      <c r="AE39" s="27" t="n">
        <v>410.577595809043</v>
      </c>
      <c r="AF39" s="21" t="n">
        <v>61.60057</v>
      </c>
      <c r="AG39" s="27" t="n">
        <v>0.0635247551748735</v>
      </c>
      <c r="AH39" s="21" t="n">
        <v>2937.76228</v>
      </c>
      <c r="AI39" s="27" t="n">
        <v>3.05157212755702</v>
      </c>
      <c r="AJ39" s="21" t="n">
        <v>12.91454</v>
      </c>
      <c r="AK39" s="27" t="n">
        <v>0.0394725491523378</v>
      </c>
      <c r="AL39" s="21" t="n">
        <v>0</v>
      </c>
      <c r="AM39" s="27" t="n">
        <v>0</v>
      </c>
      <c r="AN39" s="21" t="n">
        <v>2924.84774</v>
      </c>
      <c r="AO39" s="27" t="n">
        <v>3.79501388939827</v>
      </c>
    </row>
    <row r="40" customFormat="false" ht="16.5" hidden="false" customHeight="true" outlineLevel="0" collapsed="false">
      <c r="B40" s="28" t="s">
        <v>97</v>
      </c>
      <c r="C40" s="5"/>
      <c r="D40" s="29" t="n">
        <v>4505.58253</v>
      </c>
      <c r="E40" s="30" t="n">
        <v>0.112768374088791</v>
      </c>
      <c r="F40" s="29" t="n">
        <v>15.77812</v>
      </c>
      <c r="G40" s="30" t="n">
        <v>0.0187864493876319</v>
      </c>
      <c r="H40" s="29" t="n">
        <v>922.57786</v>
      </c>
      <c r="I40" s="30" t="n">
        <v>0.0302177152039872</v>
      </c>
      <c r="J40" s="29" t="n">
        <v>15.15343</v>
      </c>
      <c r="K40" s="30" t="n">
        <v>0.0236664954438401</v>
      </c>
      <c r="L40" s="29" t="n">
        <v>194.14313</v>
      </c>
      <c r="M40" s="30" t="n">
        <v>0.450660603893802</v>
      </c>
      <c r="N40" s="29" t="n">
        <v>3389.48623</v>
      </c>
      <c r="O40" s="30" t="n">
        <v>0.337139645443808</v>
      </c>
      <c r="P40" s="29" t="n">
        <v>972.45881</v>
      </c>
      <c r="Q40" s="30" t="n">
        <v>0.619782570743816</v>
      </c>
      <c r="R40" s="29" t="n">
        <v>445.80967</v>
      </c>
      <c r="S40" s="30" t="n">
        <v>0.114849675296896</v>
      </c>
      <c r="T40" s="29" t="n">
        <v>1971.21775</v>
      </c>
      <c r="U40" s="30" t="n">
        <v>0.428251462967343</v>
      </c>
      <c r="V40" s="28" t="s">
        <v>97</v>
      </c>
      <c r="W40" s="5"/>
      <c r="X40" s="29" t="n">
        <v>0</v>
      </c>
      <c r="Y40" s="30" t="n">
        <v>0</v>
      </c>
      <c r="Z40" s="29" t="n">
        <v>1971.21775</v>
      </c>
      <c r="AA40" s="30" t="n">
        <v>0.426331573045743</v>
      </c>
      <c r="AB40" s="29" t="n">
        <v>427.0551</v>
      </c>
      <c r="AC40" s="30" t="n">
        <v>0.0922230162549371</v>
      </c>
      <c r="AD40" s="29" t="n">
        <v>1544.16265</v>
      </c>
      <c r="AE40" s="30" t="n">
        <v>220.432177429662</v>
      </c>
      <c r="AF40" s="29" t="n">
        <v>48.71574</v>
      </c>
      <c r="AG40" s="30" t="n">
        <v>0.0502374483980066</v>
      </c>
      <c r="AH40" s="29" t="n">
        <v>1592.87839</v>
      </c>
      <c r="AI40" s="30" t="n">
        <v>1.65458700678528</v>
      </c>
      <c r="AJ40" s="29" t="n">
        <v>35.22628</v>
      </c>
      <c r="AK40" s="30" t="n">
        <v>0.107667099931861</v>
      </c>
      <c r="AL40" s="29" t="n">
        <v>0</v>
      </c>
      <c r="AM40" s="30" t="n">
        <v>0</v>
      </c>
      <c r="AN40" s="29" t="n">
        <v>1557.65211</v>
      </c>
      <c r="AO40" s="30" t="n">
        <v>2.02106636576594</v>
      </c>
    </row>
    <row r="41" customFormat="false" ht="16.5" hidden="false" customHeight="true" outlineLevel="0" collapsed="false">
      <c r="B41" s="16" t="s">
        <v>46</v>
      </c>
      <c r="C41" s="5"/>
      <c r="D41" s="21" t="n">
        <v>4236.08023</v>
      </c>
      <c r="E41" s="27" t="n">
        <v>0.106023111743282</v>
      </c>
      <c r="F41" s="21" t="n">
        <v>0</v>
      </c>
      <c r="G41" s="27" t="n">
        <v>0</v>
      </c>
      <c r="H41" s="21" t="n">
        <v>0</v>
      </c>
      <c r="I41" s="27" t="n">
        <v>0</v>
      </c>
      <c r="J41" s="21" t="n">
        <v>0</v>
      </c>
      <c r="K41" s="27" t="n">
        <v>0</v>
      </c>
      <c r="L41" s="21" t="n">
        <v>160.15374</v>
      </c>
      <c r="M41" s="27" t="n">
        <v>0.371761705831419</v>
      </c>
      <c r="N41" s="21" t="n">
        <v>4075.92649</v>
      </c>
      <c r="O41" s="27" t="n">
        <v>0.40541731650393</v>
      </c>
      <c r="P41" s="21" t="n">
        <v>1019.44888</v>
      </c>
      <c r="Q41" s="27" t="n">
        <v>0.649731012862441</v>
      </c>
      <c r="R41" s="21" t="n">
        <v>96.41272</v>
      </c>
      <c r="S41" s="27" t="n">
        <v>0.0248378856082026</v>
      </c>
      <c r="T41" s="21" t="n">
        <v>2960.06489</v>
      </c>
      <c r="U41" s="27" t="n">
        <v>0.643080714761607</v>
      </c>
      <c r="V41" s="16" t="s">
        <v>46</v>
      </c>
      <c r="W41" s="5"/>
      <c r="X41" s="21" t="n">
        <v>-426.32675</v>
      </c>
      <c r="Y41" s="27" t="n">
        <v>-20.5673342160989</v>
      </c>
      <c r="Z41" s="21" t="n">
        <v>3386.39164</v>
      </c>
      <c r="AA41" s="27" t="n">
        <v>0.732402939670239</v>
      </c>
      <c r="AB41" s="21" t="n">
        <v>152.40273</v>
      </c>
      <c r="AC41" s="27" t="n">
        <v>0.0329115363476207</v>
      </c>
      <c r="AD41" s="21" t="n">
        <v>3233.98891</v>
      </c>
      <c r="AE41" s="27" t="n">
        <v>461.65811432797</v>
      </c>
      <c r="AF41" s="21" t="n">
        <v>61.07479</v>
      </c>
      <c r="AG41" s="27" t="n">
        <v>0.0629825516566943</v>
      </c>
      <c r="AH41" s="21" t="n">
        <v>3295.0637</v>
      </c>
      <c r="AI41" s="27" t="n">
        <v>3.4227155185085</v>
      </c>
      <c r="AJ41" s="21" t="n">
        <v>148.02468</v>
      </c>
      <c r="AK41" s="27" t="n">
        <v>0.452428925618649</v>
      </c>
      <c r="AL41" s="21" t="n">
        <v>9.22602</v>
      </c>
      <c r="AM41" s="27" t="n">
        <v>0.0682492423401797</v>
      </c>
      <c r="AN41" s="21" t="n">
        <v>3156.26504</v>
      </c>
      <c r="AO41" s="27" t="n">
        <v>4.09527973084239</v>
      </c>
    </row>
    <row r="42" customFormat="false" ht="16.5" hidden="false" customHeight="true" outlineLevel="0" collapsed="false">
      <c r="B42" s="28" t="s">
        <v>70</v>
      </c>
      <c r="C42" s="5"/>
      <c r="D42" s="29" t="n">
        <v>3907.20836</v>
      </c>
      <c r="E42" s="30" t="n">
        <v>0.0977919128213883</v>
      </c>
      <c r="F42" s="29" t="n">
        <v>0</v>
      </c>
      <c r="G42" s="30" t="n">
        <v>0</v>
      </c>
      <c r="H42" s="29" t="n">
        <v>2277.4036</v>
      </c>
      <c r="I42" s="30" t="n">
        <v>0.0745930900502373</v>
      </c>
      <c r="J42" s="29" t="n">
        <v>0</v>
      </c>
      <c r="K42" s="30" t="n">
        <v>0</v>
      </c>
      <c r="L42" s="29" t="n">
        <v>218.21801</v>
      </c>
      <c r="M42" s="30" t="n">
        <v>0.506545146187268</v>
      </c>
      <c r="N42" s="29" t="n">
        <v>1411.58675</v>
      </c>
      <c r="O42" s="30" t="n">
        <v>0.140405307505314</v>
      </c>
      <c r="P42" s="29" t="n">
        <v>486.56231</v>
      </c>
      <c r="Q42" s="30" t="n">
        <v>0.310103457563256</v>
      </c>
      <c r="R42" s="29" t="n">
        <v>374.52178</v>
      </c>
      <c r="S42" s="30" t="n">
        <v>0.0964844589948341</v>
      </c>
      <c r="T42" s="29" t="n">
        <v>550.50266</v>
      </c>
      <c r="U42" s="30" t="n">
        <v>0.119597933567925</v>
      </c>
      <c r="V42" s="28" t="s">
        <v>70</v>
      </c>
      <c r="W42" s="5"/>
      <c r="X42" s="29" t="n">
        <v>-14.39566</v>
      </c>
      <c r="Y42" s="30" t="n">
        <v>-0.694491608798476</v>
      </c>
      <c r="Z42" s="29" t="n">
        <v>564.89832</v>
      </c>
      <c r="AA42" s="30" t="n">
        <v>0.122175233749035</v>
      </c>
      <c r="AB42" s="29" t="n">
        <v>1262.6712</v>
      </c>
      <c r="AC42" s="30" t="n">
        <v>0.2726752276281</v>
      </c>
      <c r="AD42" s="29" t="n">
        <v>-697.77288</v>
      </c>
      <c r="AE42" s="30" t="n">
        <v>-99.608415790763</v>
      </c>
      <c r="AF42" s="29" t="n">
        <v>143.99632</v>
      </c>
      <c r="AG42" s="30" t="n">
        <v>0.148494258642132</v>
      </c>
      <c r="AH42" s="29" t="n">
        <v>-553.77656</v>
      </c>
      <c r="AI42" s="30" t="n">
        <v>-0.57523004052949</v>
      </c>
      <c r="AJ42" s="29" t="n">
        <v>32.92653</v>
      </c>
      <c r="AK42" s="30" t="n">
        <v>0.100638046251816</v>
      </c>
      <c r="AL42" s="29" t="n">
        <v>0</v>
      </c>
      <c r="AM42" s="30" t="n">
        <v>0</v>
      </c>
      <c r="AN42" s="29" t="n">
        <v>-586.70309</v>
      </c>
      <c r="AO42" s="30" t="n">
        <v>-0.761252062817766</v>
      </c>
    </row>
    <row r="43" customFormat="false" ht="16.5" hidden="false" customHeight="true" outlineLevel="0" collapsed="false">
      <c r="B43" s="16" t="s">
        <v>48</v>
      </c>
      <c r="C43" s="5"/>
      <c r="D43" s="21" t="n">
        <v>2234.65698</v>
      </c>
      <c r="E43" s="27" t="n">
        <v>0.0559303114753437</v>
      </c>
      <c r="F43" s="21" t="n">
        <v>0</v>
      </c>
      <c r="G43" s="27" t="n">
        <v>0</v>
      </c>
      <c r="H43" s="21" t="n">
        <v>0</v>
      </c>
      <c r="I43" s="27" t="n">
        <v>0</v>
      </c>
      <c r="J43" s="21" t="n">
        <v>0</v>
      </c>
      <c r="K43" s="27" t="n">
        <v>0</v>
      </c>
      <c r="L43" s="21" t="n">
        <v>90.67532</v>
      </c>
      <c r="M43" s="27" t="n">
        <v>0.210482825065527</v>
      </c>
      <c r="N43" s="21" t="n">
        <v>2143.98166</v>
      </c>
      <c r="O43" s="27" t="n">
        <v>0.213253917450028</v>
      </c>
      <c r="P43" s="21" t="n">
        <v>600.32011</v>
      </c>
      <c r="Q43" s="27" t="n">
        <v>0.382605347618796</v>
      </c>
      <c r="R43" s="21" t="n">
        <v>2496.79789</v>
      </c>
      <c r="S43" s="27" t="n">
        <v>0.643226125957463</v>
      </c>
      <c r="T43" s="21" t="n">
        <v>-953.13634</v>
      </c>
      <c r="U43" s="27" t="n">
        <v>-0.20707100066055</v>
      </c>
      <c r="V43" s="16" t="s">
        <v>48</v>
      </c>
      <c r="W43" s="5"/>
      <c r="X43" s="21" t="n">
        <v>-2.30984</v>
      </c>
      <c r="Y43" s="27" t="n">
        <v>-0.111433897276476</v>
      </c>
      <c r="Z43" s="21" t="n">
        <v>-950.8265</v>
      </c>
      <c r="AA43" s="27" t="n">
        <v>-0.205643114485235</v>
      </c>
      <c r="AB43" s="21" t="n">
        <v>102.28115</v>
      </c>
      <c r="AC43" s="27" t="n">
        <v>0.0220877262887708</v>
      </c>
      <c r="AD43" s="21" t="n">
        <v>-1053.10765</v>
      </c>
      <c r="AE43" s="27" t="n">
        <v>-150.333135150844</v>
      </c>
      <c r="AF43" s="21" t="n">
        <v>160.53594</v>
      </c>
      <c r="AG43" s="27" t="n">
        <v>0.165550518205727</v>
      </c>
      <c r="AH43" s="21" t="n">
        <v>-892.57171</v>
      </c>
      <c r="AI43" s="27" t="n">
        <v>-0.92715022267966</v>
      </c>
      <c r="AJ43" s="21" t="n">
        <v>68.16329</v>
      </c>
      <c r="AK43" s="27" t="n">
        <v>0.208337177701262</v>
      </c>
      <c r="AL43" s="21" t="n">
        <v>0</v>
      </c>
      <c r="AM43" s="27" t="n">
        <v>0</v>
      </c>
      <c r="AN43" s="21" t="n">
        <v>-960.735</v>
      </c>
      <c r="AO43" s="27" t="n">
        <v>-1.24656152837243</v>
      </c>
    </row>
    <row r="44" customFormat="false" ht="16.5" hidden="false" customHeight="true" outlineLevel="0" collapsed="false">
      <c r="B44" s="28" t="s">
        <v>92</v>
      </c>
      <c r="C44" s="5"/>
      <c r="D44" s="29" t="n">
        <v>2191.23557</v>
      </c>
      <c r="E44" s="30" t="n">
        <v>0.0548435348435232</v>
      </c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31.35947</v>
      </c>
      <c r="M44" s="30" t="n">
        <v>0.0727941168352935</v>
      </c>
      <c r="N44" s="29" t="n">
        <v>2159.8761</v>
      </c>
      <c r="O44" s="30" t="n">
        <v>0.214834878546343</v>
      </c>
      <c r="P44" s="29" t="n">
        <v>777.75176</v>
      </c>
      <c r="Q44" s="30" t="n">
        <v>0.495688845899116</v>
      </c>
      <c r="R44" s="29" t="n">
        <v>138.375</v>
      </c>
      <c r="S44" s="30" t="n">
        <v>0.0356482258879849</v>
      </c>
      <c r="T44" s="29" t="n">
        <v>1243.74934</v>
      </c>
      <c r="U44" s="30" t="n">
        <v>0.270207324593981</v>
      </c>
      <c r="V44" s="28" t="s">
        <v>92</v>
      </c>
      <c r="W44" s="5"/>
      <c r="X44" s="29" t="n">
        <v>0</v>
      </c>
      <c r="Y44" s="30" t="n">
        <v>0</v>
      </c>
      <c r="Z44" s="29" t="n">
        <v>1243.74934</v>
      </c>
      <c r="AA44" s="30" t="n">
        <v>0.268995960794694</v>
      </c>
      <c r="AB44" s="29" t="n">
        <v>0</v>
      </c>
      <c r="AC44" s="30" t="n">
        <v>0</v>
      </c>
      <c r="AD44" s="29" t="n">
        <v>1243.74934</v>
      </c>
      <c r="AE44" s="30" t="n">
        <v>177.547601732826</v>
      </c>
      <c r="AF44" s="29" t="n">
        <v>0.04771</v>
      </c>
      <c r="AG44" s="30" t="n">
        <v>4.92002926173121E-005</v>
      </c>
      <c r="AH44" s="29" t="n">
        <v>1243.79705</v>
      </c>
      <c r="AI44" s="30" t="n">
        <v>1.29198214435432</v>
      </c>
      <c r="AJ44" s="29" t="n">
        <v>0</v>
      </c>
      <c r="AK44" s="30" t="n">
        <v>0</v>
      </c>
      <c r="AL44" s="29" t="n">
        <v>0</v>
      </c>
      <c r="AM44" s="30" t="n">
        <v>0</v>
      </c>
      <c r="AN44" s="29" t="n">
        <v>1243.79705</v>
      </c>
      <c r="AO44" s="30" t="n">
        <v>1.61383685577513</v>
      </c>
    </row>
    <row r="45" customFormat="false" ht="16.5" hidden="false" customHeight="true" outlineLevel="0" collapsed="false">
      <c r="B45" s="16" t="s">
        <v>68</v>
      </c>
      <c r="C45" s="5"/>
      <c r="D45" s="21" t="n">
        <v>2144.69386</v>
      </c>
      <c r="E45" s="27" t="n">
        <v>0.0536786615049336</v>
      </c>
      <c r="F45" s="21" t="n">
        <v>0</v>
      </c>
      <c r="G45" s="27" t="n">
        <v>0</v>
      </c>
      <c r="H45" s="21" t="n">
        <v>0</v>
      </c>
      <c r="I45" s="27" t="n">
        <v>0</v>
      </c>
      <c r="J45" s="21" t="n">
        <v>0</v>
      </c>
      <c r="K45" s="27" t="n">
        <v>0</v>
      </c>
      <c r="L45" s="21" t="n">
        <v>282.3478</v>
      </c>
      <c r="M45" s="27" t="n">
        <v>0.655408358029906</v>
      </c>
      <c r="N45" s="21" t="n">
        <v>1862.34606</v>
      </c>
      <c r="O45" s="27" t="n">
        <v>0.185240667097229</v>
      </c>
      <c r="P45" s="21" t="n">
        <v>458.84676</v>
      </c>
      <c r="Q45" s="27" t="n">
        <v>0.29243935225418</v>
      </c>
      <c r="R45" s="21" t="n">
        <v>615.93851</v>
      </c>
      <c r="S45" s="27" t="n">
        <v>0.158678338844364</v>
      </c>
      <c r="T45" s="21" t="n">
        <v>787.56079</v>
      </c>
      <c r="U45" s="27" t="n">
        <v>0.171099342268614</v>
      </c>
      <c r="V45" s="16" t="s">
        <v>68</v>
      </c>
      <c r="W45" s="5"/>
      <c r="X45" s="21" t="n">
        <v>-76.48248</v>
      </c>
      <c r="Y45" s="27" t="n">
        <v>-3.68975375773652</v>
      </c>
      <c r="Z45" s="21" t="n">
        <v>864.04327</v>
      </c>
      <c r="AA45" s="27" t="n">
        <v>0.186873787271187</v>
      </c>
      <c r="AB45" s="21" t="n">
        <v>276.9322</v>
      </c>
      <c r="AC45" s="27" t="n">
        <v>0.0598038116910804</v>
      </c>
      <c r="AD45" s="21" t="n">
        <v>587.11107</v>
      </c>
      <c r="AE45" s="27" t="n">
        <v>83.8112303475019</v>
      </c>
      <c r="AF45" s="21" t="n">
        <v>-116.81331</v>
      </c>
      <c r="AG45" s="27" t="n">
        <v>-0.120462147004753</v>
      </c>
      <c r="AH45" s="21" t="n">
        <v>470.29776</v>
      </c>
      <c r="AI45" s="27" t="n">
        <v>0.488517245196742</v>
      </c>
      <c r="AJ45" s="21" t="n">
        <v>187.2754</v>
      </c>
      <c r="AK45" s="27" t="n">
        <v>0.57239649507638</v>
      </c>
      <c r="AL45" s="21" t="n">
        <v>0</v>
      </c>
      <c r="AM45" s="27" t="n">
        <v>0</v>
      </c>
      <c r="AN45" s="21" t="n">
        <v>283.02236</v>
      </c>
      <c r="AO45" s="27" t="n">
        <v>0.367223829302744</v>
      </c>
    </row>
    <row r="46" customFormat="false" ht="16.5" hidden="false" customHeight="true" outlineLevel="0" collapsed="false">
      <c r="B46" s="28" t="s">
        <v>47</v>
      </c>
      <c r="C46" s="5"/>
      <c r="D46" s="29" t="n">
        <v>0</v>
      </c>
      <c r="E46" s="30" t="n">
        <v>0</v>
      </c>
      <c r="F46" s="29" t="n">
        <v>0</v>
      </c>
      <c r="G46" s="30" t="n">
        <v>0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0</v>
      </c>
      <c r="M46" s="30" t="n">
        <v>0</v>
      </c>
      <c r="N46" s="29" t="n">
        <v>0</v>
      </c>
      <c r="O46" s="30" t="n">
        <v>0</v>
      </c>
      <c r="P46" s="29" t="n">
        <v>0</v>
      </c>
      <c r="Q46" s="30" t="n">
        <v>0</v>
      </c>
      <c r="R46" s="29" t="n">
        <v>156.92488</v>
      </c>
      <c r="S46" s="30" t="n">
        <v>0.0404270538007943</v>
      </c>
      <c r="T46" s="29" t="n">
        <v>-156.92488</v>
      </c>
      <c r="U46" s="30" t="n">
        <v>-0.0340922809953262</v>
      </c>
      <c r="V46" s="28" t="s">
        <v>47</v>
      </c>
      <c r="W46" s="5"/>
      <c r="X46" s="29" t="n">
        <v>0</v>
      </c>
      <c r="Y46" s="30" t="n">
        <v>0</v>
      </c>
      <c r="Z46" s="29" t="n">
        <v>-156.92488</v>
      </c>
      <c r="AA46" s="30" t="n">
        <v>-0.0339394422257077</v>
      </c>
      <c r="AB46" s="29" t="n">
        <v>0</v>
      </c>
      <c r="AC46" s="30" t="n">
        <v>0</v>
      </c>
      <c r="AD46" s="29" t="n">
        <v>-156.92488</v>
      </c>
      <c r="AE46" s="30" t="n">
        <v>-22.401327341578</v>
      </c>
      <c r="AF46" s="29" t="n">
        <v>0</v>
      </c>
      <c r="AG46" s="30" t="n">
        <v>0</v>
      </c>
      <c r="AH46" s="29" t="n">
        <v>-156.92488</v>
      </c>
      <c r="AI46" s="30" t="n">
        <v>-0.163004199893338</v>
      </c>
      <c r="AJ46" s="29" t="n">
        <v>0</v>
      </c>
      <c r="AK46" s="30" t="n">
        <v>0</v>
      </c>
      <c r="AL46" s="29" t="n">
        <v>0</v>
      </c>
      <c r="AM46" s="30" t="n">
        <v>0</v>
      </c>
      <c r="AN46" s="29" t="n">
        <v>-156.92488</v>
      </c>
      <c r="AO46" s="30" t="n">
        <v>-0.203611316598708</v>
      </c>
    </row>
    <row r="47" customFormat="false" ht="16.5" hidden="false" customHeight="true" outlineLevel="0" collapsed="false">
      <c r="B47" s="39"/>
      <c r="D47" s="21"/>
      <c r="E47" s="22"/>
      <c r="F47" s="21"/>
      <c r="G47" s="22"/>
      <c r="H47" s="21"/>
      <c r="I47" s="22"/>
      <c r="J47" s="21"/>
      <c r="K47" s="22"/>
      <c r="L47" s="21"/>
      <c r="M47" s="22"/>
      <c r="N47" s="21"/>
      <c r="O47" s="22"/>
      <c r="P47" s="21"/>
      <c r="Q47" s="22"/>
      <c r="R47" s="21"/>
      <c r="S47" s="22"/>
      <c r="T47" s="21"/>
      <c r="U47" s="22"/>
      <c r="V47" s="39"/>
      <c r="X47" s="21"/>
      <c r="Y47" s="22"/>
      <c r="Z47" s="21"/>
      <c r="AA47" s="22"/>
      <c r="AB47" s="21"/>
      <c r="AC47" s="22"/>
      <c r="AD47" s="21"/>
      <c r="AE47" s="22"/>
      <c r="AF47" s="21"/>
      <c r="AG47" s="22"/>
      <c r="AH47" s="21"/>
      <c r="AI47" s="22"/>
      <c r="AJ47" s="21"/>
      <c r="AK47" s="22"/>
      <c r="AL47" s="21"/>
      <c r="AM47" s="22"/>
      <c r="AN47" s="21"/>
      <c r="AO47" s="22"/>
    </row>
    <row r="48" customFormat="false" ht="16.5" hidden="false" customHeight="true" outlineLevel="0" collapsed="false">
      <c r="B48" s="24" t="s">
        <v>126</v>
      </c>
      <c r="C48" s="5"/>
      <c r="D48" s="25" t="n">
        <v>0</v>
      </c>
      <c r="E48" s="26" t="n">
        <v>0</v>
      </c>
      <c r="F48" s="25" t="n">
        <v>47104.71107</v>
      </c>
      <c r="G48" s="26" t="n">
        <v>100</v>
      </c>
      <c r="H48" s="25" t="n">
        <v>0</v>
      </c>
      <c r="I48" s="26" t="n">
        <v>0</v>
      </c>
      <c r="J48" s="25" t="n">
        <v>10613.04742</v>
      </c>
      <c r="K48" s="26" t="n">
        <v>100</v>
      </c>
      <c r="L48" s="25" t="n">
        <v>-772.79755</v>
      </c>
      <c r="M48" s="26" t="n">
        <v>-100</v>
      </c>
      <c r="N48" s="25" t="n">
        <v>37264.4612</v>
      </c>
      <c r="O48" s="26" t="n">
        <v>100</v>
      </c>
      <c r="P48" s="25" t="n">
        <v>12145.17524</v>
      </c>
      <c r="Q48" s="26" t="n">
        <v>100</v>
      </c>
      <c r="R48" s="25" t="n">
        <v>11964.00834</v>
      </c>
      <c r="S48" s="26" t="n">
        <v>100</v>
      </c>
      <c r="T48" s="25" t="n">
        <v>13155.27762</v>
      </c>
      <c r="U48" s="26" t="n">
        <v>100</v>
      </c>
      <c r="V48" s="24" t="s">
        <v>126</v>
      </c>
      <c r="W48" s="5"/>
      <c r="X48" s="25" t="n">
        <v>-73.70478</v>
      </c>
      <c r="Y48" s="26" t="n">
        <v>-100</v>
      </c>
      <c r="Z48" s="25" t="n">
        <v>13228.9824</v>
      </c>
      <c r="AA48" s="26" t="n">
        <v>100</v>
      </c>
      <c r="AB48" s="25" t="n">
        <v>2077.25262</v>
      </c>
      <c r="AC48" s="26" t="n">
        <v>100</v>
      </c>
      <c r="AD48" s="25" t="n">
        <v>11151.72978</v>
      </c>
      <c r="AE48" s="26" t="n">
        <v>100</v>
      </c>
      <c r="AF48" s="25" t="n">
        <v>11386.96536</v>
      </c>
      <c r="AG48" s="26" t="n">
        <v>100</v>
      </c>
      <c r="AH48" s="25" t="n">
        <v>22538.69514</v>
      </c>
      <c r="AI48" s="26" t="n">
        <v>100</v>
      </c>
      <c r="AJ48" s="25" t="n">
        <v>1109.80161</v>
      </c>
      <c r="AK48" s="26" t="n">
        <v>100</v>
      </c>
      <c r="AL48" s="25" t="n">
        <v>0</v>
      </c>
      <c r="AM48" s="26" t="n">
        <v>0</v>
      </c>
      <c r="AN48" s="25" t="n">
        <v>21428.89353</v>
      </c>
      <c r="AO48" s="26" t="n">
        <v>100</v>
      </c>
    </row>
    <row r="49" customFormat="false" ht="16.5" hidden="false" customHeight="true" outlineLevel="0" collapsed="false">
      <c r="B49" s="16" t="s">
        <v>127</v>
      </c>
      <c r="C49" s="5"/>
      <c r="D49" s="21" t="n">
        <v>0</v>
      </c>
      <c r="E49" s="27" t="n">
        <v>0</v>
      </c>
      <c r="F49" s="21" t="n">
        <v>44624.69695</v>
      </c>
      <c r="G49" s="27" t="n">
        <v>94.7351038491361</v>
      </c>
      <c r="H49" s="21" t="n">
        <v>0</v>
      </c>
      <c r="I49" s="27" t="n">
        <v>0</v>
      </c>
      <c r="J49" s="21" t="n">
        <v>9334.76098</v>
      </c>
      <c r="K49" s="27" t="n">
        <v>87.9555193771103</v>
      </c>
      <c r="L49" s="21" t="n">
        <v>306.53984</v>
      </c>
      <c r="M49" s="27" t="n">
        <v>39.6662541179123</v>
      </c>
      <c r="N49" s="21" t="n">
        <v>34983.39613</v>
      </c>
      <c r="O49" s="27" t="n">
        <v>93.8787117898809</v>
      </c>
      <c r="P49" s="21" t="n">
        <v>12013.71692</v>
      </c>
      <c r="Q49" s="27" t="n">
        <v>98.9176087013793</v>
      </c>
      <c r="R49" s="21" t="n">
        <v>10361.62161</v>
      </c>
      <c r="S49" s="27" t="n">
        <v>86.6066063775412</v>
      </c>
      <c r="T49" s="21" t="n">
        <v>12608.0576</v>
      </c>
      <c r="U49" s="27" t="n">
        <v>95.840300480105</v>
      </c>
      <c r="V49" s="16" t="s">
        <v>127</v>
      </c>
      <c r="W49" s="5"/>
      <c r="X49" s="21" t="n">
        <v>0</v>
      </c>
      <c r="Y49" s="27" t="n">
        <v>0</v>
      </c>
      <c r="Z49" s="21" t="n">
        <v>12608.0576</v>
      </c>
      <c r="AA49" s="27" t="n">
        <v>95.3063298353167</v>
      </c>
      <c r="AB49" s="21" t="n">
        <v>2077.25262</v>
      </c>
      <c r="AC49" s="27" t="n">
        <v>100</v>
      </c>
      <c r="AD49" s="21" t="n">
        <v>10530.80498</v>
      </c>
      <c r="AE49" s="27" t="n">
        <v>94.4320315121552</v>
      </c>
      <c r="AF49" s="21" t="n">
        <v>11386.81825</v>
      </c>
      <c r="AG49" s="27" t="n">
        <v>99.9987080842406</v>
      </c>
      <c r="AH49" s="21" t="n">
        <v>21917.62323</v>
      </c>
      <c r="AI49" s="27" t="n">
        <v>97.2444194034207</v>
      </c>
      <c r="AJ49" s="21" t="n">
        <v>1109.80161</v>
      </c>
      <c r="AK49" s="27" t="n">
        <v>100</v>
      </c>
      <c r="AL49" s="21" t="n">
        <v>0</v>
      </c>
      <c r="AM49" s="27" t="n">
        <v>0</v>
      </c>
      <c r="AN49" s="21" t="n">
        <v>20807.82162</v>
      </c>
      <c r="AO49" s="27" t="n">
        <v>97.1017079853866</v>
      </c>
    </row>
    <row r="50" customFormat="false" ht="16.5" hidden="false" customHeight="true" outlineLevel="0" collapsed="false">
      <c r="B50" s="28" t="s">
        <v>128</v>
      </c>
      <c r="C50" s="5"/>
      <c r="D50" s="29" t="n">
        <v>0</v>
      </c>
      <c r="E50" s="30" t="n">
        <v>0</v>
      </c>
      <c r="F50" s="29" t="n">
        <v>2480.01412</v>
      </c>
      <c r="G50" s="30" t="n">
        <v>5.26489615086392</v>
      </c>
      <c r="H50" s="29" t="n">
        <v>0</v>
      </c>
      <c r="I50" s="30" t="n">
        <v>0</v>
      </c>
      <c r="J50" s="29" t="n">
        <v>1278.28644</v>
      </c>
      <c r="K50" s="30" t="n">
        <v>12.0444806228897</v>
      </c>
      <c r="L50" s="29" t="n">
        <v>-1079.33739</v>
      </c>
      <c r="M50" s="30" t="n">
        <v>-139.666254117912</v>
      </c>
      <c r="N50" s="29" t="n">
        <v>2281.06507</v>
      </c>
      <c r="O50" s="30" t="n">
        <v>6.12128821011908</v>
      </c>
      <c r="P50" s="29" t="n">
        <v>131.45832</v>
      </c>
      <c r="Q50" s="30" t="n">
        <v>1.08239129862074</v>
      </c>
      <c r="R50" s="29" t="n">
        <v>1602.38673</v>
      </c>
      <c r="S50" s="30" t="n">
        <v>13.3933936224588</v>
      </c>
      <c r="T50" s="29" t="n">
        <v>547.22002</v>
      </c>
      <c r="U50" s="30" t="n">
        <v>4.15969951989504</v>
      </c>
      <c r="V50" s="28" t="s">
        <v>128</v>
      </c>
      <c r="W50" s="5"/>
      <c r="X50" s="29" t="n">
        <v>-73.70478</v>
      </c>
      <c r="Y50" s="30" t="n">
        <v>-100</v>
      </c>
      <c r="Z50" s="29" t="n">
        <v>620.9248</v>
      </c>
      <c r="AA50" s="30" t="n">
        <v>4.69367016468326</v>
      </c>
      <c r="AB50" s="29" t="n">
        <v>0</v>
      </c>
      <c r="AC50" s="30" t="n">
        <v>0</v>
      </c>
      <c r="AD50" s="29" t="n">
        <v>620.9248</v>
      </c>
      <c r="AE50" s="30" t="n">
        <v>5.56796848784476</v>
      </c>
      <c r="AF50" s="29" t="n">
        <v>0.14711</v>
      </c>
      <c r="AG50" s="30" t="n">
        <v>0.00129191575937138</v>
      </c>
      <c r="AH50" s="29" t="n">
        <v>621.07191</v>
      </c>
      <c r="AI50" s="30" t="n">
        <v>2.75558059657929</v>
      </c>
      <c r="AJ50" s="29" t="n">
        <v>0</v>
      </c>
      <c r="AK50" s="30" t="n">
        <v>0</v>
      </c>
      <c r="AL50" s="29" t="n">
        <v>0</v>
      </c>
      <c r="AM50" s="30" t="n">
        <v>0</v>
      </c>
      <c r="AN50" s="29" t="n">
        <v>621.07191</v>
      </c>
      <c r="AO50" s="30" t="n">
        <v>2.89829201461341</v>
      </c>
    </row>
    <row r="51" customFormat="false" ht="16.5" hidden="false" customHeight="true" outlineLevel="0" collapsed="false">
      <c r="B51" s="16"/>
      <c r="C51" s="5"/>
      <c r="D51" s="21"/>
      <c r="E51" s="22"/>
      <c r="F51" s="21"/>
      <c r="G51" s="22"/>
      <c r="H51" s="21"/>
      <c r="I51" s="22"/>
      <c r="J51" s="21"/>
      <c r="K51" s="22"/>
      <c r="L51" s="21"/>
      <c r="M51" s="22"/>
      <c r="N51" s="21"/>
      <c r="O51" s="22"/>
      <c r="P51" s="21"/>
      <c r="Q51" s="22"/>
      <c r="R51" s="21"/>
      <c r="S51" s="22"/>
      <c r="T51" s="21"/>
      <c r="U51" s="22"/>
      <c r="V51" s="16"/>
      <c r="W51" s="5"/>
      <c r="X51" s="21"/>
      <c r="Y51" s="22"/>
      <c r="Z51" s="21"/>
      <c r="AA51" s="22"/>
      <c r="AB51" s="21"/>
      <c r="AC51" s="22"/>
      <c r="AD51" s="21"/>
      <c r="AE51" s="22"/>
      <c r="AF51" s="21"/>
      <c r="AG51" s="22"/>
      <c r="AH51" s="21"/>
      <c r="AI51" s="22"/>
      <c r="AJ51" s="21"/>
      <c r="AK51" s="22"/>
      <c r="AL51" s="21"/>
      <c r="AM51" s="22"/>
      <c r="AN51" s="21"/>
      <c r="AO51" s="22"/>
    </row>
    <row r="52" customFormat="false" ht="16.5" hidden="false" customHeight="true" outlineLevel="0" collapsed="false">
      <c r="B52" s="24" t="s">
        <v>129</v>
      </c>
      <c r="C52" s="5"/>
      <c r="D52" s="25" t="n">
        <v>3995430.95873</v>
      </c>
      <c r="E52" s="35"/>
      <c r="F52" s="25" t="n">
        <v>131091.41699</v>
      </c>
      <c r="G52" s="35"/>
      <c r="H52" s="25" t="n">
        <v>3053102.63788</v>
      </c>
      <c r="I52" s="35"/>
      <c r="J52" s="25" t="n">
        <v>74642.08812</v>
      </c>
      <c r="K52" s="35"/>
      <c r="L52" s="25" t="n">
        <v>-43852.47399</v>
      </c>
      <c r="M52" s="35"/>
      <c r="N52" s="25" t="n">
        <v>1042630.12371</v>
      </c>
      <c r="O52" s="35"/>
      <c r="P52" s="25" t="n">
        <v>169048.39516</v>
      </c>
      <c r="Q52" s="35"/>
      <c r="R52" s="25" t="n">
        <v>400131.99301</v>
      </c>
      <c r="S52" s="35"/>
      <c r="T52" s="25" t="n">
        <v>473449.73554</v>
      </c>
      <c r="U52" s="35"/>
      <c r="V52" s="24" t="s">
        <v>129</v>
      </c>
      <c r="W52" s="5"/>
      <c r="X52" s="25" t="n">
        <v>-2146.53904</v>
      </c>
      <c r="Y52" s="35"/>
      <c r="Z52" s="25" t="n">
        <v>475596.27458</v>
      </c>
      <c r="AA52" s="35"/>
      <c r="AB52" s="25" t="n">
        <v>465145.06079</v>
      </c>
      <c r="AC52" s="35"/>
      <c r="AD52" s="25" t="n">
        <v>10451.21379</v>
      </c>
      <c r="AE52" s="35"/>
      <c r="AF52" s="25" t="n">
        <v>108357.93334</v>
      </c>
      <c r="AG52" s="35"/>
      <c r="AH52" s="25" t="n">
        <v>118809.14713</v>
      </c>
      <c r="AI52" s="35"/>
      <c r="AJ52" s="25" t="n">
        <v>33827.57707</v>
      </c>
      <c r="AK52" s="35"/>
      <c r="AL52" s="25" t="n">
        <v>13518.12809</v>
      </c>
      <c r="AM52" s="35"/>
      <c r="AN52" s="25" t="n">
        <v>98499.69815</v>
      </c>
      <c r="AO52" s="35"/>
    </row>
    <row r="53" customFormat="false" ht="5.1" hidden="false" customHeight="true" outlineLevel="0" collapsed="false">
      <c r="B53" s="36"/>
      <c r="C53" s="5"/>
      <c r="D53" s="37"/>
      <c r="E53" s="38"/>
      <c r="F53" s="37"/>
      <c r="G53" s="38"/>
      <c r="H53" s="37"/>
      <c r="I53" s="38"/>
      <c r="J53" s="37"/>
      <c r="K53" s="38"/>
      <c r="L53" s="37"/>
      <c r="M53" s="38"/>
      <c r="N53" s="37"/>
      <c r="O53" s="38"/>
      <c r="P53" s="37"/>
      <c r="Q53" s="38"/>
      <c r="R53" s="37"/>
      <c r="S53" s="38"/>
      <c r="T53" s="37"/>
      <c r="U53" s="38"/>
      <c r="V53" s="36"/>
      <c r="W53" s="5"/>
      <c r="X53" s="37"/>
      <c r="Y53" s="38"/>
      <c r="Z53" s="37"/>
      <c r="AA53" s="38"/>
      <c r="AB53" s="37"/>
      <c r="AC53" s="38"/>
      <c r="AD53" s="37"/>
      <c r="AE53" s="38"/>
      <c r="AF53" s="37"/>
      <c r="AG53" s="38"/>
      <c r="AH53" s="37"/>
      <c r="AI53" s="38"/>
      <c r="AJ53" s="37"/>
      <c r="AK53" s="38"/>
      <c r="AL53" s="37"/>
      <c r="AM53" s="38"/>
      <c r="AN53" s="37"/>
      <c r="AO53" s="38"/>
      <c r="AP53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0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50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 t="n">
        <v>4332807.53037</v>
      </c>
      <c r="E12" s="26" t="n">
        <v>100</v>
      </c>
      <c r="F12" s="25" t="n">
        <v>63974.52645</v>
      </c>
      <c r="G12" s="26" t="n">
        <v>100</v>
      </c>
      <c r="H12" s="25" t="n">
        <v>2734175.13562</v>
      </c>
      <c r="I12" s="26" t="n">
        <v>100</v>
      </c>
      <c r="J12" s="25" t="n">
        <v>56378.77021</v>
      </c>
      <c r="K12" s="26" t="n">
        <v>100</v>
      </c>
      <c r="L12" s="25" t="n">
        <v>-10774.73355</v>
      </c>
      <c r="M12" s="26" t="n">
        <v>-100</v>
      </c>
      <c r="N12" s="25" t="n">
        <v>1617002.88454</v>
      </c>
      <c r="O12" s="26" t="n">
        <v>100</v>
      </c>
      <c r="P12" s="25" t="n">
        <v>315459.98817</v>
      </c>
      <c r="Q12" s="26" t="n">
        <v>100</v>
      </c>
      <c r="R12" s="25" t="n">
        <v>726948.28368</v>
      </c>
      <c r="S12" s="26" t="n">
        <v>100</v>
      </c>
      <c r="T12" s="25" t="n">
        <v>574594.61269</v>
      </c>
      <c r="U12" s="26" t="n">
        <v>100</v>
      </c>
      <c r="V12" s="24" t="s">
        <v>41</v>
      </c>
      <c r="W12" s="5"/>
      <c r="X12" s="25" t="n">
        <v>-38912.97286</v>
      </c>
      <c r="Y12" s="26" t="n">
        <v>-100</v>
      </c>
      <c r="Z12" s="25" t="n">
        <v>613507.58555</v>
      </c>
      <c r="AA12" s="26" t="n">
        <v>100</v>
      </c>
      <c r="AB12" s="25" t="n">
        <v>472419.07926</v>
      </c>
      <c r="AC12" s="26" t="n">
        <v>100</v>
      </c>
      <c r="AD12" s="25" t="n">
        <v>141088.50629</v>
      </c>
      <c r="AE12" s="26" t="n">
        <v>100</v>
      </c>
      <c r="AF12" s="25" t="n">
        <v>71778.45521</v>
      </c>
      <c r="AG12" s="26" t="n">
        <v>100</v>
      </c>
      <c r="AH12" s="25" t="n">
        <v>212866.9615</v>
      </c>
      <c r="AI12" s="26" t="n">
        <v>100</v>
      </c>
      <c r="AJ12" s="25" t="n">
        <v>33051.268</v>
      </c>
      <c r="AK12" s="26" t="n">
        <v>100</v>
      </c>
      <c r="AL12" s="25" t="n">
        <v>17202.13484</v>
      </c>
      <c r="AM12" s="26" t="n">
        <v>100</v>
      </c>
      <c r="AN12" s="25" t="n">
        <v>197017.82834</v>
      </c>
      <c r="AO12" s="26" t="n">
        <v>100</v>
      </c>
    </row>
    <row r="13" customFormat="false" ht="16.5" hidden="false" customHeight="true" outlineLevel="0" collapsed="false">
      <c r="B13" s="16" t="s">
        <v>43</v>
      </c>
      <c r="C13" s="5"/>
      <c r="D13" s="21" t="n">
        <v>1344159.16811</v>
      </c>
      <c r="E13" s="27" t="n">
        <v>31.0228220083253</v>
      </c>
      <c r="F13" s="21" t="n">
        <v>0</v>
      </c>
      <c r="G13" s="27" t="n">
        <v>0</v>
      </c>
      <c r="H13" s="21" t="n">
        <v>793825.99375</v>
      </c>
      <c r="I13" s="27" t="n">
        <v>29.0334727797161</v>
      </c>
      <c r="J13" s="21" t="n">
        <v>0</v>
      </c>
      <c r="K13" s="27" t="n">
        <v>0</v>
      </c>
      <c r="L13" s="21" t="n">
        <v>1007.53367</v>
      </c>
      <c r="M13" s="27" t="n">
        <v>9.35089174432532</v>
      </c>
      <c r="N13" s="21" t="n">
        <v>549325.64069</v>
      </c>
      <c r="O13" s="27" t="n">
        <v>33.9718404921875</v>
      </c>
      <c r="P13" s="21" t="n">
        <v>146981.38052</v>
      </c>
      <c r="Q13" s="27" t="n">
        <v>46.5927173118362</v>
      </c>
      <c r="R13" s="21" t="n">
        <v>262672.18686</v>
      </c>
      <c r="S13" s="27" t="n">
        <v>36.1335452269432</v>
      </c>
      <c r="T13" s="21" t="n">
        <v>139672.07331</v>
      </c>
      <c r="U13" s="27" t="n">
        <v>24.3079329714069</v>
      </c>
      <c r="V13" s="16" t="s">
        <v>43</v>
      </c>
      <c r="W13" s="5"/>
      <c r="X13" s="21" t="n">
        <v>0</v>
      </c>
      <c r="Y13" s="27" t="n">
        <v>0</v>
      </c>
      <c r="Z13" s="21" t="n">
        <v>139672.07331</v>
      </c>
      <c r="AA13" s="27" t="n">
        <v>22.7661526278907</v>
      </c>
      <c r="AB13" s="21" t="n">
        <v>168023.60955</v>
      </c>
      <c r="AC13" s="27" t="n">
        <v>35.5666434584296</v>
      </c>
      <c r="AD13" s="21" t="n">
        <v>-28351.53624</v>
      </c>
      <c r="AE13" s="27" t="n">
        <v>-20.0948588836322</v>
      </c>
      <c r="AF13" s="21" t="n">
        <v>1031.63921</v>
      </c>
      <c r="AG13" s="27" t="n">
        <v>1.43725468454534</v>
      </c>
      <c r="AH13" s="21" t="n">
        <v>-27319.89703</v>
      </c>
      <c r="AI13" s="27" t="n">
        <v>-12.83425893689</v>
      </c>
      <c r="AJ13" s="21" t="n">
        <v>257.87837</v>
      </c>
      <c r="AK13" s="27" t="n">
        <v>0.780237448076122</v>
      </c>
      <c r="AL13" s="21" t="n">
        <v>18749.34981</v>
      </c>
      <c r="AM13" s="27" t="n">
        <v>108.994319509706</v>
      </c>
      <c r="AN13" s="21" t="n">
        <v>-8828.42559</v>
      </c>
      <c r="AO13" s="27" t="n">
        <v>-4.48102878017948</v>
      </c>
    </row>
    <row r="14" customFormat="false" ht="16.5" hidden="false" customHeight="true" outlineLevel="0" collapsed="false">
      <c r="B14" s="28" t="s">
        <v>42</v>
      </c>
      <c r="C14" s="5"/>
      <c r="D14" s="29" t="n">
        <v>509684.5535</v>
      </c>
      <c r="E14" s="30" t="n">
        <v>11.7633785929207</v>
      </c>
      <c r="F14" s="29" t="n">
        <v>309.50176</v>
      </c>
      <c r="G14" s="30" t="n">
        <v>0.483789059762552</v>
      </c>
      <c r="H14" s="29" t="n">
        <v>318633.67098</v>
      </c>
      <c r="I14" s="30" t="n">
        <v>11.6537403485584</v>
      </c>
      <c r="J14" s="29" t="n">
        <v>207.39876</v>
      </c>
      <c r="K14" s="30" t="n">
        <v>0.367866768337585</v>
      </c>
      <c r="L14" s="29" t="n">
        <v>-29212.97543</v>
      </c>
      <c r="M14" s="30" t="n">
        <v>-271.124805958659</v>
      </c>
      <c r="N14" s="29" t="n">
        <v>220365.96095</v>
      </c>
      <c r="O14" s="30" t="n">
        <v>13.6280499593969</v>
      </c>
      <c r="P14" s="29" t="n">
        <v>46706.0677</v>
      </c>
      <c r="Q14" s="30" t="n">
        <v>14.8057026093687</v>
      </c>
      <c r="R14" s="29" t="n">
        <v>100689.75258</v>
      </c>
      <c r="S14" s="30" t="n">
        <v>13.8510200574768</v>
      </c>
      <c r="T14" s="29" t="n">
        <v>72970.14067</v>
      </c>
      <c r="U14" s="30" t="n">
        <v>12.6994126047207</v>
      </c>
      <c r="V14" s="28" t="s">
        <v>42</v>
      </c>
      <c r="W14" s="5"/>
      <c r="X14" s="29" t="n">
        <v>-9657.74852</v>
      </c>
      <c r="Y14" s="30" t="n">
        <v>-24.8188401198397</v>
      </c>
      <c r="Z14" s="29" t="n">
        <v>82627.88919</v>
      </c>
      <c r="AA14" s="30" t="n">
        <v>13.4681120716585</v>
      </c>
      <c r="AB14" s="29" t="n">
        <v>122958.30649</v>
      </c>
      <c r="AC14" s="30" t="n">
        <v>26.0273794789581</v>
      </c>
      <c r="AD14" s="29" t="n">
        <v>-40330.4173</v>
      </c>
      <c r="AE14" s="30" t="n">
        <v>-28.5851897936342</v>
      </c>
      <c r="AF14" s="29" t="n">
        <v>38182.09428</v>
      </c>
      <c r="AG14" s="30" t="n">
        <v>53.1943661482987</v>
      </c>
      <c r="AH14" s="29" t="n">
        <v>-2148.32302</v>
      </c>
      <c r="AI14" s="30" t="n">
        <v>-1.00923271740317</v>
      </c>
      <c r="AJ14" s="29" t="n">
        <v>426.40868</v>
      </c>
      <c r="AK14" s="30" t="n">
        <v>1.29014317998329</v>
      </c>
      <c r="AL14" s="29" t="n">
        <v>-2580.6852</v>
      </c>
      <c r="AM14" s="30" t="n">
        <v>-15.0021216785207</v>
      </c>
      <c r="AN14" s="29" t="n">
        <v>-5155.4169</v>
      </c>
      <c r="AO14" s="30" t="n">
        <v>-2.61672608181587</v>
      </c>
    </row>
    <row r="15" customFormat="false" ht="16.5" hidden="false" customHeight="true" outlineLevel="0" collapsed="false">
      <c r="B15" s="16" t="s">
        <v>58</v>
      </c>
      <c r="C15" s="5"/>
      <c r="D15" s="21" t="n">
        <v>323564.29818</v>
      </c>
      <c r="E15" s="27" t="n">
        <v>7.46777455292064</v>
      </c>
      <c r="F15" s="21" t="n">
        <v>505.98016</v>
      </c>
      <c r="G15" s="27" t="n">
        <v>0.790908800857564</v>
      </c>
      <c r="H15" s="21" t="n">
        <v>257697.4644</v>
      </c>
      <c r="I15" s="27" t="n">
        <v>9.42505332020601</v>
      </c>
      <c r="J15" s="21" t="n">
        <v>240.34063</v>
      </c>
      <c r="K15" s="27" t="n">
        <v>0.42629633300758</v>
      </c>
      <c r="L15" s="21" t="n">
        <v>5355.56141</v>
      </c>
      <c r="M15" s="27" t="n">
        <v>49.7048152991217</v>
      </c>
      <c r="N15" s="21" t="n">
        <v>60776.9119</v>
      </c>
      <c r="O15" s="27" t="n">
        <v>3.7586149339053</v>
      </c>
      <c r="P15" s="21" t="n">
        <v>16263.10204</v>
      </c>
      <c r="Q15" s="27" t="n">
        <v>5.15536126604934</v>
      </c>
      <c r="R15" s="21" t="n">
        <v>5873.48637</v>
      </c>
      <c r="S15" s="27" t="n">
        <v>0.807964817011039</v>
      </c>
      <c r="T15" s="21" t="n">
        <v>38640.32349</v>
      </c>
      <c r="U15" s="27" t="n">
        <v>6.72479738525618</v>
      </c>
      <c r="V15" s="16" t="s">
        <v>58</v>
      </c>
      <c r="W15" s="5"/>
      <c r="X15" s="21" t="n">
        <v>-18549.51153</v>
      </c>
      <c r="Y15" s="27" t="n">
        <v>-47.6692222841388</v>
      </c>
      <c r="Z15" s="21" t="n">
        <v>57189.83502</v>
      </c>
      <c r="AA15" s="27" t="n">
        <v>9.32178124068836</v>
      </c>
      <c r="AB15" s="21" t="n">
        <v>25613.02856</v>
      </c>
      <c r="AC15" s="27" t="n">
        <v>5.42167530577309</v>
      </c>
      <c r="AD15" s="21" t="n">
        <v>31576.80646</v>
      </c>
      <c r="AE15" s="27" t="n">
        <v>22.3808496456087</v>
      </c>
      <c r="AF15" s="21" t="n">
        <v>4676.88584</v>
      </c>
      <c r="AG15" s="27" t="n">
        <v>6.51572373119062</v>
      </c>
      <c r="AH15" s="21" t="n">
        <v>36253.6923</v>
      </c>
      <c r="AI15" s="27" t="n">
        <v>17.0311503694762</v>
      </c>
      <c r="AJ15" s="21" t="n">
        <v>1752.32155</v>
      </c>
      <c r="AK15" s="27" t="n">
        <v>5.30182851078512</v>
      </c>
      <c r="AL15" s="21" t="n">
        <v>0</v>
      </c>
      <c r="AM15" s="27" t="n">
        <v>0</v>
      </c>
      <c r="AN15" s="21" t="n">
        <v>34501.37075</v>
      </c>
      <c r="AO15" s="27" t="n">
        <v>17.5118013637121</v>
      </c>
    </row>
    <row r="16" customFormat="false" ht="16.5" hidden="false" customHeight="true" outlineLevel="0" collapsed="false">
      <c r="B16" s="28" t="s">
        <v>45</v>
      </c>
      <c r="C16" s="5"/>
      <c r="D16" s="29" t="n">
        <v>310334.21087</v>
      </c>
      <c r="E16" s="30" t="n">
        <v>7.16242779525217</v>
      </c>
      <c r="F16" s="29" t="n">
        <v>0</v>
      </c>
      <c r="G16" s="30" t="n">
        <v>0</v>
      </c>
      <c r="H16" s="29" t="n">
        <v>225683.82081</v>
      </c>
      <c r="I16" s="30" t="n">
        <v>8.25418305761983</v>
      </c>
      <c r="J16" s="29" t="n">
        <v>0</v>
      </c>
      <c r="K16" s="30" t="n">
        <v>0</v>
      </c>
      <c r="L16" s="29" t="n">
        <v>-3698.63069</v>
      </c>
      <c r="M16" s="30" t="n">
        <v>-34.3268877400685</v>
      </c>
      <c r="N16" s="29" t="n">
        <v>88349.02075</v>
      </c>
      <c r="O16" s="30" t="n">
        <v>5.46375158601732</v>
      </c>
      <c r="P16" s="29" t="n">
        <v>-7787.10838</v>
      </c>
      <c r="Q16" s="30" t="n">
        <v>-2.46849320738691</v>
      </c>
      <c r="R16" s="29" t="n">
        <v>32373.16428</v>
      </c>
      <c r="S16" s="30" t="n">
        <v>4.45329674844525</v>
      </c>
      <c r="T16" s="29" t="n">
        <v>63762.96485</v>
      </c>
      <c r="U16" s="30" t="n">
        <v>11.0970349254564</v>
      </c>
      <c r="V16" s="28" t="s">
        <v>45</v>
      </c>
      <c r="W16" s="5"/>
      <c r="X16" s="29" t="n">
        <v>-3467.97221</v>
      </c>
      <c r="Y16" s="30" t="n">
        <v>-8.91212352877014</v>
      </c>
      <c r="Z16" s="29" t="n">
        <v>67230.93706</v>
      </c>
      <c r="AA16" s="30" t="n">
        <v>10.9584524533186</v>
      </c>
      <c r="AB16" s="29" t="n">
        <v>5862.42418</v>
      </c>
      <c r="AC16" s="30" t="n">
        <v>1.24093721811213</v>
      </c>
      <c r="AD16" s="29" t="n">
        <v>61368.51288</v>
      </c>
      <c r="AE16" s="30" t="n">
        <v>43.4964650868585</v>
      </c>
      <c r="AF16" s="29" t="n">
        <v>4681.29947</v>
      </c>
      <c r="AG16" s="30" t="n">
        <v>6.52187269328111</v>
      </c>
      <c r="AH16" s="29" t="n">
        <v>66049.81235</v>
      </c>
      <c r="AI16" s="30" t="n">
        <v>31.0286818981066</v>
      </c>
      <c r="AJ16" s="29" t="n">
        <v>14977.93995</v>
      </c>
      <c r="AK16" s="30" t="n">
        <v>45.317292970424</v>
      </c>
      <c r="AL16" s="29" t="n">
        <v>1227.60336</v>
      </c>
      <c r="AM16" s="30" t="n">
        <v>7.13634308426337</v>
      </c>
      <c r="AN16" s="29" t="n">
        <v>52299.47576</v>
      </c>
      <c r="AO16" s="30" t="n">
        <v>26.5455548874212</v>
      </c>
    </row>
    <row r="17" customFormat="false" ht="16.5" hidden="false" customHeight="true" outlineLevel="0" collapsed="false">
      <c r="B17" s="16" t="s">
        <v>54</v>
      </c>
      <c r="C17" s="5"/>
      <c r="D17" s="21" t="n">
        <v>212028.55515</v>
      </c>
      <c r="E17" s="27" t="n">
        <v>4.8935604377491</v>
      </c>
      <c r="F17" s="21" t="n">
        <v>1115.21797</v>
      </c>
      <c r="G17" s="27" t="n">
        <v>1.74322192266888</v>
      </c>
      <c r="H17" s="21" t="n">
        <v>130908.45822</v>
      </c>
      <c r="I17" s="27" t="n">
        <v>4.78785928942753</v>
      </c>
      <c r="J17" s="21" t="n">
        <v>947.93525</v>
      </c>
      <c r="K17" s="27" t="n">
        <v>1.68136915095722</v>
      </c>
      <c r="L17" s="21" t="n">
        <v>8246.99647</v>
      </c>
      <c r="M17" s="27" t="n">
        <v>76.5401430274812</v>
      </c>
      <c r="N17" s="21" t="n">
        <v>73040.38318</v>
      </c>
      <c r="O17" s="27" t="n">
        <v>4.51702244184792</v>
      </c>
      <c r="P17" s="21" t="n">
        <v>37701.68343</v>
      </c>
      <c r="Q17" s="27" t="n">
        <v>11.9513360945423</v>
      </c>
      <c r="R17" s="21" t="n">
        <v>31019.2465</v>
      </c>
      <c r="S17" s="27" t="n">
        <v>4.26704996715482</v>
      </c>
      <c r="T17" s="21" t="n">
        <v>4319.45325</v>
      </c>
      <c r="U17" s="27" t="n">
        <v>0.751739253136784</v>
      </c>
      <c r="V17" s="16" t="s">
        <v>54</v>
      </c>
      <c r="W17" s="5"/>
      <c r="X17" s="21" t="n">
        <v>-1675.06607</v>
      </c>
      <c r="Y17" s="27" t="n">
        <v>-4.30464687451793</v>
      </c>
      <c r="Z17" s="21" t="n">
        <v>5994.51932</v>
      </c>
      <c r="AA17" s="27" t="n">
        <v>0.977089682538481</v>
      </c>
      <c r="AB17" s="21" t="n">
        <v>5988.14684</v>
      </c>
      <c r="AC17" s="27" t="n">
        <v>1.26754974616602</v>
      </c>
      <c r="AD17" s="21" t="n">
        <v>6.37248</v>
      </c>
      <c r="AE17" s="27" t="n">
        <v>0.00451665423893687</v>
      </c>
      <c r="AF17" s="21" t="n">
        <v>4719.40014</v>
      </c>
      <c r="AG17" s="27" t="n">
        <v>6.57495362110064</v>
      </c>
      <c r="AH17" s="21" t="n">
        <v>4725.77262</v>
      </c>
      <c r="AI17" s="27" t="n">
        <v>2.22005922699282</v>
      </c>
      <c r="AJ17" s="21" t="n">
        <v>1079.82394</v>
      </c>
      <c r="AK17" s="27" t="n">
        <v>3.26711804218828</v>
      </c>
      <c r="AL17" s="21" t="n">
        <v>0</v>
      </c>
      <c r="AM17" s="27" t="n">
        <v>0</v>
      </c>
      <c r="AN17" s="21" t="n">
        <v>3645.94868</v>
      </c>
      <c r="AO17" s="27" t="n">
        <v>1.85056789566682</v>
      </c>
    </row>
    <row r="18" customFormat="false" ht="16.5" hidden="false" customHeight="true" outlineLevel="0" collapsed="false">
      <c r="B18" s="28" t="s">
        <v>56</v>
      </c>
      <c r="C18" s="5"/>
      <c r="D18" s="29" t="n">
        <v>209387.38966</v>
      </c>
      <c r="E18" s="30" t="n">
        <v>4.83260306838784</v>
      </c>
      <c r="F18" s="29" t="n">
        <v>4675.27036</v>
      </c>
      <c r="G18" s="30" t="n">
        <v>7.30801870593604</v>
      </c>
      <c r="H18" s="29" t="n">
        <v>121467.786</v>
      </c>
      <c r="I18" s="30" t="n">
        <v>4.44257518172683</v>
      </c>
      <c r="J18" s="29" t="n">
        <v>1587.23302</v>
      </c>
      <c r="K18" s="30" t="n">
        <v>2.81530266461625</v>
      </c>
      <c r="L18" s="29" t="n">
        <v>4463.08965</v>
      </c>
      <c r="M18" s="30" t="n">
        <v>41.4218099156615</v>
      </c>
      <c r="N18" s="29" t="n">
        <v>86544.55135</v>
      </c>
      <c r="O18" s="30" t="n">
        <v>5.35215813017055</v>
      </c>
      <c r="P18" s="29" t="n">
        <v>14245.39002</v>
      </c>
      <c r="Q18" s="30" t="n">
        <v>4.51575177652109</v>
      </c>
      <c r="R18" s="29" t="n">
        <v>66284.83337</v>
      </c>
      <c r="S18" s="30" t="n">
        <v>9.11823232244927</v>
      </c>
      <c r="T18" s="29" t="n">
        <v>6014.32796</v>
      </c>
      <c r="U18" s="30" t="n">
        <v>1.04670803157091</v>
      </c>
      <c r="V18" s="28" t="s">
        <v>56</v>
      </c>
      <c r="W18" s="5"/>
      <c r="X18" s="29" t="n">
        <v>-190.00948</v>
      </c>
      <c r="Y18" s="30" t="n">
        <v>-0.48829340457644</v>
      </c>
      <c r="Z18" s="29" t="n">
        <v>6204.33744</v>
      </c>
      <c r="AA18" s="30" t="n">
        <v>1.01128944223858</v>
      </c>
      <c r="AB18" s="29" t="n">
        <v>4966.00194</v>
      </c>
      <c r="AC18" s="30" t="n">
        <v>1.05118572852281</v>
      </c>
      <c r="AD18" s="29" t="n">
        <v>1238.3355</v>
      </c>
      <c r="AE18" s="30" t="n">
        <v>0.877701190949365</v>
      </c>
      <c r="AF18" s="29" t="n">
        <v>4024.73017</v>
      </c>
      <c r="AG18" s="30" t="n">
        <v>5.60715629533259</v>
      </c>
      <c r="AH18" s="29" t="n">
        <v>5263.06567</v>
      </c>
      <c r="AI18" s="30" t="n">
        <v>2.47246713764926</v>
      </c>
      <c r="AJ18" s="29" t="n">
        <v>2018.29403</v>
      </c>
      <c r="AK18" s="30" t="n">
        <v>6.10655551853563</v>
      </c>
      <c r="AL18" s="29" t="n">
        <v>0</v>
      </c>
      <c r="AM18" s="30" t="n">
        <v>0</v>
      </c>
      <c r="AN18" s="29" t="n">
        <v>3244.77164</v>
      </c>
      <c r="AO18" s="30" t="n">
        <v>1.64694315602768</v>
      </c>
    </row>
    <row r="19" customFormat="false" ht="16.5" hidden="false" customHeight="true" outlineLevel="0" collapsed="false">
      <c r="B19" s="16" t="s">
        <v>55</v>
      </c>
      <c r="C19" s="5"/>
      <c r="D19" s="21" t="n">
        <v>197674.48008</v>
      </c>
      <c r="E19" s="27" t="n">
        <v>4.56227235330528</v>
      </c>
      <c r="F19" s="21" t="n">
        <v>820.29128</v>
      </c>
      <c r="G19" s="27" t="n">
        <v>1.28221547781383</v>
      </c>
      <c r="H19" s="21" t="n">
        <v>120748.58714</v>
      </c>
      <c r="I19" s="27" t="n">
        <v>4.41627112934077</v>
      </c>
      <c r="J19" s="21" t="n">
        <v>0</v>
      </c>
      <c r="K19" s="27" t="n">
        <v>0</v>
      </c>
      <c r="L19" s="21" t="n">
        <v>-2792.06851</v>
      </c>
      <c r="M19" s="27" t="n">
        <v>-25.9131095636235</v>
      </c>
      <c r="N19" s="21" t="n">
        <v>80538.25273</v>
      </c>
      <c r="O19" s="27" t="n">
        <v>4.98071175382666</v>
      </c>
      <c r="P19" s="21" t="n">
        <v>9259.84541</v>
      </c>
      <c r="Q19" s="27" t="n">
        <v>2.93534703520306</v>
      </c>
      <c r="R19" s="21" t="n">
        <v>37032.58336</v>
      </c>
      <c r="S19" s="27" t="n">
        <v>5.09425280881488</v>
      </c>
      <c r="T19" s="21" t="n">
        <v>34245.82396</v>
      </c>
      <c r="U19" s="27" t="n">
        <v>5.95999739706505</v>
      </c>
      <c r="V19" s="16" t="s">
        <v>55</v>
      </c>
      <c r="W19" s="5"/>
      <c r="X19" s="21" t="n">
        <v>0</v>
      </c>
      <c r="Y19" s="27" t="n">
        <v>0</v>
      </c>
      <c r="Z19" s="21" t="n">
        <v>34245.82396</v>
      </c>
      <c r="AA19" s="27" t="n">
        <v>5.58197237761928</v>
      </c>
      <c r="AB19" s="21" t="n">
        <v>21457.51086</v>
      </c>
      <c r="AC19" s="27" t="n">
        <v>4.54205001491709</v>
      </c>
      <c r="AD19" s="21" t="n">
        <v>12788.3131</v>
      </c>
      <c r="AE19" s="27" t="n">
        <v>9.06403606946855</v>
      </c>
      <c r="AF19" s="21" t="n">
        <v>7881.42395</v>
      </c>
      <c r="AG19" s="27" t="n">
        <v>10.9802083744232</v>
      </c>
      <c r="AH19" s="21" t="n">
        <v>20669.73705</v>
      </c>
      <c r="AI19" s="27" t="n">
        <v>9.71016681233551</v>
      </c>
      <c r="AJ19" s="21" t="n">
        <v>4984.16185</v>
      </c>
      <c r="AK19" s="27" t="n">
        <v>15.0800926911488</v>
      </c>
      <c r="AL19" s="21" t="n">
        <v>0</v>
      </c>
      <c r="AM19" s="27" t="n">
        <v>0</v>
      </c>
      <c r="AN19" s="21" t="n">
        <v>15685.5752</v>
      </c>
      <c r="AO19" s="27" t="n">
        <v>7.96150040438518</v>
      </c>
    </row>
    <row r="20" customFormat="false" ht="16.5" hidden="false" customHeight="true" outlineLevel="0" collapsed="false">
      <c r="B20" s="28" t="s">
        <v>52</v>
      </c>
      <c r="C20" s="5"/>
      <c r="D20" s="29" t="n">
        <v>166259.26388</v>
      </c>
      <c r="E20" s="30" t="n">
        <v>3.83721784811896</v>
      </c>
      <c r="F20" s="29" t="n">
        <v>53448.88098</v>
      </c>
      <c r="G20" s="30" t="n">
        <v>83.5471303125215</v>
      </c>
      <c r="H20" s="29" t="n">
        <v>152134.45252</v>
      </c>
      <c r="I20" s="30" t="n">
        <v>5.56418096770901</v>
      </c>
      <c r="J20" s="29" t="n">
        <v>52300.80449</v>
      </c>
      <c r="K20" s="30" t="n">
        <v>92.7668416589962</v>
      </c>
      <c r="L20" s="29" t="n">
        <v>-6112.22628</v>
      </c>
      <c r="M20" s="30" t="n">
        <v>-56.7274007439377</v>
      </c>
      <c r="N20" s="29" t="n">
        <v>21385.11413</v>
      </c>
      <c r="O20" s="30" t="n">
        <v>1.32251552142924</v>
      </c>
      <c r="P20" s="29" t="n">
        <v>-9742.62105</v>
      </c>
      <c r="Q20" s="30" t="n">
        <v>-3.08838566390542</v>
      </c>
      <c r="R20" s="29" t="n">
        <v>10751.22607</v>
      </c>
      <c r="S20" s="30" t="n">
        <v>1.47895336041988</v>
      </c>
      <c r="T20" s="29" t="n">
        <v>20376.50911</v>
      </c>
      <c r="U20" s="30" t="n">
        <v>3.54624089053083</v>
      </c>
      <c r="V20" s="28" t="s">
        <v>52</v>
      </c>
      <c r="W20" s="5"/>
      <c r="X20" s="29" t="n">
        <v>0</v>
      </c>
      <c r="Y20" s="30" t="n">
        <v>0</v>
      </c>
      <c r="Z20" s="29" t="n">
        <v>20376.50911</v>
      </c>
      <c r="AA20" s="30" t="n">
        <v>3.32131331216268</v>
      </c>
      <c r="AB20" s="29" t="n">
        <v>11883.57381</v>
      </c>
      <c r="AC20" s="30" t="n">
        <v>2.51547287815185</v>
      </c>
      <c r="AD20" s="29" t="n">
        <v>8492.9353</v>
      </c>
      <c r="AE20" s="30" t="n">
        <v>6.01957985333208</v>
      </c>
      <c r="AF20" s="29" t="n">
        <v>-5794.28756</v>
      </c>
      <c r="AG20" s="30" t="n">
        <v>-8.07246066113827</v>
      </c>
      <c r="AH20" s="29" t="n">
        <v>2698.64774</v>
      </c>
      <c r="AI20" s="30" t="n">
        <v>1.2677626067397</v>
      </c>
      <c r="AJ20" s="29" t="n">
        <v>27.8182</v>
      </c>
      <c r="AK20" s="30" t="n">
        <v>0.0841668162322849</v>
      </c>
      <c r="AL20" s="29" t="n">
        <v>0</v>
      </c>
      <c r="AM20" s="30" t="n">
        <v>0</v>
      </c>
      <c r="AN20" s="29" t="n">
        <v>2670.82954</v>
      </c>
      <c r="AO20" s="30" t="n">
        <v>1.35562835226813</v>
      </c>
    </row>
    <row r="21" customFormat="false" ht="16.5" hidden="false" customHeight="true" outlineLevel="0" collapsed="false">
      <c r="B21" s="16" t="s">
        <v>57</v>
      </c>
      <c r="C21" s="5"/>
      <c r="D21" s="21" t="n">
        <v>150656.15497</v>
      </c>
      <c r="E21" s="27" t="n">
        <v>3.47710240794229</v>
      </c>
      <c r="F21" s="21" t="n">
        <v>0</v>
      </c>
      <c r="G21" s="27" t="n">
        <v>0</v>
      </c>
      <c r="H21" s="21" t="n">
        <v>82976.37364</v>
      </c>
      <c r="I21" s="27" t="n">
        <v>3.0347863441156</v>
      </c>
      <c r="J21" s="21" t="n">
        <v>0</v>
      </c>
      <c r="K21" s="27" t="n">
        <v>0</v>
      </c>
      <c r="L21" s="21" t="n">
        <v>9651.35491</v>
      </c>
      <c r="M21" s="27" t="n">
        <v>89.5739543369033</v>
      </c>
      <c r="N21" s="21" t="n">
        <v>58028.42642</v>
      </c>
      <c r="O21" s="27" t="n">
        <v>3.58864087224605</v>
      </c>
      <c r="P21" s="21" t="n">
        <v>12163.43144</v>
      </c>
      <c r="Q21" s="27" t="n">
        <v>3.85577629371025</v>
      </c>
      <c r="R21" s="21" t="n">
        <v>33041.31639</v>
      </c>
      <c r="S21" s="27" t="n">
        <v>4.54520866639045</v>
      </c>
      <c r="T21" s="21" t="n">
        <v>12823.67859</v>
      </c>
      <c r="U21" s="27" t="n">
        <v>2.23177842374212</v>
      </c>
      <c r="V21" s="16" t="s">
        <v>57</v>
      </c>
      <c r="W21" s="5"/>
      <c r="X21" s="21" t="n">
        <v>-793.5512</v>
      </c>
      <c r="Y21" s="27" t="n">
        <v>-2.03929728744965</v>
      </c>
      <c r="Z21" s="21" t="n">
        <v>13617.22979</v>
      </c>
      <c r="AA21" s="27" t="n">
        <v>2.21956991416697</v>
      </c>
      <c r="AB21" s="21" t="n">
        <v>6322.81185</v>
      </c>
      <c r="AC21" s="27" t="n">
        <v>1.33839045194874</v>
      </c>
      <c r="AD21" s="21" t="n">
        <v>7294.41794</v>
      </c>
      <c r="AE21" s="27" t="n">
        <v>5.17010076285499</v>
      </c>
      <c r="AF21" s="21" t="n">
        <v>-599.66666</v>
      </c>
      <c r="AG21" s="27" t="n">
        <v>-0.835441022303383</v>
      </c>
      <c r="AH21" s="21" t="n">
        <v>6694.75128</v>
      </c>
      <c r="AI21" s="27" t="n">
        <v>3.14504009115572</v>
      </c>
      <c r="AJ21" s="21" t="n">
        <v>1170.44407</v>
      </c>
      <c r="AK21" s="27" t="n">
        <v>3.54129853656447</v>
      </c>
      <c r="AL21" s="21" t="n">
        <v>0</v>
      </c>
      <c r="AM21" s="27" t="n">
        <v>0</v>
      </c>
      <c r="AN21" s="21" t="n">
        <v>5524.30721</v>
      </c>
      <c r="AO21" s="27" t="n">
        <v>2.80396310148467</v>
      </c>
    </row>
    <row r="22" customFormat="false" ht="16.5" hidden="false" customHeight="true" outlineLevel="0" collapsed="false">
      <c r="B22" s="28" t="s">
        <v>50</v>
      </c>
      <c r="C22" s="5"/>
      <c r="D22" s="29" t="n">
        <v>139089.78324</v>
      </c>
      <c r="E22" s="30" t="n">
        <v>3.21015374592747</v>
      </c>
      <c r="F22" s="29" t="n">
        <v>0</v>
      </c>
      <c r="G22" s="30" t="n">
        <v>0</v>
      </c>
      <c r="H22" s="29" t="n">
        <v>5059.87551</v>
      </c>
      <c r="I22" s="30" t="n">
        <v>0.185060402462208</v>
      </c>
      <c r="J22" s="29" t="n">
        <v>0</v>
      </c>
      <c r="K22" s="30" t="n">
        <v>0</v>
      </c>
      <c r="L22" s="29" t="n">
        <v>339.85409</v>
      </c>
      <c r="M22" s="30" t="n">
        <v>3.15417628123157</v>
      </c>
      <c r="N22" s="29" t="n">
        <v>133690.05364</v>
      </c>
      <c r="O22" s="30" t="n">
        <v>8.26776840772499</v>
      </c>
      <c r="P22" s="29" t="n">
        <v>31313.58546</v>
      </c>
      <c r="Q22" s="30" t="n">
        <v>9.92632556719848</v>
      </c>
      <c r="R22" s="29" t="n">
        <v>44346.42717</v>
      </c>
      <c r="S22" s="30" t="n">
        <v>6.10035516495162</v>
      </c>
      <c r="T22" s="29" t="n">
        <v>58030.04101</v>
      </c>
      <c r="U22" s="30" t="n">
        <v>10.0993012688248</v>
      </c>
      <c r="V22" s="28" t="s">
        <v>50</v>
      </c>
      <c r="W22" s="5"/>
      <c r="X22" s="29" t="n">
        <v>-3415.32281</v>
      </c>
      <c r="Y22" s="30" t="n">
        <v>-8.77682314915273</v>
      </c>
      <c r="Z22" s="29" t="n">
        <v>61445.36382</v>
      </c>
      <c r="AA22" s="30" t="n">
        <v>10.0154203904285</v>
      </c>
      <c r="AB22" s="29" t="n">
        <v>18705.22049</v>
      </c>
      <c r="AC22" s="30" t="n">
        <v>3.95945492279862</v>
      </c>
      <c r="AD22" s="29" t="n">
        <v>42740.14333</v>
      </c>
      <c r="AE22" s="30" t="n">
        <v>30.2931432572898</v>
      </c>
      <c r="AF22" s="29" t="n">
        <v>4006.12009</v>
      </c>
      <c r="AG22" s="30" t="n">
        <v>5.58122918399319</v>
      </c>
      <c r="AH22" s="29" t="n">
        <v>46746.26342</v>
      </c>
      <c r="AI22" s="30" t="n">
        <v>21.9603188257094</v>
      </c>
      <c r="AJ22" s="29" t="n">
        <v>67.15895</v>
      </c>
      <c r="AK22" s="30" t="n">
        <v>0.203196288868554</v>
      </c>
      <c r="AL22" s="29" t="n">
        <v>-75.17331</v>
      </c>
      <c r="AM22" s="30" t="n">
        <v>-0.436999888090634</v>
      </c>
      <c r="AN22" s="29" t="n">
        <v>46603.93116</v>
      </c>
      <c r="AO22" s="30" t="n">
        <v>23.6546771186484</v>
      </c>
    </row>
    <row r="23" customFormat="false" ht="16.5" hidden="false" customHeight="true" outlineLevel="0" collapsed="false">
      <c r="B23" s="16" t="s">
        <v>79</v>
      </c>
      <c r="C23" s="5"/>
      <c r="D23" s="21" t="n">
        <v>131014.2328</v>
      </c>
      <c r="E23" s="27" t="n">
        <v>3.02377227425129</v>
      </c>
      <c r="F23" s="21" t="n">
        <v>866.73716</v>
      </c>
      <c r="G23" s="27" t="n">
        <v>1.35481606210467</v>
      </c>
      <c r="H23" s="21" t="n">
        <v>84014.30506</v>
      </c>
      <c r="I23" s="27" t="n">
        <v>3.07274775362731</v>
      </c>
      <c r="J23" s="21" t="n">
        <v>0</v>
      </c>
      <c r="K23" s="27" t="n">
        <v>0</v>
      </c>
      <c r="L23" s="21" t="n">
        <v>1589.89523</v>
      </c>
      <c r="M23" s="27" t="n">
        <v>14.7557730557523</v>
      </c>
      <c r="N23" s="21" t="n">
        <v>46276.76967</v>
      </c>
      <c r="O23" s="27" t="n">
        <v>2.86188541235439</v>
      </c>
      <c r="P23" s="21" t="n">
        <v>379.1937</v>
      </c>
      <c r="Q23" s="27" t="n">
        <v>0.120203421739702</v>
      </c>
      <c r="R23" s="21" t="n">
        <v>30181.29993</v>
      </c>
      <c r="S23" s="27" t="n">
        <v>4.15178089109922</v>
      </c>
      <c r="T23" s="21" t="n">
        <v>15716.27604</v>
      </c>
      <c r="U23" s="27" t="n">
        <v>2.73519376842454</v>
      </c>
      <c r="V23" s="16" t="s">
        <v>79</v>
      </c>
      <c r="W23" s="5"/>
      <c r="X23" s="21" t="n">
        <v>0</v>
      </c>
      <c r="Y23" s="27" t="n">
        <v>0</v>
      </c>
      <c r="Z23" s="21" t="n">
        <v>15716.27604</v>
      </c>
      <c r="AA23" s="27" t="n">
        <v>2.5617085118696</v>
      </c>
      <c r="AB23" s="21" t="n">
        <v>14634.61689</v>
      </c>
      <c r="AC23" s="27" t="n">
        <v>3.09780394833413</v>
      </c>
      <c r="AD23" s="21" t="n">
        <v>1081.65915</v>
      </c>
      <c r="AE23" s="27" t="n">
        <v>0.766652917691755</v>
      </c>
      <c r="AF23" s="21" t="n">
        <v>-2050.91415</v>
      </c>
      <c r="AG23" s="27" t="n">
        <v>-2.85728376850645</v>
      </c>
      <c r="AH23" s="21" t="n">
        <v>-969.255</v>
      </c>
      <c r="AI23" s="27" t="n">
        <v>-0.455333694421151</v>
      </c>
      <c r="AJ23" s="21" t="n">
        <v>1744.57879</v>
      </c>
      <c r="AK23" s="27" t="n">
        <v>5.2784019965588</v>
      </c>
      <c r="AL23" s="21" t="n">
        <v>0</v>
      </c>
      <c r="AM23" s="27" t="n">
        <v>0</v>
      </c>
      <c r="AN23" s="21" t="n">
        <v>-2713.83379</v>
      </c>
      <c r="AO23" s="27" t="n">
        <v>-1.3774559454166</v>
      </c>
    </row>
    <row r="24" customFormat="false" ht="16.5" hidden="false" customHeight="true" outlineLevel="0" collapsed="false">
      <c r="B24" s="28" t="s">
        <v>72</v>
      </c>
      <c r="C24" s="5"/>
      <c r="D24" s="29" t="n">
        <v>125557.98946</v>
      </c>
      <c r="E24" s="30" t="n">
        <v>2.8978436863379</v>
      </c>
      <c r="F24" s="29" t="n">
        <v>0</v>
      </c>
      <c r="G24" s="30" t="n">
        <v>0</v>
      </c>
      <c r="H24" s="29" t="n">
        <v>109274.22703</v>
      </c>
      <c r="I24" s="30" t="n">
        <v>3.99660671353523</v>
      </c>
      <c r="J24" s="29" t="n">
        <v>0</v>
      </c>
      <c r="K24" s="30" t="n">
        <v>0</v>
      </c>
      <c r="L24" s="29" t="n">
        <v>2187.70033</v>
      </c>
      <c r="M24" s="30" t="n">
        <v>20.3039854289483</v>
      </c>
      <c r="N24" s="29" t="n">
        <v>14096.0621</v>
      </c>
      <c r="O24" s="30" t="n">
        <v>0.871740071385834</v>
      </c>
      <c r="P24" s="29" t="n">
        <v>-3350.80664</v>
      </c>
      <c r="Q24" s="30" t="n">
        <v>-1.06219703469787</v>
      </c>
      <c r="R24" s="29" t="n">
        <v>6795.53994</v>
      </c>
      <c r="S24" s="30" t="n">
        <v>0.934803767002409</v>
      </c>
      <c r="T24" s="29" t="n">
        <v>10651.3288</v>
      </c>
      <c r="U24" s="30" t="n">
        <v>1.85371191528148</v>
      </c>
      <c r="V24" s="28" t="s">
        <v>72</v>
      </c>
      <c r="W24" s="5"/>
      <c r="X24" s="29" t="n">
        <v>0</v>
      </c>
      <c r="Y24" s="30" t="n">
        <v>0</v>
      </c>
      <c r="Z24" s="29" t="n">
        <v>10651.3288</v>
      </c>
      <c r="AA24" s="30" t="n">
        <v>1.73613644735154</v>
      </c>
      <c r="AB24" s="29" t="n">
        <v>3044.83167</v>
      </c>
      <c r="AC24" s="30" t="n">
        <v>0.644519199937785</v>
      </c>
      <c r="AD24" s="29" t="n">
        <v>7606.49713</v>
      </c>
      <c r="AE24" s="30" t="n">
        <v>5.39129467737453</v>
      </c>
      <c r="AF24" s="29" t="n">
        <v>1093.73639</v>
      </c>
      <c r="AG24" s="30" t="n">
        <v>1.52376696712139</v>
      </c>
      <c r="AH24" s="29" t="n">
        <v>8700.23352</v>
      </c>
      <c r="AI24" s="30" t="n">
        <v>4.08716949717911</v>
      </c>
      <c r="AJ24" s="29" t="n">
        <v>688.07445</v>
      </c>
      <c r="AK24" s="30" t="n">
        <v>2.08183979507231</v>
      </c>
      <c r="AL24" s="29" t="n">
        <v>0</v>
      </c>
      <c r="AM24" s="30" t="n">
        <v>0</v>
      </c>
      <c r="AN24" s="29" t="n">
        <v>8012.15907</v>
      </c>
      <c r="AO24" s="30" t="n">
        <v>4.06671778767816</v>
      </c>
    </row>
    <row r="25" customFormat="false" ht="16.5" hidden="false" customHeight="true" outlineLevel="0" collapsed="false">
      <c r="B25" s="16" t="s">
        <v>51</v>
      </c>
      <c r="C25" s="5"/>
      <c r="D25" s="21" t="n">
        <v>112637.29513</v>
      </c>
      <c r="E25" s="27" t="n">
        <v>2.5996376331164</v>
      </c>
      <c r="F25" s="21" t="n">
        <v>0</v>
      </c>
      <c r="G25" s="27" t="n">
        <v>0</v>
      </c>
      <c r="H25" s="21" t="n">
        <v>51609.63674</v>
      </c>
      <c r="I25" s="27" t="n">
        <v>1.88757611272392</v>
      </c>
      <c r="J25" s="21" t="n">
        <v>0</v>
      </c>
      <c r="K25" s="27" t="n">
        <v>0</v>
      </c>
      <c r="L25" s="21" t="n">
        <v>1242.9001</v>
      </c>
      <c r="M25" s="27" t="n">
        <v>11.535320982485</v>
      </c>
      <c r="N25" s="21" t="n">
        <v>59784.75829</v>
      </c>
      <c r="O25" s="27" t="n">
        <v>3.69725736803539</v>
      </c>
      <c r="P25" s="21" t="n">
        <v>5223.2826</v>
      </c>
      <c r="Q25" s="27" t="n">
        <v>1.65576706900312</v>
      </c>
      <c r="R25" s="21" t="n">
        <v>17240.66304</v>
      </c>
      <c r="S25" s="27" t="n">
        <v>2.3716491842753</v>
      </c>
      <c r="T25" s="21" t="n">
        <v>37320.81265</v>
      </c>
      <c r="U25" s="27" t="n">
        <v>6.49515533660859</v>
      </c>
      <c r="V25" s="16" t="s">
        <v>51</v>
      </c>
      <c r="W25" s="5"/>
      <c r="X25" s="21" t="n">
        <v>-1302.89198</v>
      </c>
      <c r="Y25" s="27" t="n">
        <v>-3.34822010306822</v>
      </c>
      <c r="Z25" s="21" t="n">
        <v>38623.70463</v>
      </c>
      <c r="AA25" s="27" t="n">
        <v>6.29555453587007</v>
      </c>
      <c r="AB25" s="21" t="n">
        <v>12319.02162</v>
      </c>
      <c r="AC25" s="27" t="n">
        <v>2.60764693062283</v>
      </c>
      <c r="AD25" s="21" t="n">
        <v>26304.68301</v>
      </c>
      <c r="AE25" s="27" t="n">
        <v>18.6441005732473</v>
      </c>
      <c r="AF25" s="21" t="n">
        <v>257.17941</v>
      </c>
      <c r="AG25" s="27" t="n">
        <v>0.358296106049619</v>
      </c>
      <c r="AH25" s="21" t="n">
        <v>26561.86242</v>
      </c>
      <c r="AI25" s="27" t="n">
        <v>12.4781517210692</v>
      </c>
      <c r="AJ25" s="21" t="n">
        <v>1692.2722</v>
      </c>
      <c r="AK25" s="27" t="n">
        <v>5.12014304564654</v>
      </c>
      <c r="AL25" s="21" t="n">
        <v>-40.07295</v>
      </c>
      <c r="AM25" s="27" t="n">
        <v>-0.232953353596663</v>
      </c>
      <c r="AN25" s="21" t="n">
        <v>24829.51727</v>
      </c>
      <c r="AO25" s="27" t="n">
        <v>12.6026753412137</v>
      </c>
    </row>
    <row r="26" customFormat="false" ht="16.5" hidden="false" customHeight="true" outlineLevel="0" collapsed="false">
      <c r="B26" s="28" t="s">
        <v>59</v>
      </c>
      <c r="C26" s="5"/>
      <c r="D26" s="29" t="n">
        <v>90603.21629</v>
      </c>
      <c r="E26" s="30" t="n">
        <v>2.09109718479147</v>
      </c>
      <c r="F26" s="29" t="n">
        <v>9.93774</v>
      </c>
      <c r="G26" s="30" t="n">
        <v>0.0155339016190561</v>
      </c>
      <c r="H26" s="29" t="n">
        <v>67276.32626</v>
      </c>
      <c r="I26" s="30" t="n">
        <v>2.4605712115345</v>
      </c>
      <c r="J26" s="29" t="n">
        <v>0</v>
      </c>
      <c r="K26" s="30" t="n">
        <v>0</v>
      </c>
      <c r="L26" s="29" t="n">
        <v>-4359.83403</v>
      </c>
      <c r="M26" s="30" t="n">
        <v>-40.4634974012884</v>
      </c>
      <c r="N26" s="29" t="n">
        <v>27696.6618</v>
      </c>
      <c r="O26" s="30" t="n">
        <v>1.71283935636757</v>
      </c>
      <c r="P26" s="29" t="n">
        <v>5049.50375</v>
      </c>
      <c r="Q26" s="30" t="n">
        <v>1.60067962320434</v>
      </c>
      <c r="R26" s="29" t="n">
        <v>20726.40102</v>
      </c>
      <c r="S26" s="30" t="n">
        <v>2.85115206752778</v>
      </c>
      <c r="T26" s="29" t="n">
        <v>1920.75703</v>
      </c>
      <c r="U26" s="30" t="n">
        <v>0.334280375690934</v>
      </c>
      <c r="V26" s="28" t="s">
        <v>59</v>
      </c>
      <c r="W26" s="5"/>
      <c r="X26" s="29" t="n">
        <v>0</v>
      </c>
      <c r="Y26" s="30" t="n">
        <v>0</v>
      </c>
      <c r="Z26" s="29" t="n">
        <v>1920.75703</v>
      </c>
      <c r="AA26" s="30" t="n">
        <v>0.313077959464522</v>
      </c>
      <c r="AB26" s="29" t="n">
        <v>10475.09637</v>
      </c>
      <c r="AC26" s="30" t="n">
        <v>2.2173313546964</v>
      </c>
      <c r="AD26" s="29" t="n">
        <v>-8554.33934</v>
      </c>
      <c r="AE26" s="30" t="n">
        <v>-6.06310149915189</v>
      </c>
      <c r="AF26" s="29" t="n">
        <v>4568.69617</v>
      </c>
      <c r="AG26" s="30" t="n">
        <v>6.36499651132573</v>
      </c>
      <c r="AH26" s="29" t="n">
        <v>-3985.64317</v>
      </c>
      <c r="AI26" s="30" t="n">
        <v>-1.87236344330494</v>
      </c>
      <c r="AJ26" s="29" t="n">
        <v>25.1707</v>
      </c>
      <c r="AK26" s="30" t="n">
        <v>0.0761565335405589</v>
      </c>
      <c r="AL26" s="29" t="n">
        <v>0</v>
      </c>
      <c r="AM26" s="30" t="n">
        <v>0</v>
      </c>
      <c r="AN26" s="29" t="n">
        <v>-4010.81387</v>
      </c>
      <c r="AO26" s="30" t="n">
        <v>-2.03576189210573</v>
      </c>
    </row>
    <row r="27" customFormat="false" ht="16.5" hidden="false" customHeight="true" outlineLevel="0" collapsed="false">
      <c r="B27" s="16" t="s">
        <v>53</v>
      </c>
      <c r="C27" s="5"/>
      <c r="D27" s="21" t="n">
        <v>86975.75901</v>
      </c>
      <c r="E27" s="27" t="n">
        <v>2.00737647357654</v>
      </c>
      <c r="F27" s="21" t="n">
        <v>0</v>
      </c>
      <c r="G27" s="27" t="n">
        <v>0</v>
      </c>
      <c r="H27" s="21" t="n">
        <v>61158.85478</v>
      </c>
      <c r="I27" s="27" t="n">
        <v>2.23683018630523</v>
      </c>
      <c r="J27" s="21" t="n">
        <v>0</v>
      </c>
      <c r="K27" s="27" t="n">
        <v>0</v>
      </c>
      <c r="L27" s="21" t="n">
        <v>-3785.31004</v>
      </c>
      <c r="M27" s="27" t="n">
        <v>-35.1313563572994</v>
      </c>
      <c r="N27" s="21" t="n">
        <v>29602.21427</v>
      </c>
      <c r="O27" s="27" t="n">
        <v>1.83068407317165</v>
      </c>
      <c r="P27" s="21" t="n">
        <v>6459.30677</v>
      </c>
      <c r="Q27" s="27" t="n">
        <v>2.04758353269167</v>
      </c>
      <c r="R27" s="21" t="n">
        <v>4741.23501</v>
      </c>
      <c r="S27" s="27" t="n">
        <v>0.652210771583178</v>
      </c>
      <c r="T27" s="21" t="n">
        <v>18401.67249</v>
      </c>
      <c r="U27" s="27" t="n">
        <v>3.20254873324542</v>
      </c>
      <c r="V27" s="16" t="s">
        <v>53</v>
      </c>
      <c r="W27" s="5"/>
      <c r="X27" s="21" t="n">
        <v>1730.78775</v>
      </c>
      <c r="Y27" s="27" t="n">
        <v>4.44784251315616</v>
      </c>
      <c r="Z27" s="21" t="n">
        <v>16670.88474</v>
      </c>
      <c r="AA27" s="27" t="n">
        <v>2.71730702808749</v>
      </c>
      <c r="AB27" s="21" t="n">
        <v>3120.16653</v>
      </c>
      <c r="AC27" s="27" t="n">
        <v>0.660465816682816</v>
      </c>
      <c r="AD27" s="21" t="n">
        <v>13550.71821</v>
      </c>
      <c r="AE27" s="27" t="n">
        <v>9.60440971863946</v>
      </c>
      <c r="AF27" s="21" t="n">
        <v>793.18853</v>
      </c>
      <c r="AG27" s="27" t="n">
        <v>1.10505099013261</v>
      </c>
      <c r="AH27" s="21" t="n">
        <v>14343.90674</v>
      </c>
      <c r="AI27" s="27" t="n">
        <v>6.73843730324492</v>
      </c>
      <c r="AJ27" s="21" t="n">
        <v>2.58608</v>
      </c>
      <c r="AK27" s="27" t="n">
        <v>0.00782445018448309</v>
      </c>
      <c r="AL27" s="21" t="n">
        <v>0</v>
      </c>
      <c r="AM27" s="27" t="n">
        <v>0</v>
      </c>
      <c r="AN27" s="21" t="n">
        <v>14341.32066</v>
      </c>
      <c r="AO27" s="27" t="n">
        <v>7.27919944140828</v>
      </c>
    </row>
    <row r="28" customFormat="false" ht="16.5" hidden="false" customHeight="true" outlineLevel="0" collapsed="false">
      <c r="B28" s="28" t="s">
        <v>82</v>
      </c>
      <c r="C28" s="5"/>
      <c r="D28" s="29" t="n">
        <v>48564.49773</v>
      </c>
      <c r="E28" s="30" t="n">
        <v>1.1208551819945</v>
      </c>
      <c r="F28" s="29" t="n">
        <v>863.39715</v>
      </c>
      <c r="G28" s="30" t="n">
        <v>1.34959521845746</v>
      </c>
      <c r="H28" s="29" t="n">
        <v>45539.41253</v>
      </c>
      <c r="I28" s="30" t="n">
        <v>1.66556311396174</v>
      </c>
      <c r="J28" s="29" t="n">
        <v>-121.4568</v>
      </c>
      <c r="K28" s="30" t="n">
        <v>-0.215430027202787</v>
      </c>
      <c r="L28" s="29" t="n">
        <v>298.91458</v>
      </c>
      <c r="M28" s="30" t="n">
        <v>2.77421783669073</v>
      </c>
      <c r="N28" s="29" t="n">
        <v>3711.02457</v>
      </c>
      <c r="O28" s="30" t="n">
        <v>0.229500182435092</v>
      </c>
      <c r="P28" s="29" t="n">
        <v>-5703.06354</v>
      </c>
      <c r="Q28" s="30" t="n">
        <v>-1.80785638555424</v>
      </c>
      <c r="R28" s="29" t="n">
        <v>116.92694</v>
      </c>
      <c r="S28" s="30" t="n">
        <v>0.0160846297632186</v>
      </c>
      <c r="T28" s="29" t="n">
        <v>9297.16117</v>
      </c>
      <c r="U28" s="30" t="n">
        <v>1.61803834645695</v>
      </c>
      <c r="V28" s="28" t="s">
        <v>82</v>
      </c>
      <c r="W28" s="5"/>
      <c r="X28" s="29" t="n">
        <v>0</v>
      </c>
      <c r="Y28" s="30" t="n">
        <v>0</v>
      </c>
      <c r="Z28" s="29" t="n">
        <v>9297.16117</v>
      </c>
      <c r="AA28" s="30" t="n">
        <v>1.51541095643752</v>
      </c>
      <c r="AB28" s="29" t="n">
        <v>1573.79243</v>
      </c>
      <c r="AC28" s="30" t="n">
        <v>0.333134815906504</v>
      </c>
      <c r="AD28" s="29" t="n">
        <v>7723.36874</v>
      </c>
      <c r="AE28" s="30" t="n">
        <v>5.47413034774429</v>
      </c>
      <c r="AF28" s="29" t="n">
        <v>-1979.63375</v>
      </c>
      <c r="AG28" s="30" t="n">
        <v>-2.75797764692518</v>
      </c>
      <c r="AH28" s="29" t="n">
        <v>5743.73499</v>
      </c>
      <c r="AI28" s="30" t="n">
        <v>2.69827452298181</v>
      </c>
      <c r="AJ28" s="29" t="n">
        <v>15.43269</v>
      </c>
      <c r="AK28" s="30" t="n">
        <v>0.0466931858711139</v>
      </c>
      <c r="AL28" s="29" t="n">
        <v>0</v>
      </c>
      <c r="AM28" s="30" t="n">
        <v>0</v>
      </c>
      <c r="AN28" s="29" t="n">
        <v>5728.3023</v>
      </c>
      <c r="AO28" s="30" t="n">
        <v>2.90750453817534</v>
      </c>
    </row>
    <row r="29" customFormat="false" ht="16.5" hidden="false" customHeight="true" outlineLevel="0" collapsed="false">
      <c r="B29" s="16" t="s">
        <v>81</v>
      </c>
      <c r="C29" s="5"/>
      <c r="D29" s="21" t="n">
        <v>30882.34889</v>
      </c>
      <c r="E29" s="27" t="n">
        <v>0.712756074982237</v>
      </c>
      <c r="F29" s="21" t="n">
        <v>0</v>
      </c>
      <c r="G29" s="27" t="n">
        <v>0</v>
      </c>
      <c r="H29" s="21" t="n">
        <v>17084.21992</v>
      </c>
      <c r="I29" s="27" t="n">
        <v>0.6248400000948</v>
      </c>
      <c r="J29" s="21" t="n">
        <v>0</v>
      </c>
      <c r="K29" s="27" t="n">
        <v>0</v>
      </c>
      <c r="L29" s="21" t="n">
        <v>1614.5906</v>
      </c>
      <c r="M29" s="27" t="n">
        <v>14.9849700923695</v>
      </c>
      <c r="N29" s="21" t="n">
        <v>12183.53837</v>
      </c>
      <c r="O29" s="27" t="n">
        <v>0.753464232283416</v>
      </c>
      <c r="P29" s="21" t="n">
        <v>3138.90362</v>
      </c>
      <c r="Q29" s="27" t="n">
        <v>0.995024325655037</v>
      </c>
      <c r="R29" s="21" t="n">
        <v>2052.70576</v>
      </c>
      <c r="S29" s="27" t="n">
        <v>0.282373011407176</v>
      </c>
      <c r="T29" s="21" t="n">
        <v>6991.92899</v>
      </c>
      <c r="U29" s="27" t="n">
        <v>1.21684555260044</v>
      </c>
      <c r="V29" s="16" t="s">
        <v>81</v>
      </c>
      <c r="W29" s="5"/>
      <c r="X29" s="21" t="n">
        <v>-161.62794</v>
      </c>
      <c r="Y29" s="27" t="n">
        <v>-0.415357471097108</v>
      </c>
      <c r="Z29" s="21" t="n">
        <v>7153.55693</v>
      </c>
      <c r="AA29" s="27" t="n">
        <v>1.16600953247985</v>
      </c>
      <c r="AB29" s="21" t="n">
        <v>9765.80372</v>
      </c>
      <c r="AC29" s="27" t="n">
        <v>2.06719079493936</v>
      </c>
      <c r="AD29" s="21" t="n">
        <v>-2612.24679</v>
      </c>
      <c r="AE29" s="27" t="n">
        <v>-1.85149510664651</v>
      </c>
      <c r="AF29" s="21" t="n">
        <v>4495.91987</v>
      </c>
      <c r="AG29" s="27" t="n">
        <v>6.26360633820612</v>
      </c>
      <c r="AH29" s="21" t="n">
        <v>1883.67308</v>
      </c>
      <c r="AI29" s="27" t="n">
        <v>0.88490626573819</v>
      </c>
      <c r="AJ29" s="21" t="n">
        <v>20.27643</v>
      </c>
      <c r="AK29" s="27" t="n">
        <v>0.0613484178579775</v>
      </c>
      <c r="AL29" s="21" t="n">
        <v>0</v>
      </c>
      <c r="AM29" s="27" t="n">
        <v>0</v>
      </c>
      <c r="AN29" s="21" t="n">
        <v>1863.39665</v>
      </c>
      <c r="AO29" s="27" t="n">
        <v>0.945801030140417</v>
      </c>
    </row>
    <row r="30" customFormat="false" ht="16.5" hidden="false" customHeight="true" outlineLevel="0" collapsed="false">
      <c r="B30" s="28" t="s">
        <v>80</v>
      </c>
      <c r="C30" s="5"/>
      <c r="D30" s="29" t="n">
        <v>27203.22406</v>
      </c>
      <c r="E30" s="30" t="n">
        <v>0.627842890996752</v>
      </c>
      <c r="F30" s="29" t="n">
        <v>0</v>
      </c>
      <c r="G30" s="30" t="n">
        <v>0</v>
      </c>
      <c r="H30" s="29" t="n">
        <v>21851.29981</v>
      </c>
      <c r="I30" s="30" t="n">
        <v>0.799191665717676</v>
      </c>
      <c r="J30" s="29" t="n">
        <v>0</v>
      </c>
      <c r="K30" s="30" t="n">
        <v>0</v>
      </c>
      <c r="L30" s="29" t="n">
        <v>205.57889</v>
      </c>
      <c r="M30" s="30" t="n">
        <v>1.90797191453519</v>
      </c>
      <c r="N30" s="29" t="n">
        <v>5146.34536</v>
      </c>
      <c r="O30" s="30" t="n">
        <v>0.318264451424526</v>
      </c>
      <c r="P30" s="29" t="n">
        <v>2210.48002</v>
      </c>
      <c r="Q30" s="30" t="n">
        <v>0.700716446742774</v>
      </c>
      <c r="R30" s="29" t="n">
        <v>1839.25421</v>
      </c>
      <c r="S30" s="30" t="n">
        <v>0.253010324295591</v>
      </c>
      <c r="T30" s="29" t="n">
        <v>1096.61113</v>
      </c>
      <c r="U30" s="30" t="n">
        <v>0.190849532136431</v>
      </c>
      <c r="V30" s="28" t="s">
        <v>80</v>
      </c>
      <c r="W30" s="5"/>
      <c r="X30" s="29" t="n">
        <v>0</v>
      </c>
      <c r="Y30" s="30" t="n">
        <v>0</v>
      </c>
      <c r="Z30" s="29" t="n">
        <v>1096.61113</v>
      </c>
      <c r="AA30" s="30" t="n">
        <v>0.178744510390512</v>
      </c>
      <c r="AB30" s="29" t="n">
        <v>5227.4915</v>
      </c>
      <c r="AC30" s="30" t="n">
        <v>1.1065369138326</v>
      </c>
      <c r="AD30" s="29" t="n">
        <v>-4130.88037</v>
      </c>
      <c r="AE30" s="30" t="n">
        <v>-2.927864557237</v>
      </c>
      <c r="AF30" s="29" t="n">
        <v>-523.41492</v>
      </c>
      <c r="AG30" s="30" t="n">
        <v>-0.729208950608732</v>
      </c>
      <c r="AH30" s="29" t="n">
        <v>-4654.29529</v>
      </c>
      <c r="AI30" s="30" t="n">
        <v>-2.18648082220124</v>
      </c>
      <c r="AJ30" s="29" t="n">
        <v>35.28373</v>
      </c>
      <c r="AK30" s="30" t="n">
        <v>0.106754542669891</v>
      </c>
      <c r="AL30" s="29" t="n">
        <v>0</v>
      </c>
      <c r="AM30" s="30" t="n">
        <v>0</v>
      </c>
      <c r="AN30" s="29" t="n">
        <v>-4689.57902</v>
      </c>
      <c r="AO30" s="30" t="n">
        <v>-2.38028155091987</v>
      </c>
    </row>
    <row r="31" customFormat="false" ht="16.5" hidden="false" customHeight="true" outlineLevel="0" collapsed="false">
      <c r="B31" s="16" t="s">
        <v>75</v>
      </c>
      <c r="C31" s="5"/>
      <c r="D31" s="21" t="n">
        <v>24916.99667</v>
      </c>
      <c r="E31" s="27" t="n">
        <v>0.575077394861161</v>
      </c>
      <c r="F31" s="21" t="n">
        <v>0</v>
      </c>
      <c r="G31" s="27" t="n">
        <v>0</v>
      </c>
      <c r="H31" s="21" t="n">
        <v>7236.12702</v>
      </c>
      <c r="I31" s="27" t="n">
        <v>0.264654846930979</v>
      </c>
      <c r="J31" s="21" t="n">
        <v>0</v>
      </c>
      <c r="K31" s="27" t="n">
        <v>0</v>
      </c>
      <c r="L31" s="21" t="n">
        <v>2728.76026</v>
      </c>
      <c r="M31" s="27" t="n">
        <v>25.3255474702667</v>
      </c>
      <c r="N31" s="21" t="n">
        <v>14952.10939</v>
      </c>
      <c r="O31" s="27" t="n">
        <v>0.924680440149835</v>
      </c>
      <c r="P31" s="21" t="n">
        <v>2029.23495</v>
      </c>
      <c r="Q31" s="27" t="n">
        <v>0.643262228522768</v>
      </c>
      <c r="R31" s="21" t="n">
        <v>10531.69327</v>
      </c>
      <c r="S31" s="27" t="n">
        <v>1.44875412824222</v>
      </c>
      <c r="T31" s="21" t="n">
        <v>2391.18117</v>
      </c>
      <c r="U31" s="27" t="n">
        <v>0.416150990139907</v>
      </c>
      <c r="V31" s="16" t="s">
        <v>75</v>
      </c>
      <c r="W31" s="5"/>
      <c r="X31" s="21" t="n">
        <v>0</v>
      </c>
      <c r="Y31" s="27" t="n">
        <v>0</v>
      </c>
      <c r="Z31" s="21" t="n">
        <v>2391.18117</v>
      </c>
      <c r="AA31" s="27" t="n">
        <v>0.389755762816908</v>
      </c>
      <c r="AB31" s="21" t="n">
        <v>4281.38325</v>
      </c>
      <c r="AC31" s="27" t="n">
        <v>0.906268065359762</v>
      </c>
      <c r="AD31" s="21" t="n">
        <v>-1890.20208</v>
      </c>
      <c r="AE31" s="27" t="n">
        <v>-1.33972789825614</v>
      </c>
      <c r="AF31" s="21" t="n">
        <v>693.91718</v>
      </c>
      <c r="AG31" s="27" t="n">
        <v>0.966748557028468</v>
      </c>
      <c r="AH31" s="21" t="n">
        <v>-1196.2849</v>
      </c>
      <c r="AI31" s="27" t="n">
        <v>-0.561987117009701</v>
      </c>
      <c r="AJ31" s="21" t="n">
        <v>73.14238</v>
      </c>
      <c r="AK31" s="27" t="n">
        <v>0.221299769800057</v>
      </c>
      <c r="AL31" s="21" t="n">
        <v>0</v>
      </c>
      <c r="AM31" s="27" t="n">
        <v>0</v>
      </c>
      <c r="AN31" s="21" t="n">
        <v>-1269.42728</v>
      </c>
      <c r="AO31" s="27" t="n">
        <v>-0.644321019420287</v>
      </c>
    </row>
    <row r="32" customFormat="false" ht="16.5" hidden="false" customHeight="true" outlineLevel="0" collapsed="false">
      <c r="B32" s="28" t="s">
        <v>97</v>
      </c>
      <c r="C32" s="5"/>
      <c r="D32" s="29" t="n">
        <v>24193.88576</v>
      </c>
      <c r="E32" s="30" t="n">
        <v>0.558388194961754</v>
      </c>
      <c r="F32" s="29" t="n">
        <v>1359.31189</v>
      </c>
      <c r="G32" s="30" t="n">
        <v>2.12477053825851</v>
      </c>
      <c r="H32" s="29" t="n">
        <v>21931.64503</v>
      </c>
      <c r="I32" s="30" t="n">
        <v>0.802130219980469</v>
      </c>
      <c r="J32" s="29" t="n">
        <v>1216.51486</v>
      </c>
      <c r="K32" s="30" t="n">
        <v>2.15775345128799</v>
      </c>
      <c r="L32" s="29" t="n">
        <v>358.90028</v>
      </c>
      <c r="M32" s="30" t="n">
        <v>3.33094343664768</v>
      </c>
      <c r="N32" s="29" t="n">
        <v>2046.13748</v>
      </c>
      <c r="O32" s="30" t="n">
        <v>0.126538888678735</v>
      </c>
      <c r="P32" s="29" t="n">
        <v>-2138.88566</v>
      </c>
      <c r="Q32" s="30" t="n">
        <v>-0.678021219872539</v>
      </c>
      <c r="R32" s="29" t="n">
        <v>495.09452</v>
      </c>
      <c r="S32" s="30" t="n">
        <v>0.0681058792096879</v>
      </c>
      <c r="T32" s="29" t="n">
        <v>3689.92862</v>
      </c>
      <c r="U32" s="30" t="n">
        <v>0.642179466794054</v>
      </c>
      <c r="V32" s="28" t="s">
        <v>97</v>
      </c>
      <c r="W32" s="5"/>
      <c r="X32" s="29" t="n">
        <v>0</v>
      </c>
      <c r="Y32" s="30" t="n">
        <v>0</v>
      </c>
      <c r="Z32" s="29" t="n">
        <v>3689.92862</v>
      </c>
      <c r="AA32" s="30" t="n">
        <v>0.601447921249749</v>
      </c>
      <c r="AB32" s="29" t="n">
        <v>2888.53135</v>
      </c>
      <c r="AC32" s="30" t="n">
        <v>0.611434100952191</v>
      </c>
      <c r="AD32" s="29" t="n">
        <v>801.39727</v>
      </c>
      <c r="AE32" s="30" t="n">
        <v>0.56801031570408</v>
      </c>
      <c r="AF32" s="29" t="n">
        <v>-1174.68451</v>
      </c>
      <c r="AG32" s="30" t="n">
        <v>-1.63654192133735</v>
      </c>
      <c r="AH32" s="29" t="n">
        <v>-373.28724</v>
      </c>
      <c r="AI32" s="30" t="n">
        <v>-0.175361755234149</v>
      </c>
      <c r="AJ32" s="29" t="n">
        <v>232.49371</v>
      </c>
      <c r="AK32" s="30" t="n">
        <v>0.703433556618766</v>
      </c>
      <c r="AL32" s="29" t="n">
        <v>0</v>
      </c>
      <c r="AM32" s="30" t="n">
        <v>0</v>
      </c>
      <c r="AN32" s="29" t="n">
        <v>-605.78095</v>
      </c>
      <c r="AO32" s="30" t="n">
        <v>-0.307475194049233</v>
      </c>
    </row>
    <row r="33" customFormat="false" ht="16.5" hidden="false" customHeight="true" outlineLevel="0" collapsed="false">
      <c r="B33" s="16" t="s">
        <v>85</v>
      </c>
      <c r="C33" s="5"/>
      <c r="D33" s="21" t="n">
        <v>19557.85329</v>
      </c>
      <c r="E33" s="27" t="n">
        <v>0.451389847181369</v>
      </c>
      <c r="F33" s="21" t="n">
        <v>0</v>
      </c>
      <c r="G33" s="27" t="n">
        <v>0</v>
      </c>
      <c r="H33" s="21" t="n">
        <v>12571.5394</v>
      </c>
      <c r="I33" s="27" t="n">
        <v>0.459792762951495</v>
      </c>
      <c r="J33" s="21" t="n">
        <v>0</v>
      </c>
      <c r="K33" s="27" t="n">
        <v>0</v>
      </c>
      <c r="L33" s="21" t="n">
        <v>269.73622</v>
      </c>
      <c r="M33" s="27" t="n">
        <v>2.50341429556743</v>
      </c>
      <c r="N33" s="21" t="n">
        <v>6716.57767</v>
      </c>
      <c r="O33" s="27" t="n">
        <v>0.415372027732079</v>
      </c>
      <c r="P33" s="21" t="n">
        <v>831.88058</v>
      </c>
      <c r="Q33" s="27" t="n">
        <v>0.263703991376461</v>
      </c>
      <c r="R33" s="21" t="n">
        <v>2283.70532</v>
      </c>
      <c r="S33" s="27" t="n">
        <v>0.31414962677115</v>
      </c>
      <c r="T33" s="21" t="n">
        <v>3600.99177</v>
      </c>
      <c r="U33" s="27" t="n">
        <v>0.626701276077361</v>
      </c>
      <c r="V33" s="16" t="s">
        <v>85</v>
      </c>
      <c r="W33" s="5"/>
      <c r="X33" s="21" t="n">
        <v>0</v>
      </c>
      <c r="Y33" s="27" t="n">
        <v>0</v>
      </c>
      <c r="Z33" s="21" t="n">
        <v>3600.99177</v>
      </c>
      <c r="AA33" s="27" t="n">
        <v>0.586951466422663</v>
      </c>
      <c r="AB33" s="21" t="n">
        <v>3827.4555</v>
      </c>
      <c r="AC33" s="27" t="n">
        <v>0.810182244543415</v>
      </c>
      <c r="AD33" s="21" t="n">
        <v>-226.46373</v>
      </c>
      <c r="AE33" s="27" t="n">
        <v>-0.160511820526695</v>
      </c>
      <c r="AF33" s="21" t="n">
        <v>-375.08434</v>
      </c>
      <c r="AG33" s="27" t="n">
        <v>-0.522558390122255</v>
      </c>
      <c r="AH33" s="21" t="n">
        <v>-601.54807</v>
      </c>
      <c r="AI33" s="27" t="n">
        <v>-0.282593440410432</v>
      </c>
      <c r="AJ33" s="21" t="n">
        <v>155.14431</v>
      </c>
      <c r="AK33" s="27" t="n">
        <v>0.469405016473195</v>
      </c>
      <c r="AL33" s="21" t="n">
        <v>0</v>
      </c>
      <c r="AM33" s="27" t="n">
        <v>0</v>
      </c>
      <c r="AN33" s="21" t="n">
        <v>-756.69238</v>
      </c>
      <c r="AO33" s="27" t="n">
        <v>-0.384073048807619</v>
      </c>
    </row>
    <row r="34" customFormat="false" ht="16.5" hidden="false" customHeight="true" outlineLevel="0" collapsed="false">
      <c r="B34" s="28" t="s">
        <v>61</v>
      </c>
      <c r="C34" s="5"/>
      <c r="D34" s="29" t="n">
        <v>19529.41361</v>
      </c>
      <c r="E34" s="30" t="n">
        <v>0.450733467229094</v>
      </c>
      <c r="F34" s="29" t="n">
        <v>0</v>
      </c>
      <c r="G34" s="30" t="n">
        <v>0</v>
      </c>
      <c r="H34" s="29" t="n">
        <v>10474.92064</v>
      </c>
      <c r="I34" s="30" t="n">
        <v>0.383110814795143</v>
      </c>
      <c r="J34" s="29" t="n">
        <v>0</v>
      </c>
      <c r="K34" s="30" t="n">
        <v>0</v>
      </c>
      <c r="L34" s="29" t="n">
        <v>-657.71769</v>
      </c>
      <c r="M34" s="30" t="n">
        <v>-6.10425944129264</v>
      </c>
      <c r="N34" s="29" t="n">
        <v>9712.21066</v>
      </c>
      <c r="O34" s="30" t="n">
        <v>0.600630385564395</v>
      </c>
      <c r="P34" s="29" t="n">
        <v>2123.79519</v>
      </c>
      <c r="Q34" s="30" t="n">
        <v>0.673237579928995</v>
      </c>
      <c r="R34" s="29" t="n">
        <v>1790.52097</v>
      </c>
      <c r="S34" s="30" t="n">
        <v>0.246306513158807</v>
      </c>
      <c r="T34" s="29" t="n">
        <v>5797.8945</v>
      </c>
      <c r="U34" s="30" t="n">
        <v>1.00904087367906</v>
      </c>
      <c r="V34" s="28" t="s">
        <v>61</v>
      </c>
      <c r="W34" s="5"/>
      <c r="X34" s="29" t="n">
        <v>-540.58827</v>
      </c>
      <c r="Y34" s="30" t="n">
        <v>-1.38922377363691</v>
      </c>
      <c r="Z34" s="29" t="n">
        <v>6338.48277</v>
      </c>
      <c r="AA34" s="30" t="n">
        <v>1.03315475134959</v>
      </c>
      <c r="AB34" s="29" t="n">
        <v>2045.46134</v>
      </c>
      <c r="AC34" s="30" t="n">
        <v>0.432976022730501</v>
      </c>
      <c r="AD34" s="29" t="n">
        <v>4293.02143</v>
      </c>
      <c r="AE34" s="30" t="n">
        <v>3.04278608009069</v>
      </c>
      <c r="AF34" s="29" t="n">
        <v>2731.03063</v>
      </c>
      <c r="AG34" s="30" t="n">
        <v>3.80480552557158</v>
      </c>
      <c r="AH34" s="29" t="n">
        <v>7024.05206</v>
      </c>
      <c r="AI34" s="30" t="n">
        <v>3.29973801970204</v>
      </c>
      <c r="AJ34" s="29" t="n">
        <v>1142.33694</v>
      </c>
      <c r="AK34" s="30" t="n">
        <v>3.45625753299389</v>
      </c>
      <c r="AL34" s="29" t="n">
        <v>-79.36331</v>
      </c>
      <c r="AM34" s="30" t="n">
        <v>-0.461357329995211</v>
      </c>
      <c r="AN34" s="29" t="n">
        <v>5802.35181</v>
      </c>
      <c r="AO34" s="30" t="n">
        <v>2.94508972050321</v>
      </c>
    </row>
    <row r="35" customFormat="false" ht="16.5" hidden="false" customHeight="true" outlineLevel="0" collapsed="false">
      <c r="B35" s="16" t="s">
        <v>70</v>
      </c>
      <c r="C35" s="5"/>
      <c r="D35" s="21" t="n">
        <v>12944.63944</v>
      </c>
      <c r="E35" s="27" t="n">
        <v>0.298758699740687</v>
      </c>
      <c r="F35" s="21" t="n">
        <v>0</v>
      </c>
      <c r="G35" s="27" t="n">
        <v>0</v>
      </c>
      <c r="H35" s="21" t="n">
        <v>5882.84388</v>
      </c>
      <c r="I35" s="27" t="n">
        <v>0.215159731480259</v>
      </c>
      <c r="J35" s="21" t="n">
        <v>0</v>
      </c>
      <c r="K35" s="27" t="n">
        <v>0</v>
      </c>
      <c r="L35" s="21" t="n">
        <v>1.36427</v>
      </c>
      <c r="M35" s="27" t="n">
        <v>0.0126617516216909</v>
      </c>
      <c r="N35" s="21" t="n">
        <v>7060.43129</v>
      </c>
      <c r="O35" s="27" t="n">
        <v>0.436636901362642</v>
      </c>
      <c r="P35" s="21" t="n">
        <v>963.88008</v>
      </c>
      <c r="Q35" s="27" t="n">
        <v>0.305547491328938</v>
      </c>
      <c r="R35" s="21" t="n">
        <v>1033.36489</v>
      </c>
      <c r="S35" s="27" t="n">
        <v>0.142151087388066</v>
      </c>
      <c r="T35" s="21" t="n">
        <v>5063.18632</v>
      </c>
      <c r="U35" s="27" t="n">
        <v>0.881175390123549</v>
      </c>
      <c r="V35" s="16" t="s">
        <v>70</v>
      </c>
      <c r="W35" s="5"/>
      <c r="X35" s="21" t="n">
        <v>-86.31107</v>
      </c>
      <c r="Y35" s="27" t="n">
        <v>-0.221805386883515</v>
      </c>
      <c r="Z35" s="21" t="n">
        <v>5149.49739</v>
      </c>
      <c r="AA35" s="27" t="n">
        <v>0.83935349966106</v>
      </c>
      <c r="AB35" s="21" t="n">
        <v>4792.22379</v>
      </c>
      <c r="AC35" s="27" t="n">
        <v>1.01440098429271</v>
      </c>
      <c r="AD35" s="21" t="n">
        <v>357.2736</v>
      </c>
      <c r="AE35" s="27" t="n">
        <v>0.253226580530694</v>
      </c>
      <c r="AF35" s="21" t="n">
        <v>180.30864</v>
      </c>
      <c r="AG35" s="27" t="n">
        <v>0.251201616797793</v>
      </c>
      <c r="AH35" s="21" t="n">
        <v>537.58224</v>
      </c>
      <c r="AI35" s="27" t="n">
        <v>0.252543765463576</v>
      </c>
      <c r="AJ35" s="21" t="n">
        <v>303.83676</v>
      </c>
      <c r="AK35" s="27" t="n">
        <v>0.919289269022901</v>
      </c>
      <c r="AL35" s="21" t="n">
        <v>0</v>
      </c>
      <c r="AM35" s="27" t="n">
        <v>0</v>
      </c>
      <c r="AN35" s="21" t="n">
        <v>233.74548</v>
      </c>
      <c r="AO35" s="27" t="n">
        <v>0.118641790933061</v>
      </c>
    </row>
    <row r="36" customFormat="false" ht="16.5" hidden="false" customHeight="true" outlineLevel="0" collapsed="false">
      <c r="B36" s="28" t="s">
        <v>84</v>
      </c>
      <c r="C36" s="5"/>
      <c r="D36" s="29" t="n">
        <v>10028.87328</v>
      </c>
      <c r="E36" s="30" t="n">
        <v>0.231463622828951</v>
      </c>
      <c r="F36" s="29" t="n">
        <v>0</v>
      </c>
      <c r="G36" s="30" t="n">
        <v>0</v>
      </c>
      <c r="H36" s="29" t="n">
        <v>5642.41713</v>
      </c>
      <c r="I36" s="30" t="n">
        <v>0.206366339028262</v>
      </c>
      <c r="J36" s="29" t="n">
        <v>0</v>
      </c>
      <c r="K36" s="30" t="n">
        <v>0</v>
      </c>
      <c r="L36" s="29" t="n">
        <v>305.70874</v>
      </c>
      <c r="M36" s="30" t="n">
        <v>2.83727424517147</v>
      </c>
      <c r="N36" s="29" t="n">
        <v>4080.74741</v>
      </c>
      <c r="O36" s="30" t="n">
        <v>0.252364881288439</v>
      </c>
      <c r="P36" s="29" t="n">
        <v>730.65256</v>
      </c>
      <c r="Q36" s="30" t="n">
        <v>0.231614970963054</v>
      </c>
      <c r="R36" s="29" t="n">
        <v>2481.74522</v>
      </c>
      <c r="S36" s="30" t="n">
        <v>0.341392266233406</v>
      </c>
      <c r="T36" s="29" t="n">
        <v>868.34963</v>
      </c>
      <c r="U36" s="30" t="n">
        <v>0.151123872522015</v>
      </c>
      <c r="V36" s="28" t="s">
        <v>84</v>
      </c>
      <c r="W36" s="5"/>
      <c r="X36" s="29" t="n">
        <v>0</v>
      </c>
      <c r="Y36" s="30" t="n">
        <v>0</v>
      </c>
      <c r="Z36" s="29" t="n">
        <v>868.34963</v>
      </c>
      <c r="AA36" s="30" t="n">
        <v>0.141538531951734</v>
      </c>
      <c r="AB36" s="29" t="n">
        <v>1942.66735</v>
      </c>
      <c r="AC36" s="30" t="n">
        <v>0.411216954455566</v>
      </c>
      <c r="AD36" s="29" t="n">
        <v>-1074.31772</v>
      </c>
      <c r="AE36" s="30" t="n">
        <v>-0.761449495958088</v>
      </c>
      <c r="AF36" s="29" t="n">
        <v>44.73403</v>
      </c>
      <c r="AG36" s="30" t="n">
        <v>0.0623223638195097</v>
      </c>
      <c r="AH36" s="29" t="n">
        <v>-1029.58369</v>
      </c>
      <c r="AI36" s="30" t="n">
        <v>-0.483674724694184</v>
      </c>
      <c r="AJ36" s="29" t="n">
        <v>14.44266</v>
      </c>
      <c r="AK36" s="30" t="n">
        <v>0.0436977486007496</v>
      </c>
      <c r="AL36" s="29" t="n">
        <v>0</v>
      </c>
      <c r="AM36" s="30" t="n">
        <v>0</v>
      </c>
      <c r="AN36" s="29" t="n">
        <v>-1044.02635</v>
      </c>
      <c r="AO36" s="30" t="n">
        <v>-0.529914657367094</v>
      </c>
    </row>
    <row r="37" customFormat="false" ht="16.5" hidden="false" customHeight="true" outlineLevel="0" collapsed="false">
      <c r="B37" s="16" t="s">
        <v>64</v>
      </c>
      <c r="C37" s="5"/>
      <c r="D37" s="21" t="n">
        <v>3297.00944</v>
      </c>
      <c r="E37" s="27" t="n">
        <v>0.0760940664197574</v>
      </c>
      <c r="F37" s="21" t="n">
        <v>0</v>
      </c>
      <c r="G37" s="27" t="n">
        <v>0</v>
      </c>
      <c r="H37" s="21" t="n">
        <v>1885.05054</v>
      </c>
      <c r="I37" s="27" t="n">
        <v>0.0689440305210202</v>
      </c>
      <c r="J37" s="21" t="n">
        <v>0</v>
      </c>
      <c r="K37" s="27" t="n">
        <v>0</v>
      </c>
      <c r="L37" s="21" t="n">
        <v>-16.05503</v>
      </c>
      <c r="M37" s="27" t="n">
        <v>-0.14900628331547</v>
      </c>
      <c r="N37" s="21" t="n">
        <v>1428.01393</v>
      </c>
      <c r="O37" s="27" t="n">
        <v>0.0883123922445096</v>
      </c>
      <c r="P37" s="21" t="n">
        <v>282.80633</v>
      </c>
      <c r="Q37" s="27" t="n">
        <v>0.0896488748511577</v>
      </c>
      <c r="R37" s="21" t="n">
        <v>286.15452</v>
      </c>
      <c r="S37" s="27" t="n">
        <v>0.0393638070856171</v>
      </c>
      <c r="T37" s="21" t="n">
        <v>859.05308</v>
      </c>
      <c r="U37" s="27" t="n">
        <v>0.149505940540982</v>
      </c>
      <c r="V37" s="16" t="s">
        <v>64</v>
      </c>
      <c r="W37" s="5"/>
      <c r="X37" s="21" t="n">
        <v>-280.26746</v>
      </c>
      <c r="Y37" s="27" t="n">
        <v>-0.720241707073727</v>
      </c>
      <c r="Z37" s="21" t="n">
        <v>1139.32054</v>
      </c>
      <c r="AA37" s="27" t="n">
        <v>0.185706023337693</v>
      </c>
      <c r="AB37" s="21" t="n">
        <v>228.95406</v>
      </c>
      <c r="AC37" s="27" t="n">
        <v>0.0484641857307362</v>
      </c>
      <c r="AD37" s="21" t="n">
        <v>910.36648</v>
      </c>
      <c r="AE37" s="27" t="n">
        <v>0.645244962852459</v>
      </c>
      <c r="AF37" s="21" t="n">
        <v>111.71646</v>
      </c>
      <c r="AG37" s="27" t="n">
        <v>0.155640658012428</v>
      </c>
      <c r="AH37" s="21" t="n">
        <v>1022.08294</v>
      </c>
      <c r="AI37" s="27" t="n">
        <v>0.480151044952084</v>
      </c>
      <c r="AJ37" s="21" t="n">
        <v>78.39041</v>
      </c>
      <c r="AK37" s="27" t="n">
        <v>0.23717822263279</v>
      </c>
      <c r="AL37" s="21" t="n">
        <v>0</v>
      </c>
      <c r="AM37" s="27" t="n">
        <v>0</v>
      </c>
      <c r="AN37" s="21" t="n">
        <v>943.69253</v>
      </c>
      <c r="AO37" s="27" t="n">
        <v>0.478988393056206</v>
      </c>
    </row>
    <row r="38" customFormat="false" ht="16.5" hidden="false" customHeight="true" outlineLevel="0" collapsed="false">
      <c r="B38" s="28" t="s">
        <v>49</v>
      </c>
      <c r="C38" s="5"/>
      <c r="D38" s="29" t="n">
        <v>1062.84554</v>
      </c>
      <c r="E38" s="30" t="n">
        <v>0.0245301812404586</v>
      </c>
      <c r="F38" s="29" t="n">
        <v>0</v>
      </c>
      <c r="G38" s="30" t="n">
        <v>0</v>
      </c>
      <c r="H38" s="29" t="n">
        <v>635.56774</v>
      </c>
      <c r="I38" s="30" t="n">
        <v>0.0232453192818564</v>
      </c>
      <c r="J38" s="29" t="n">
        <v>0</v>
      </c>
      <c r="K38" s="30" t="n">
        <v>0</v>
      </c>
      <c r="L38" s="29" t="n">
        <v>-7.918</v>
      </c>
      <c r="M38" s="30" t="n">
        <v>-0.0734867360130683</v>
      </c>
      <c r="N38" s="29" t="n">
        <v>435.1958</v>
      </c>
      <c r="O38" s="30" t="n">
        <v>0.0269137305913838</v>
      </c>
      <c r="P38" s="29" t="n">
        <v>13.58215</v>
      </c>
      <c r="Q38" s="30" t="n">
        <v>0.0043055064063087</v>
      </c>
      <c r="R38" s="29" t="n">
        <v>0.64807</v>
      </c>
      <c r="S38" s="30" t="n">
        <v>8.9149395431447E-005</v>
      </c>
      <c r="T38" s="29" t="n">
        <v>420.96558</v>
      </c>
      <c r="U38" s="30" t="n">
        <v>0.0732630572412129</v>
      </c>
      <c r="V38" s="28" t="s">
        <v>49</v>
      </c>
      <c r="W38" s="5"/>
      <c r="X38" s="29" t="n">
        <v>-12.04464</v>
      </c>
      <c r="Y38" s="30" t="n">
        <v>-0.0309527623174253</v>
      </c>
      <c r="Z38" s="29" t="n">
        <v>433.01022</v>
      </c>
      <c r="AA38" s="30" t="n">
        <v>0.0705794402870851</v>
      </c>
      <c r="AB38" s="29" t="n">
        <v>219.61534</v>
      </c>
      <c r="AC38" s="30" t="n">
        <v>0.0464873985072759</v>
      </c>
      <c r="AD38" s="29" t="n">
        <v>213.39488</v>
      </c>
      <c r="AE38" s="30" t="n">
        <v>0.15124894692795</v>
      </c>
      <c r="AF38" s="29" t="n">
        <v>51.43217</v>
      </c>
      <c r="AG38" s="30" t="n">
        <v>0.0716540497417038</v>
      </c>
      <c r="AH38" s="29" t="n">
        <v>264.82705</v>
      </c>
      <c r="AI38" s="30" t="n">
        <v>0.124409653867305</v>
      </c>
      <c r="AJ38" s="29" t="n">
        <v>51.71636</v>
      </c>
      <c r="AK38" s="30" t="n">
        <v>0.156473149532417</v>
      </c>
      <c r="AL38" s="29" t="n">
        <v>0.47644</v>
      </c>
      <c r="AM38" s="30" t="n">
        <v>0.00276965623413286</v>
      </c>
      <c r="AN38" s="29" t="n">
        <v>213.58713</v>
      </c>
      <c r="AO38" s="30" t="n">
        <v>0.108410051922512</v>
      </c>
    </row>
    <row r="39" customFormat="false" ht="16.5" hidden="false" customHeight="true" outlineLevel="0" collapsed="false">
      <c r="B39" s="16" t="s">
        <v>107</v>
      </c>
      <c r="C39" s="5"/>
      <c r="D39" s="21" t="n">
        <v>999.59233</v>
      </c>
      <c r="E39" s="27" t="n">
        <v>0.0230703146399545</v>
      </c>
      <c r="F39" s="21" t="n">
        <v>0</v>
      </c>
      <c r="G39" s="27" t="n">
        <v>0</v>
      </c>
      <c r="H39" s="21" t="n">
        <v>970.25914</v>
      </c>
      <c r="I39" s="27" t="n">
        <v>0.0354863566477421</v>
      </c>
      <c r="J39" s="21" t="n">
        <v>0</v>
      </c>
      <c r="K39" s="27" t="n">
        <v>0</v>
      </c>
      <c r="L39" s="42" t="n">
        <v>0</v>
      </c>
      <c r="M39" s="33" t="n">
        <v>0</v>
      </c>
      <c r="N39" s="21" t="n">
        <v>29.77074</v>
      </c>
      <c r="O39" s="27" t="n">
        <v>0.00184110617764724</v>
      </c>
      <c r="P39" s="21" t="n">
        <v>111.48512</v>
      </c>
      <c r="Q39" s="27" t="n">
        <v>0.0353404945732519</v>
      </c>
      <c r="R39" s="21" t="n">
        <v>16.2971</v>
      </c>
      <c r="S39" s="27" t="n">
        <v>0.00224185136217667</v>
      </c>
      <c r="T39" s="21" t="n">
        <v>-98.01148</v>
      </c>
      <c r="U39" s="27" t="n">
        <v>-0.017057500685771</v>
      </c>
      <c r="V39" s="16" t="s">
        <v>107</v>
      </c>
      <c r="W39" s="5"/>
      <c r="X39" s="21" t="n">
        <v>0</v>
      </c>
      <c r="Y39" s="27" t="n">
        <v>0</v>
      </c>
      <c r="Z39" s="21" t="n">
        <v>-98.01148</v>
      </c>
      <c r="AA39" s="27" t="n">
        <v>-0.0159755938326556</v>
      </c>
      <c r="AB39" s="21" t="n">
        <v>268.55988</v>
      </c>
      <c r="AC39" s="27" t="n">
        <v>0.0568478056433863</v>
      </c>
      <c r="AD39" s="21" t="n">
        <v>-366.57136</v>
      </c>
      <c r="AE39" s="27" t="n">
        <v>-0.259816599976282</v>
      </c>
      <c r="AF39" s="21" t="n">
        <v>-81.29489</v>
      </c>
      <c r="AG39" s="27" t="n">
        <v>-0.113258065755467</v>
      </c>
      <c r="AH39" s="21" t="n">
        <v>-447.86625</v>
      </c>
      <c r="AI39" s="27" t="n">
        <v>-0.210397257913601</v>
      </c>
      <c r="AJ39" s="21" t="n">
        <v>13.83981</v>
      </c>
      <c r="AK39" s="27" t="n">
        <v>0.0418737641170076</v>
      </c>
      <c r="AL39" s="21" t="n">
        <v>0</v>
      </c>
      <c r="AM39" s="27" t="n">
        <v>0</v>
      </c>
      <c r="AN39" s="21" t="n">
        <v>-461.70606</v>
      </c>
      <c r="AO39" s="27" t="n">
        <v>-0.23434735013078</v>
      </c>
    </row>
    <row r="40" customFormat="false" ht="16.5" hidden="false" customHeight="true" outlineLevel="0" collapsed="false">
      <c r="B40" s="28" t="s">
        <v>46</v>
      </c>
      <c r="C40" s="5"/>
      <c r="D40" s="29" t="n">
        <v>0</v>
      </c>
      <c r="E40" s="30" t="n">
        <v>0</v>
      </c>
      <c r="F40" s="29" t="n">
        <v>0</v>
      </c>
      <c r="G40" s="30" t="n">
        <v>0</v>
      </c>
      <c r="H40" s="29" t="n">
        <v>0</v>
      </c>
      <c r="I40" s="30" t="n">
        <v>0</v>
      </c>
      <c r="J40" s="29" t="n">
        <v>0</v>
      </c>
      <c r="K40" s="30" t="n">
        <v>0</v>
      </c>
      <c r="L40" s="29" t="n">
        <v>0</v>
      </c>
      <c r="M40" s="30" t="n">
        <v>0</v>
      </c>
      <c r="N40" s="29" t="n">
        <v>0</v>
      </c>
      <c r="O40" s="30" t="n">
        <v>0</v>
      </c>
      <c r="P40" s="29" t="n">
        <v>0</v>
      </c>
      <c r="Q40" s="30" t="n">
        <v>0</v>
      </c>
      <c r="R40" s="29" t="n">
        <v>0</v>
      </c>
      <c r="S40" s="30" t="n">
        <v>0</v>
      </c>
      <c r="T40" s="29" t="n">
        <v>0</v>
      </c>
      <c r="U40" s="30" t="n">
        <v>0</v>
      </c>
      <c r="V40" s="28" t="s">
        <v>46</v>
      </c>
      <c r="W40" s="5"/>
      <c r="X40" s="29" t="n">
        <v>-2.69535</v>
      </c>
      <c r="Y40" s="30" t="n">
        <v>-0.00692661033557435</v>
      </c>
      <c r="Z40" s="29" t="n">
        <v>2.69535</v>
      </c>
      <c r="AA40" s="30" t="n">
        <v>0.000439334421200947</v>
      </c>
      <c r="AB40" s="29" t="n">
        <v>0</v>
      </c>
      <c r="AC40" s="30" t="n">
        <v>0</v>
      </c>
      <c r="AD40" s="29" t="n">
        <v>2.69535</v>
      </c>
      <c r="AE40" s="30" t="n">
        <v>0.00191039658075325</v>
      </c>
      <c r="AF40" s="29" t="n">
        <v>0</v>
      </c>
      <c r="AG40" s="30" t="n">
        <v>0</v>
      </c>
      <c r="AH40" s="29" t="n">
        <v>2.69535</v>
      </c>
      <c r="AI40" s="30" t="n">
        <v>0.00126621340437558</v>
      </c>
      <c r="AJ40" s="29" t="n">
        <v>0</v>
      </c>
      <c r="AK40" s="30" t="n">
        <v>0</v>
      </c>
      <c r="AL40" s="29" t="n">
        <v>0</v>
      </c>
      <c r="AM40" s="30" t="n">
        <v>0</v>
      </c>
      <c r="AN40" s="29" t="n">
        <v>2.69535</v>
      </c>
      <c r="AO40" s="30" t="n">
        <v>0.0013680741599428</v>
      </c>
    </row>
    <row r="41" s="16" customFormat="true" ht="16.5" hidden="false" customHeight="true" outlineLevel="0" collapsed="false">
      <c r="B41" s="16" t="s">
        <v>68</v>
      </c>
      <c r="C41" s="5"/>
      <c r="D41" s="42" t="n">
        <v>0</v>
      </c>
      <c r="E41" s="33" t="n">
        <v>0</v>
      </c>
      <c r="F41" s="42" t="n">
        <v>0</v>
      </c>
      <c r="G41" s="33" t="n">
        <v>0</v>
      </c>
      <c r="H41" s="42" t="n">
        <v>0</v>
      </c>
      <c r="I41" s="33" t="n">
        <v>0</v>
      </c>
      <c r="J41" s="42" t="n">
        <v>0</v>
      </c>
      <c r="K41" s="33" t="n">
        <v>0</v>
      </c>
      <c r="L41" s="42" t="n">
        <v>0</v>
      </c>
      <c r="M41" s="33" t="n">
        <v>0</v>
      </c>
      <c r="N41" s="42" t="n">
        <v>0</v>
      </c>
      <c r="O41" s="33" t="n">
        <v>0</v>
      </c>
      <c r="P41" s="42" t="n">
        <v>0</v>
      </c>
      <c r="Q41" s="33" t="n">
        <v>0</v>
      </c>
      <c r="R41" s="42" t="n">
        <v>0</v>
      </c>
      <c r="S41" s="33" t="n">
        <v>0</v>
      </c>
      <c r="T41" s="42" t="n">
        <v>0</v>
      </c>
      <c r="U41" s="33" t="n">
        <v>0</v>
      </c>
      <c r="V41" s="16" t="s">
        <v>68</v>
      </c>
      <c r="W41" s="5"/>
      <c r="X41" s="42" t="n">
        <v>-508.15208</v>
      </c>
      <c r="Y41" s="33" t="n">
        <v>-1.30586805029833</v>
      </c>
      <c r="Z41" s="42" t="n">
        <v>508.15208</v>
      </c>
      <c r="AA41" s="33" t="n">
        <v>0.0828273507888985</v>
      </c>
      <c r="AB41" s="42" t="n">
        <v>-17.23139</v>
      </c>
      <c r="AC41" s="33" t="n">
        <v>-0.00364747969683853</v>
      </c>
      <c r="AD41" s="42" t="n">
        <v>525.38347</v>
      </c>
      <c r="AE41" s="33" t="n">
        <v>0.372378646436374</v>
      </c>
      <c r="AF41" s="42" t="n">
        <v>131.9283</v>
      </c>
      <c r="AG41" s="33" t="n">
        <v>0.183799302470388</v>
      </c>
      <c r="AH41" s="42" t="n">
        <v>657.31177</v>
      </c>
      <c r="AI41" s="33" t="n">
        <v>0.308789943431405</v>
      </c>
      <c r="AJ41" s="42" t="n">
        <v>0</v>
      </c>
      <c r="AK41" s="33" t="n">
        <v>0</v>
      </c>
      <c r="AL41" s="42" t="n">
        <v>0</v>
      </c>
      <c r="AM41" s="33" t="n">
        <v>0</v>
      </c>
      <c r="AN41" s="42" t="n">
        <v>657.31177</v>
      </c>
      <c r="AO41" s="33" t="n">
        <v>0.333630603655653</v>
      </c>
    </row>
    <row r="42" customFormat="false" ht="16.5" hidden="false" customHeight="true" outlineLevel="0" collapsed="false">
      <c r="B42" s="28" t="s">
        <v>47</v>
      </c>
      <c r="C42" s="5"/>
      <c r="D42" s="29" t="n">
        <v>0</v>
      </c>
      <c r="E42" s="30" t="n">
        <v>0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0</v>
      </c>
      <c r="M42" s="30" t="n">
        <v>0</v>
      </c>
      <c r="N42" s="29" t="n">
        <v>0</v>
      </c>
      <c r="O42" s="30" t="n">
        <v>0</v>
      </c>
      <c r="P42" s="29" t="n">
        <v>0</v>
      </c>
      <c r="Q42" s="30" t="n">
        <v>0</v>
      </c>
      <c r="R42" s="29" t="n">
        <v>250.811</v>
      </c>
      <c r="S42" s="30" t="n">
        <v>0.0345019041423868</v>
      </c>
      <c r="T42" s="29" t="n">
        <v>-250.811</v>
      </c>
      <c r="U42" s="30" t="n">
        <v>-0.0436500785877217</v>
      </c>
      <c r="V42" s="28" t="s">
        <v>47</v>
      </c>
      <c r="W42" s="5"/>
      <c r="X42" s="29" t="n">
        <v>0</v>
      </c>
      <c r="Y42" s="30" t="n">
        <v>0</v>
      </c>
      <c r="Z42" s="29" t="n">
        <v>-250.811</v>
      </c>
      <c r="AA42" s="30" t="n">
        <v>-0.0408814831156736</v>
      </c>
      <c r="AB42" s="29" t="n">
        <v>0</v>
      </c>
      <c r="AC42" s="30" t="n">
        <v>0</v>
      </c>
      <c r="AD42" s="29" t="n">
        <v>-250.811</v>
      </c>
      <c r="AE42" s="30" t="n">
        <v>-0.177768555777656</v>
      </c>
      <c r="AF42" s="29" t="n">
        <v>0</v>
      </c>
      <c r="AG42" s="30" t="n">
        <v>0</v>
      </c>
      <c r="AH42" s="29" t="n">
        <v>-250.811</v>
      </c>
      <c r="AI42" s="30" t="n">
        <v>-0.117825236115845</v>
      </c>
      <c r="AJ42" s="29" t="n">
        <v>0</v>
      </c>
      <c r="AK42" s="30" t="n">
        <v>0</v>
      </c>
      <c r="AL42" s="29" t="n">
        <v>0</v>
      </c>
      <c r="AM42" s="30" t="n">
        <v>0</v>
      </c>
      <c r="AN42" s="29" t="n">
        <v>-250.811</v>
      </c>
      <c r="AO42" s="30" t="n">
        <v>-0.127303707544257</v>
      </c>
    </row>
    <row r="43" customFormat="false" ht="16.5" hidden="false" customHeight="true" outlineLevel="0" collapsed="false">
      <c r="B43" s="39"/>
      <c r="D43" s="21"/>
      <c r="E43" s="22"/>
      <c r="F43" s="21"/>
      <c r="G43" s="22"/>
      <c r="H43" s="21"/>
      <c r="I43" s="22"/>
      <c r="J43" s="21"/>
      <c r="K43" s="22"/>
      <c r="L43" s="21"/>
      <c r="M43" s="22"/>
      <c r="N43" s="21"/>
      <c r="O43" s="22"/>
      <c r="P43" s="21"/>
      <c r="Q43" s="22"/>
      <c r="R43" s="21"/>
      <c r="S43" s="22"/>
      <c r="T43" s="21"/>
      <c r="U43" s="22"/>
      <c r="V43" s="39"/>
      <c r="X43" s="21"/>
      <c r="Y43" s="22"/>
      <c r="Z43" s="21"/>
      <c r="AA43" s="22"/>
      <c r="AB43" s="21"/>
      <c r="AC43" s="22"/>
      <c r="AD43" s="21"/>
      <c r="AE43" s="22"/>
      <c r="AF43" s="21"/>
      <c r="AG43" s="22"/>
      <c r="AH43" s="21"/>
      <c r="AI43" s="22"/>
      <c r="AJ43" s="21"/>
      <c r="AK43" s="22"/>
      <c r="AL43" s="21"/>
      <c r="AM43" s="22"/>
      <c r="AN43" s="21"/>
      <c r="AO43" s="22"/>
    </row>
    <row r="44" customFormat="false" ht="16.5" hidden="false" customHeight="true" outlineLevel="0" collapsed="false">
      <c r="B44" s="24" t="s">
        <v>126</v>
      </c>
      <c r="C44" s="5"/>
      <c r="D44" s="25" t="n">
        <v>0</v>
      </c>
      <c r="E44" s="26" t="n">
        <v>0</v>
      </c>
      <c r="F44" s="25" t="n">
        <v>152091.77112</v>
      </c>
      <c r="G44" s="26" t="n">
        <v>100</v>
      </c>
      <c r="H44" s="25" t="n">
        <v>0</v>
      </c>
      <c r="I44" s="26" t="n">
        <v>0</v>
      </c>
      <c r="J44" s="25" t="n">
        <v>64393.45296</v>
      </c>
      <c r="K44" s="26" t="n">
        <v>100</v>
      </c>
      <c r="L44" s="25" t="n">
        <v>10724.86915</v>
      </c>
      <c r="M44" s="26" t="n">
        <v>100</v>
      </c>
      <c r="N44" s="25" t="n">
        <v>76973.44901</v>
      </c>
      <c r="O44" s="26" t="n">
        <v>100</v>
      </c>
      <c r="P44" s="25" t="n">
        <v>24690.78127</v>
      </c>
      <c r="Q44" s="26" t="n">
        <v>100</v>
      </c>
      <c r="R44" s="25" t="n">
        <v>55349.52526</v>
      </c>
      <c r="S44" s="26" t="n">
        <v>100</v>
      </c>
      <c r="T44" s="25" t="n">
        <v>-3066.85752</v>
      </c>
      <c r="U44" s="26" t="n">
        <v>-100</v>
      </c>
      <c r="V44" s="24" t="s">
        <v>126</v>
      </c>
      <c r="W44" s="5"/>
      <c r="X44" s="25" t="n">
        <v>1012.88606</v>
      </c>
      <c r="Y44" s="26" t="n">
        <v>100</v>
      </c>
      <c r="Z44" s="25" t="n">
        <v>-4079.74358</v>
      </c>
      <c r="AA44" s="26" t="n">
        <v>-100</v>
      </c>
      <c r="AB44" s="25" t="n">
        <v>6985.97594</v>
      </c>
      <c r="AC44" s="26" t="n">
        <v>100</v>
      </c>
      <c r="AD44" s="25" t="n">
        <v>-11065.71952</v>
      </c>
      <c r="AE44" s="26" t="n">
        <v>-100</v>
      </c>
      <c r="AF44" s="25" t="n">
        <v>9644.16637</v>
      </c>
      <c r="AG44" s="26" t="n">
        <v>100</v>
      </c>
      <c r="AH44" s="25" t="n">
        <v>-1421.55315</v>
      </c>
      <c r="AI44" s="26" t="n">
        <v>-100</v>
      </c>
      <c r="AJ44" s="25" t="n">
        <v>3687.48959</v>
      </c>
      <c r="AK44" s="26" t="n">
        <v>100</v>
      </c>
      <c r="AL44" s="25" t="n">
        <v>0</v>
      </c>
      <c r="AM44" s="26" t="n">
        <v>0</v>
      </c>
      <c r="AN44" s="25" t="n">
        <v>-5109.04274</v>
      </c>
      <c r="AO44" s="26" t="n">
        <v>-100</v>
      </c>
    </row>
    <row r="45" customFormat="false" ht="16.5" hidden="false" customHeight="true" outlineLevel="0" collapsed="false">
      <c r="B45" s="16" t="s">
        <v>127</v>
      </c>
      <c r="C45" s="5"/>
      <c r="D45" s="21" t="n">
        <v>0</v>
      </c>
      <c r="E45" s="27" t="n">
        <v>0</v>
      </c>
      <c r="F45" s="21" t="n">
        <v>148272.54047</v>
      </c>
      <c r="G45" s="27" t="n">
        <v>97.4888643732167</v>
      </c>
      <c r="H45" s="21" t="n">
        <v>0</v>
      </c>
      <c r="I45" s="27" t="n">
        <v>0</v>
      </c>
      <c r="J45" s="21" t="n">
        <v>62870.77312</v>
      </c>
      <c r="K45" s="27" t="n">
        <v>97.6353499152377</v>
      </c>
      <c r="L45" s="21" t="n">
        <v>10297.25485</v>
      </c>
      <c r="M45" s="27" t="n">
        <v>96.0128716348954</v>
      </c>
      <c r="N45" s="21" t="n">
        <v>75104.5125</v>
      </c>
      <c r="O45" s="27" t="n">
        <v>97.57197249956</v>
      </c>
      <c r="P45" s="21" t="n">
        <v>24185.26239</v>
      </c>
      <c r="Q45" s="27" t="n">
        <v>97.9526007116906</v>
      </c>
      <c r="R45" s="21" t="n">
        <v>54656.1943</v>
      </c>
      <c r="S45" s="27" t="n">
        <v>98.7473587953228</v>
      </c>
      <c r="T45" s="21" t="n">
        <v>-3736.94419</v>
      </c>
      <c r="U45" s="27" t="n">
        <v>-121.84929249664</v>
      </c>
      <c r="V45" s="16" t="s">
        <v>127</v>
      </c>
      <c r="W45" s="5"/>
      <c r="X45" s="21" t="n">
        <v>1047.28162</v>
      </c>
      <c r="Y45" s="27" t="n">
        <v>103.395797549035</v>
      </c>
      <c r="Z45" s="21" t="n">
        <v>-4784.22581</v>
      </c>
      <c r="AA45" s="27" t="n">
        <v>-117.267806571314</v>
      </c>
      <c r="AB45" s="21" t="n">
        <v>6985.97594</v>
      </c>
      <c r="AC45" s="27" t="n">
        <v>100</v>
      </c>
      <c r="AD45" s="21" t="n">
        <v>-11770.20175</v>
      </c>
      <c r="AE45" s="27" t="n">
        <v>-106.366348150491</v>
      </c>
      <c r="AF45" s="21" t="n">
        <v>9644.6014</v>
      </c>
      <c r="AG45" s="27" t="n">
        <v>100.004510809782</v>
      </c>
      <c r="AH45" s="21" t="n">
        <v>-2125.60035</v>
      </c>
      <c r="AI45" s="27" t="n">
        <v>-149.526618121876</v>
      </c>
      <c r="AJ45" s="21" t="n">
        <v>3687.48959</v>
      </c>
      <c r="AK45" s="27" t="n">
        <v>100</v>
      </c>
      <c r="AL45" s="21" t="n">
        <v>0</v>
      </c>
      <c r="AM45" s="27" t="n">
        <v>0</v>
      </c>
      <c r="AN45" s="21" t="n">
        <v>-5813.08994</v>
      </c>
      <c r="AO45" s="27" t="n">
        <v>-113.780413197326</v>
      </c>
    </row>
    <row r="46" customFormat="false" ht="16.5" hidden="false" customHeight="true" outlineLevel="0" collapsed="false">
      <c r="B46" s="28" t="s">
        <v>128</v>
      </c>
      <c r="C46" s="5"/>
      <c r="D46" s="29" t="n">
        <v>0</v>
      </c>
      <c r="E46" s="30" t="n">
        <v>0</v>
      </c>
      <c r="F46" s="29" t="n">
        <v>3819.23065</v>
      </c>
      <c r="G46" s="30" t="n">
        <v>2.51113562678328</v>
      </c>
      <c r="H46" s="29" t="n">
        <v>0</v>
      </c>
      <c r="I46" s="30" t="n">
        <v>0</v>
      </c>
      <c r="J46" s="29" t="n">
        <v>1522.67984</v>
      </c>
      <c r="K46" s="30" t="n">
        <v>2.36465008476228</v>
      </c>
      <c r="L46" s="29" t="n">
        <v>427.6143</v>
      </c>
      <c r="M46" s="30" t="n">
        <v>3.98712836510458</v>
      </c>
      <c r="N46" s="29" t="n">
        <v>1868.93651</v>
      </c>
      <c r="O46" s="30" t="n">
        <v>2.42802750044005</v>
      </c>
      <c r="P46" s="29" t="n">
        <v>505.51888</v>
      </c>
      <c r="Q46" s="30" t="n">
        <v>2.04739928830936</v>
      </c>
      <c r="R46" s="29" t="n">
        <v>693.33096</v>
      </c>
      <c r="S46" s="30" t="n">
        <v>1.25264120467725</v>
      </c>
      <c r="T46" s="29" t="n">
        <v>670.08667</v>
      </c>
      <c r="U46" s="30" t="n">
        <v>21.84929249664</v>
      </c>
      <c r="V46" s="28" t="s">
        <v>128</v>
      </c>
      <c r="W46" s="5"/>
      <c r="X46" s="29" t="n">
        <v>-34.39556</v>
      </c>
      <c r="Y46" s="30" t="n">
        <v>-3.39579754903528</v>
      </c>
      <c r="Z46" s="29" t="n">
        <v>704.48223</v>
      </c>
      <c r="AA46" s="30" t="n">
        <v>17.267806571314</v>
      </c>
      <c r="AB46" s="29" t="n">
        <v>0</v>
      </c>
      <c r="AC46" s="30" t="n">
        <v>0</v>
      </c>
      <c r="AD46" s="29" t="n">
        <v>704.48223</v>
      </c>
      <c r="AE46" s="30" t="n">
        <v>6.36634815049062</v>
      </c>
      <c r="AF46" s="29" t="n">
        <v>0</v>
      </c>
      <c r="AG46" s="30" t="n">
        <v>0</v>
      </c>
      <c r="AH46" s="29" t="n">
        <v>704.0472</v>
      </c>
      <c r="AI46" s="30" t="n">
        <v>49.5266181218761</v>
      </c>
      <c r="AJ46" s="29" t="n">
        <v>0</v>
      </c>
      <c r="AK46" s="30" t="n">
        <v>0</v>
      </c>
      <c r="AL46" s="29" t="n">
        <v>0</v>
      </c>
      <c r="AM46" s="30" t="n">
        <v>0</v>
      </c>
      <c r="AN46" s="29" t="n">
        <v>704.0472</v>
      </c>
      <c r="AO46" s="30" t="n">
        <v>13.7804131973263</v>
      </c>
    </row>
    <row r="47" customFormat="false" ht="16.5" hidden="false" customHeight="true" outlineLevel="0" collapsed="false">
      <c r="B47" s="16"/>
      <c r="C47" s="5"/>
      <c r="D47" s="21"/>
      <c r="E47" s="22"/>
      <c r="F47" s="21"/>
      <c r="G47" s="22"/>
      <c r="H47" s="21"/>
      <c r="I47" s="22"/>
      <c r="J47" s="21"/>
      <c r="K47" s="22"/>
      <c r="L47" s="21"/>
      <c r="M47" s="22"/>
      <c r="N47" s="21"/>
      <c r="O47" s="22"/>
      <c r="P47" s="21"/>
      <c r="Q47" s="22"/>
      <c r="R47" s="21"/>
      <c r="S47" s="22"/>
      <c r="T47" s="21"/>
      <c r="U47" s="22"/>
      <c r="V47" s="16"/>
      <c r="W47" s="5"/>
      <c r="X47" s="21"/>
      <c r="Y47" s="22"/>
      <c r="Z47" s="21"/>
      <c r="AA47" s="22"/>
      <c r="AB47" s="21"/>
      <c r="AC47" s="22"/>
      <c r="AD47" s="21"/>
      <c r="AE47" s="22"/>
      <c r="AF47" s="21"/>
      <c r="AG47" s="22"/>
      <c r="AH47" s="21"/>
      <c r="AI47" s="22"/>
      <c r="AJ47" s="21"/>
      <c r="AK47" s="22"/>
      <c r="AL47" s="21"/>
      <c r="AM47" s="22"/>
      <c r="AN47" s="21"/>
      <c r="AO47" s="22"/>
    </row>
    <row r="48" customFormat="false" ht="16.5" hidden="false" customHeight="true" outlineLevel="0" collapsed="false">
      <c r="B48" s="24" t="s">
        <v>129</v>
      </c>
      <c r="C48" s="5"/>
      <c r="D48" s="25" t="n">
        <v>4332807.53037</v>
      </c>
      <c r="E48" s="35"/>
      <c r="F48" s="25" t="n">
        <v>216066.29757</v>
      </c>
      <c r="G48" s="35"/>
      <c r="H48" s="25" t="n">
        <v>2734175.13562</v>
      </c>
      <c r="I48" s="35"/>
      <c r="J48" s="25" t="n">
        <v>120772.22317</v>
      </c>
      <c r="K48" s="35"/>
      <c r="L48" s="25" t="n">
        <v>-49.8643999999949</v>
      </c>
      <c r="M48" s="35"/>
      <c r="N48" s="25" t="n">
        <v>1693976.33355</v>
      </c>
      <c r="O48" s="35"/>
      <c r="P48" s="25" t="n">
        <v>340150.76944</v>
      </c>
      <c r="Q48" s="35"/>
      <c r="R48" s="25" t="n">
        <v>782297.80894</v>
      </c>
      <c r="S48" s="35"/>
      <c r="T48" s="25" t="n">
        <v>571527.75517</v>
      </c>
      <c r="U48" s="35"/>
      <c r="V48" s="24" t="s">
        <v>129</v>
      </c>
      <c r="W48" s="5"/>
      <c r="X48" s="25" t="n">
        <v>-37900.0868</v>
      </c>
      <c r="Y48" s="35"/>
      <c r="Z48" s="25" t="n">
        <v>609427.84197</v>
      </c>
      <c r="AA48" s="35"/>
      <c r="AB48" s="25" t="n">
        <v>479405.0552</v>
      </c>
      <c r="AC48" s="35"/>
      <c r="AD48" s="25" t="n">
        <v>130022.78677</v>
      </c>
      <c r="AE48" s="35"/>
      <c r="AF48" s="25" t="n">
        <v>81422.62158</v>
      </c>
      <c r="AG48" s="35"/>
      <c r="AH48" s="25" t="n">
        <v>211445.40835</v>
      </c>
      <c r="AI48" s="35"/>
      <c r="AJ48" s="25" t="n">
        <v>36738.75759</v>
      </c>
      <c r="AK48" s="35"/>
      <c r="AL48" s="25" t="n">
        <v>17202.13484</v>
      </c>
      <c r="AM48" s="35"/>
      <c r="AN48" s="25" t="n">
        <v>191908.7856</v>
      </c>
      <c r="AO48" s="35"/>
    </row>
    <row r="49" customFormat="false" ht="5.1" hidden="false" customHeight="true" outlineLevel="0" collapsed="false">
      <c r="B49" s="36"/>
      <c r="C49" s="5"/>
      <c r="D49" s="37"/>
      <c r="E49" s="38"/>
      <c r="F49" s="37"/>
      <c r="G49" s="38"/>
      <c r="H49" s="37"/>
      <c r="I49" s="38"/>
      <c r="J49" s="37"/>
      <c r="K49" s="38"/>
      <c r="L49" s="37"/>
      <c r="M49" s="38"/>
      <c r="N49" s="37"/>
      <c r="O49" s="38"/>
      <c r="P49" s="37"/>
      <c r="Q49" s="38"/>
      <c r="R49" s="37"/>
      <c r="S49" s="38"/>
      <c r="T49" s="37"/>
      <c r="U49" s="38"/>
      <c r="V49" s="36"/>
      <c r="W49" s="5"/>
      <c r="X49" s="37"/>
      <c r="Y49" s="38"/>
      <c r="Z49" s="37"/>
      <c r="AA49" s="38"/>
      <c r="AB49" s="37"/>
      <c r="AC49" s="38"/>
      <c r="AD49" s="37"/>
      <c r="AE49" s="38"/>
      <c r="AF49" s="37"/>
      <c r="AG49" s="38"/>
      <c r="AH49" s="37"/>
      <c r="AI49" s="38"/>
      <c r="AJ49" s="37"/>
      <c r="AK49" s="38"/>
      <c r="AL49" s="37"/>
      <c r="AM49" s="38"/>
      <c r="AN49" s="37"/>
      <c r="AO49" s="38"/>
      <c r="AP49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8.99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1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51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45" t="s">
        <v>39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0</v>
      </c>
      <c r="M12" s="26" t="n">
        <v>0</v>
      </c>
      <c r="N12" s="25" t="n">
        <v>0</v>
      </c>
      <c r="O12" s="26" t="n">
        <v>0</v>
      </c>
      <c r="P12" s="25" t="n">
        <v>0</v>
      </c>
      <c r="Q12" s="26" t="n">
        <v>0</v>
      </c>
      <c r="R12" s="25" t="n">
        <v>0</v>
      </c>
      <c r="S12" s="26" t="n">
        <v>0</v>
      </c>
      <c r="T12" s="25" t="n">
        <v>0</v>
      </c>
      <c r="U12" s="26" t="n">
        <v>0</v>
      </c>
      <c r="V12" s="45" t="s">
        <v>39</v>
      </c>
      <c r="X12" s="25" t="n">
        <v>0</v>
      </c>
      <c r="Y12" s="26" t="n">
        <v>0</v>
      </c>
      <c r="Z12" s="25" t="n">
        <v>0</v>
      </c>
      <c r="AA12" s="26" t="n">
        <v>0</v>
      </c>
      <c r="AB12" s="25" t="n">
        <v>0</v>
      </c>
      <c r="AC12" s="26" t="n">
        <v>0</v>
      </c>
      <c r="AD12" s="25" t="n">
        <v>0</v>
      </c>
      <c r="AE12" s="26" t="n">
        <v>0</v>
      </c>
      <c r="AF12" s="25" t="n">
        <v>-148.31985</v>
      </c>
      <c r="AG12" s="26" t="n">
        <v>-0.0652419800229523</v>
      </c>
      <c r="AH12" s="25" t="n">
        <v>-148.31985</v>
      </c>
      <c r="AI12" s="26" t="n">
        <v>-0.0392755509296709</v>
      </c>
      <c r="AJ12" s="25" t="n">
        <v>0</v>
      </c>
      <c r="AK12" s="26" t="n">
        <v>0</v>
      </c>
      <c r="AL12" s="25" t="n">
        <v>0</v>
      </c>
      <c r="AM12" s="26" t="n">
        <v>0</v>
      </c>
      <c r="AN12" s="25" t="n">
        <v>-148.31985</v>
      </c>
      <c r="AO12" s="26" t="n">
        <v>-0.0366843835720242</v>
      </c>
    </row>
    <row r="13" customFormat="false" ht="16.5" hidden="false" customHeight="true" outlineLevel="0" collapsed="false">
      <c r="B13" s="16" t="s">
        <v>40</v>
      </c>
      <c r="D13" s="21" t="n">
        <v>0</v>
      </c>
      <c r="E13" s="27" t="n">
        <v>0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0</v>
      </c>
      <c r="M13" s="27" t="n">
        <v>0</v>
      </c>
      <c r="N13" s="21" t="n">
        <v>0</v>
      </c>
      <c r="O13" s="27" t="n">
        <v>0</v>
      </c>
      <c r="P13" s="21" t="n">
        <v>0</v>
      </c>
      <c r="Q13" s="27" t="n">
        <v>0</v>
      </c>
      <c r="R13" s="21" t="n">
        <v>0</v>
      </c>
      <c r="S13" s="27" t="n">
        <v>0</v>
      </c>
      <c r="T13" s="21" t="n">
        <v>0</v>
      </c>
      <c r="U13" s="27" t="n">
        <v>0</v>
      </c>
      <c r="V13" s="16" t="s">
        <v>40</v>
      </c>
      <c r="X13" s="21" t="n">
        <v>0</v>
      </c>
      <c r="Y13" s="27" t="n">
        <v>0</v>
      </c>
      <c r="Z13" s="21" t="n">
        <v>0</v>
      </c>
      <c r="AA13" s="27" t="n">
        <v>0</v>
      </c>
      <c r="AB13" s="21" t="n">
        <v>0</v>
      </c>
      <c r="AC13" s="27" t="n">
        <v>0</v>
      </c>
      <c r="AD13" s="21" t="n">
        <v>0</v>
      </c>
      <c r="AE13" s="27" t="n">
        <v>0</v>
      </c>
      <c r="AF13" s="21" t="n">
        <v>-148.31985</v>
      </c>
      <c r="AG13" s="27" t="n">
        <v>-0.0652419800229523</v>
      </c>
      <c r="AH13" s="21" t="n">
        <v>-148.31985</v>
      </c>
      <c r="AI13" s="27" t="n">
        <v>-0.0392755509296709</v>
      </c>
      <c r="AJ13" s="21" t="n">
        <v>0</v>
      </c>
      <c r="AK13" s="27" t="n">
        <v>0</v>
      </c>
      <c r="AL13" s="21" t="n">
        <v>0</v>
      </c>
      <c r="AM13" s="27" t="n">
        <v>0</v>
      </c>
      <c r="AN13" s="21" t="n">
        <v>-148.31985</v>
      </c>
      <c r="AO13" s="27" t="n">
        <v>-0.0366843835720242</v>
      </c>
    </row>
    <row r="14" customFormat="false" ht="16.5" hidden="false" customHeight="true" outlineLevel="0" collapsed="false">
      <c r="B14" s="39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39"/>
      <c r="X14" s="21"/>
      <c r="Y14" s="22"/>
      <c r="Z14" s="21"/>
      <c r="AA14" s="22"/>
      <c r="AB14" s="21"/>
      <c r="AC14" s="22"/>
      <c r="AD14" s="21"/>
      <c r="AE14" s="22"/>
      <c r="AF14" s="21"/>
      <c r="AG14" s="22"/>
      <c r="AH14" s="21"/>
      <c r="AI14" s="22"/>
      <c r="AJ14" s="21"/>
      <c r="AK14" s="22"/>
      <c r="AL14" s="21"/>
      <c r="AM14" s="22"/>
      <c r="AN14" s="21"/>
      <c r="AO14" s="22"/>
    </row>
    <row r="15" customFormat="false" ht="16.5" hidden="false" customHeight="true" outlineLevel="0" collapsed="false">
      <c r="B15" s="24" t="s">
        <v>41</v>
      </c>
      <c r="C15" s="5"/>
      <c r="D15" s="25" t="n">
        <v>5355636.25967</v>
      </c>
      <c r="E15" s="26" t="n">
        <v>99.9976507104298</v>
      </c>
      <c r="F15" s="25" t="n">
        <v>421477.62044</v>
      </c>
      <c r="G15" s="26" t="n">
        <v>100</v>
      </c>
      <c r="H15" s="25" t="n">
        <v>3909569.00706</v>
      </c>
      <c r="I15" s="26" t="n">
        <v>100</v>
      </c>
      <c r="J15" s="25" t="n">
        <v>239383.62971</v>
      </c>
      <c r="K15" s="26" t="n">
        <v>100</v>
      </c>
      <c r="L15" s="25" t="n">
        <v>51384.75646</v>
      </c>
      <c r="M15" s="26" t="n">
        <v>99.9936107895612</v>
      </c>
      <c r="N15" s="25" t="n">
        <v>1576776.48688</v>
      </c>
      <c r="O15" s="26" t="n">
        <v>99.992229111187</v>
      </c>
      <c r="P15" s="25" t="n">
        <v>711052.24969</v>
      </c>
      <c r="Q15" s="26" t="n">
        <v>100</v>
      </c>
      <c r="R15" s="25" t="n">
        <v>872966.39434</v>
      </c>
      <c r="S15" s="26" t="n">
        <v>99.9996801651142</v>
      </c>
      <c r="T15" s="25" t="n">
        <v>-7242.15715000002</v>
      </c>
      <c r="U15" s="26" t="n">
        <v>-101.681270913163</v>
      </c>
      <c r="V15" s="24" t="s">
        <v>41</v>
      </c>
      <c r="W15" s="5"/>
      <c r="X15" s="25" t="n">
        <v>-43349.68967</v>
      </c>
      <c r="Y15" s="26" t="n">
        <v>-100.276013240603</v>
      </c>
      <c r="Z15" s="25" t="n">
        <v>36107.53252</v>
      </c>
      <c r="AA15" s="26" t="n">
        <v>99.9988216724964</v>
      </c>
      <c r="AB15" s="25" t="n">
        <v>641085.18824</v>
      </c>
      <c r="AC15" s="26" t="n">
        <v>100.000006219143</v>
      </c>
      <c r="AD15" s="25" t="n">
        <v>-604977.65572</v>
      </c>
      <c r="AE15" s="26" t="n">
        <v>-100.000076918602</v>
      </c>
      <c r="AF15" s="25" t="n">
        <v>227486.37726</v>
      </c>
      <c r="AG15" s="26" t="n">
        <v>100.065241980023</v>
      </c>
      <c r="AH15" s="25" t="n">
        <v>-377491.27846</v>
      </c>
      <c r="AI15" s="26" t="n">
        <v>-99.9608476725287</v>
      </c>
      <c r="AJ15" s="25" t="n">
        <v>46137.93619</v>
      </c>
      <c r="AK15" s="26" t="n">
        <v>100</v>
      </c>
      <c r="AL15" s="25" t="n">
        <v>19463.74682</v>
      </c>
      <c r="AM15" s="26" t="n">
        <v>100</v>
      </c>
      <c r="AN15" s="25" t="n">
        <v>-404165.46783</v>
      </c>
      <c r="AO15" s="26" t="n">
        <v>-99.9634307103352</v>
      </c>
    </row>
    <row r="16" customFormat="false" ht="16.5" hidden="false" customHeight="true" outlineLevel="0" collapsed="false">
      <c r="B16" s="16" t="s">
        <v>42</v>
      </c>
      <c r="C16" s="5"/>
      <c r="D16" s="21" t="n">
        <v>1041815.089</v>
      </c>
      <c r="E16" s="27" t="n">
        <v>19.4522287032795</v>
      </c>
      <c r="F16" s="21" t="n">
        <v>10264.80835</v>
      </c>
      <c r="G16" s="27" t="n">
        <v>2.43543378158112</v>
      </c>
      <c r="H16" s="21" t="n">
        <v>761599.86261</v>
      </c>
      <c r="I16" s="27" t="n">
        <v>19.4804046490722</v>
      </c>
      <c r="J16" s="21" t="n">
        <v>8303.88421</v>
      </c>
      <c r="K16" s="27" t="n">
        <v>3.46886051483959</v>
      </c>
      <c r="L16" s="21" t="n">
        <v>18214.64543</v>
      </c>
      <c r="M16" s="27" t="n">
        <v>35.4453011218432</v>
      </c>
      <c r="N16" s="21" t="n">
        <v>263961.5051</v>
      </c>
      <c r="O16" s="27" t="n">
        <v>16.7392775793603</v>
      </c>
      <c r="P16" s="21" t="n">
        <v>71446.09977</v>
      </c>
      <c r="Q16" s="27" t="n">
        <v>10.0479394870277</v>
      </c>
      <c r="R16" s="21" t="n">
        <v>276869.99052</v>
      </c>
      <c r="S16" s="27" t="n">
        <v>31.7158949975969</v>
      </c>
      <c r="T16" s="21" t="n">
        <v>-84354.58519</v>
      </c>
      <c r="U16" s="27" t="n">
        <v>-1184.35450264592</v>
      </c>
      <c r="V16" s="16" t="s">
        <v>42</v>
      </c>
      <c r="W16" s="5"/>
      <c r="X16" s="21" t="n">
        <v>-12176.818</v>
      </c>
      <c r="Y16" s="27" t="n">
        <v>-28.1672780656934</v>
      </c>
      <c r="Z16" s="21" t="n">
        <v>-72177.76719</v>
      </c>
      <c r="AA16" s="27" t="n">
        <v>-199.894347971684</v>
      </c>
      <c r="AB16" s="21" t="n">
        <v>193568.5801</v>
      </c>
      <c r="AC16" s="27" t="n">
        <v>30.1938955522773</v>
      </c>
      <c r="AD16" s="21" t="n">
        <v>-265746.34729</v>
      </c>
      <c r="AE16" s="27" t="n">
        <v>-43.9266721978524</v>
      </c>
      <c r="AF16" s="21" t="n">
        <v>54963.57257</v>
      </c>
      <c r="AG16" s="27" t="n">
        <v>24.1770221828166</v>
      </c>
      <c r="AH16" s="21" t="n">
        <v>-210782.77472</v>
      </c>
      <c r="AI16" s="27" t="n">
        <v>-55.8159248651661</v>
      </c>
      <c r="AJ16" s="21" t="n">
        <v>403.94444</v>
      </c>
      <c r="AK16" s="27" t="n">
        <v>0.875514757176225</v>
      </c>
      <c r="AL16" s="21" t="n">
        <v>-2444.72836</v>
      </c>
      <c r="AM16" s="27" t="n">
        <v>-12.5604200599646</v>
      </c>
      <c r="AN16" s="21" t="n">
        <v>-213631.44752</v>
      </c>
      <c r="AO16" s="27" t="n">
        <v>-52.838092567316</v>
      </c>
    </row>
    <row r="17" customFormat="false" ht="16.5" hidden="false" customHeight="true" outlineLevel="0" collapsed="false">
      <c r="B17" s="28" t="s">
        <v>43</v>
      </c>
      <c r="C17" s="5"/>
      <c r="D17" s="29" t="n">
        <v>970014.08148</v>
      </c>
      <c r="E17" s="30" t="n">
        <v>18.1115976890507</v>
      </c>
      <c r="F17" s="29" t="n">
        <v>3143.67468</v>
      </c>
      <c r="G17" s="30" t="n">
        <v>0.745869893807926</v>
      </c>
      <c r="H17" s="29" t="n">
        <v>552320.49846</v>
      </c>
      <c r="I17" s="30" t="n">
        <v>14.1274011908373</v>
      </c>
      <c r="J17" s="29" t="n">
        <v>0</v>
      </c>
      <c r="K17" s="30" t="n">
        <v>0</v>
      </c>
      <c r="L17" s="29" t="n">
        <v>11974.76186</v>
      </c>
      <c r="M17" s="30" t="n">
        <v>23.3026243426614</v>
      </c>
      <c r="N17" s="29" t="n">
        <v>408862.49584</v>
      </c>
      <c r="O17" s="30" t="n">
        <v>25.928261043454</v>
      </c>
      <c r="P17" s="29" t="n">
        <v>210389.65676</v>
      </c>
      <c r="Q17" s="30" t="n">
        <v>29.5884946361852</v>
      </c>
      <c r="R17" s="29" t="n">
        <v>216952.43539</v>
      </c>
      <c r="S17" s="30" t="n">
        <v>24.8522443598131</v>
      </c>
      <c r="T17" s="29" t="n">
        <v>-18479.59631</v>
      </c>
      <c r="U17" s="30" t="n">
        <v>-259.45706504905</v>
      </c>
      <c r="V17" s="28" t="s">
        <v>43</v>
      </c>
      <c r="W17" s="5"/>
      <c r="X17" s="29" t="n">
        <v>0</v>
      </c>
      <c r="Y17" s="30" t="n">
        <v>0</v>
      </c>
      <c r="Z17" s="29" t="n">
        <v>-18479.59631</v>
      </c>
      <c r="AA17" s="30" t="n">
        <v>-51.1787354884977</v>
      </c>
      <c r="AB17" s="29" t="n">
        <v>131771.11951</v>
      </c>
      <c r="AC17" s="30" t="n">
        <v>20.5543865499047</v>
      </c>
      <c r="AD17" s="29" t="n">
        <v>-150250.71582</v>
      </c>
      <c r="AE17" s="30" t="n">
        <v>-24.8357654154901</v>
      </c>
      <c r="AF17" s="29" t="n">
        <v>13499.43502</v>
      </c>
      <c r="AG17" s="30" t="n">
        <v>5.9380445024451</v>
      </c>
      <c r="AH17" s="29" t="n">
        <v>-136751.2808</v>
      </c>
      <c r="AI17" s="30" t="n">
        <v>-36.2121583439987</v>
      </c>
      <c r="AJ17" s="29" t="n">
        <v>203.57297</v>
      </c>
      <c r="AK17" s="30" t="n">
        <v>0.44122686624228</v>
      </c>
      <c r="AL17" s="29" t="n">
        <v>14821.71938</v>
      </c>
      <c r="AM17" s="30" t="n">
        <v>76.1503913767</v>
      </c>
      <c r="AN17" s="29" t="n">
        <v>-122133.13439</v>
      </c>
      <c r="AO17" s="30" t="n">
        <v>-30.2075463858434</v>
      </c>
    </row>
    <row r="18" customFormat="false" ht="16.5" hidden="false" customHeight="true" outlineLevel="0" collapsed="false">
      <c r="B18" s="16" t="s">
        <v>45</v>
      </c>
      <c r="C18" s="5"/>
      <c r="D18" s="21" t="n">
        <v>598832.15068</v>
      </c>
      <c r="E18" s="27" t="n">
        <v>11.181082010518</v>
      </c>
      <c r="F18" s="21" t="n">
        <v>19697.77907</v>
      </c>
      <c r="G18" s="27" t="n">
        <v>4.67350533331677</v>
      </c>
      <c r="H18" s="21" t="n">
        <v>394199.02404</v>
      </c>
      <c r="I18" s="27" t="n">
        <v>10.0829278963524</v>
      </c>
      <c r="J18" s="21" t="n">
        <v>16731.00527</v>
      </c>
      <c r="K18" s="27" t="n">
        <v>6.98920193092096</v>
      </c>
      <c r="L18" s="21" t="n">
        <v>-5189.55842</v>
      </c>
      <c r="M18" s="27" t="n">
        <v>-10.0987670384917</v>
      </c>
      <c r="N18" s="21" t="n">
        <v>212789.45886</v>
      </c>
      <c r="O18" s="27" t="n">
        <v>13.4941714947034</v>
      </c>
      <c r="P18" s="21" t="n">
        <v>91292.99366</v>
      </c>
      <c r="Q18" s="27" t="n">
        <v>12.8391399787851</v>
      </c>
      <c r="R18" s="21" t="n">
        <v>153678.3617</v>
      </c>
      <c r="S18" s="27" t="n">
        <v>17.6040992161187</v>
      </c>
      <c r="T18" s="21" t="n">
        <v>-32181.8965</v>
      </c>
      <c r="U18" s="27" t="n">
        <v>-451.83997926859</v>
      </c>
      <c r="V18" s="16" t="s">
        <v>45</v>
      </c>
      <c r="W18" s="5"/>
      <c r="X18" s="21" t="n">
        <v>-11007.99551</v>
      </c>
      <c r="Y18" s="27" t="n">
        <v>-25.4635710639737</v>
      </c>
      <c r="Z18" s="21" t="n">
        <v>-21173.90099</v>
      </c>
      <c r="AA18" s="27" t="n">
        <v>-58.6405384537781</v>
      </c>
      <c r="AB18" s="21" t="n">
        <v>41271.43175</v>
      </c>
      <c r="AC18" s="27" t="n">
        <v>6.43774572768302</v>
      </c>
      <c r="AD18" s="21" t="n">
        <v>-62445.33274</v>
      </c>
      <c r="AE18" s="27" t="n">
        <v>-10.3219317575885</v>
      </c>
      <c r="AF18" s="21" t="n">
        <v>27796.09142</v>
      </c>
      <c r="AG18" s="27" t="n">
        <v>12.2267656091871</v>
      </c>
      <c r="AH18" s="21" t="n">
        <v>-34649.24132</v>
      </c>
      <c r="AI18" s="27" t="n">
        <v>-9.17522531298486</v>
      </c>
      <c r="AJ18" s="21" t="n">
        <v>0</v>
      </c>
      <c r="AK18" s="27" t="n">
        <v>0</v>
      </c>
      <c r="AL18" s="21" t="n">
        <v>5737.19939</v>
      </c>
      <c r="AM18" s="27" t="n">
        <v>29.4763358928648</v>
      </c>
      <c r="AN18" s="21" t="n">
        <v>-28912.04193</v>
      </c>
      <c r="AO18" s="27" t="n">
        <v>-7.15090013919624</v>
      </c>
    </row>
    <row r="19" customFormat="false" ht="16.5" hidden="false" customHeight="true" outlineLevel="0" collapsed="false">
      <c r="B19" s="28" t="s">
        <v>52</v>
      </c>
      <c r="C19" s="5"/>
      <c r="D19" s="29" t="n">
        <v>520074.80538</v>
      </c>
      <c r="E19" s="30" t="n">
        <v>9.7105658805306</v>
      </c>
      <c r="F19" s="29" t="n">
        <v>296050.70013</v>
      </c>
      <c r="G19" s="30" t="n">
        <v>70.2411434848994</v>
      </c>
      <c r="H19" s="29" t="n">
        <v>418693.0771</v>
      </c>
      <c r="I19" s="30" t="n">
        <v>10.7094433259501</v>
      </c>
      <c r="J19" s="29" t="n">
        <v>159874.26855</v>
      </c>
      <c r="K19" s="30" t="n">
        <v>66.7857984874232</v>
      </c>
      <c r="L19" s="29" t="n">
        <v>-2146.43287</v>
      </c>
      <c r="M19" s="30" t="n">
        <v>-4.17691136000182</v>
      </c>
      <c r="N19" s="29" t="n">
        <v>239704.59273</v>
      </c>
      <c r="O19" s="30" t="n">
        <v>15.2010108945048</v>
      </c>
      <c r="P19" s="29" t="n">
        <v>60367.99085</v>
      </c>
      <c r="Q19" s="30" t="n">
        <v>8.48995145944884</v>
      </c>
      <c r="R19" s="29" t="n">
        <v>7882.93267</v>
      </c>
      <c r="S19" s="30" t="n">
        <v>0.903002396053415</v>
      </c>
      <c r="T19" s="29" t="n">
        <v>171453.66921</v>
      </c>
      <c r="U19" s="30" t="n">
        <v>2407.24229354755</v>
      </c>
      <c r="V19" s="28" t="s">
        <v>52</v>
      </c>
      <c r="W19" s="5"/>
      <c r="X19" s="29" t="n">
        <v>-5.49547</v>
      </c>
      <c r="Y19" s="30" t="n">
        <v>-0.0127120592252981</v>
      </c>
      <c r="Z19" s="29" t="n">
        <v>171459.16468</v>
      </c>
      <c r="AA19" s="30" t="n">
        <v>474.851457198119</v>
      </c>
      <c r="AB19" s="29" t="n">
        <v>28713.96963</v>
      </c>
      <c r="AC19" s="30" t="n">
        <v>4.478963473574</v>
      </c>
      <c r="AD19" s="29" t="n">
        <v>142745.19505</v>
      </c>
      <c r="AE19" s="30" t="n">
        <v>23.5951366960362</v>
      </c>
      <c r="AF19" s="29" t="n">
        <v>29480.86912</v>
      </c>
      <c r="AG19" s="30" t="n">
        <v>12.9678547691783</v>
      </c>
      <c r="AH19" s="29" t="n">
        <v>172226.06417</v>
      </c>
      <c r="AI19" s="30" t="n">
        <v>45.6059897223845</v>
      </c>
      <c r="AJ19" s="29" t="n">
        <v>63.3125</v>
      </c>
      <c r="AK19" s="30" t="n">
        <v>0.13722438675903</v>
      </c>
      <c r="AL19" s="29" t="n">
        <v>0</v>
      </c>
      <c r="AM19" s="30" t="n">
        <v>0</v>
      </c>
      <c r="AN19" s="29" t="n">
        <v>172162.75167</v>
      </c>
      <c r="AO19" s="30" t="n">
        <v>42.5815183812377</v>
      </c>
    </row>
    <row r="20" customFormat="false" ht="16.5" hidden="false" customHeight="true" outlineLevel="0" collapsed="false">
      <c r="B20" s="16" t="s">
        <v>56</v>
      </c>
      <c r="C20" s="5"/>
      <c r="D20" s="21" t="n">
        <v>400626.19727</v>
      </c>
      <c r="E20" s="27" t="n">
        <v>7.48028368575608</v>
      </c>
      <c r="F20" s="21" t="n">
        <v>53159.0003</v>
      </c>
      <c r="G20" s="27" t="n">
        <v>12.6125321302955</v>
      </c>
      <c r="H20" s="21" t="n">
        <v>354292.90965</v>
      </c>
      <c r="I20" s="27" t="n">
        <v>9.06219864671039</v>
      </c>
      <c r="J20" s="21" t="n">
        <v>26426.95421</v>
      </c>
      <c r="K20" s="27" t="n">
        <v>11.0395828829293</v>
      </c>
      <c r="L20" s="21" t="n">
        <v>12268.41409</v>
      </c>
      <c r="M20" s="27" t="n">
        <v>23.8740651515122</v>
      </c>
      <c r="N20" s="21" t="n">
        <v>60796.91962</v>
      </c>
      <c r="O20" s="27" t="n">
        <v>3.85547321797431</v>
      </c>
      <c r="P20" s="21" t="n">
        <v>107463.28437</v>
      </c>
      <c r="Q20" s="27" t="n">
        <v>15.1132753488722</v>
      </c>
      <c r="R20" s="21" t="n">
        <v>43509.66275</v>
      </c>
      <c r="S20" s="27" t="n">
        <v>4.98410063354328</v>
      </c>
      <c r="T20" s="21" t="n">
        <v>-90176.0275</v>
      </c>
      <c r="U20" s="27" t="n">
        <v>-1266.0886655988</v>
      </c>
      <c r="V20" s="16" t="s">
        <v>56</v>
      </c>
      <c r="W20" s="5"/>
      <c r="X20" s="21" t="n">
        <v>-2871.28233</v>
      </c>
      <c r="Y20" s="27" t="n">
        <v>-6.64181790302048</v>
      </c>
      <c r="Z20" s="21" t="n">
        <v>-87304.74517</v>
      </c>
      <c r="AA20" s="27" t="n">
        <v>-241.788098884403</v>
      </c>
      <c r="AB20" s="21" t="n">
        <v>42882.06661</v>
      </c>
      <c r="AC20" s="27" t="n">
        <v>6.68898144326544</v>
      </c>
      <c r="AD20" s="21" t="n">
        <v>-130186.81178</v>
      </c>
      <c r="AE20" s="27" t="n">
        <v>-21.5192926031189</v>
      </c>
      <c r="AF20" s="21" t="n">
        <v>30698.00856</v>
      </c>
      <c r="AG20" s="27" t="n">
        <v>13.5032422242602</v>
      </c>
      <c r="AH20" s="21" t="n">
        <v>-99488.80322</v>
      </c>
      <c r="AI20" s="27" t="n">
        <v>-26.3449400589275</v>
      </c>
      <c r="AJ20" s="21" t="n">
        <v>19808.99149</v>
      </c>
      <c r="AK20" s="27" t="n">
        <v>42.9342816905049</v>
      </c>
      <c r="AL20" s="21" t="n">
        <v>0</v>
      </c>
      <c r="AM20" s="27" t="n">
        <v>0</v>
      </c>
      <c r="AN20" s="21" t="n">
        <v>-119297.79471</v>
      </c>
      <c r="AO20" s="27" t="n">
        <v>-29.5062735057933</v>
      </c>
    </row>
    <row r="21" customFormat="false" ht="16.5" hidden="false" customHeight="true" outlineLevel="0" collapsed="false">
      <c r="B21" s="28" t="s">
        <v>54</v>
      </c>
      <c r="C21" s="5"/>
      <c r="D21" s="29" t="n">
        <v>374508.54781</v>
      </c>
      <c r="E21" s="30" t="n">
        <v>6.9926285386458</v>
      </c>
      <c r="F21" s="29" t="n">
        <v>3488.95565</v>
      </c>
      <c r="G21" s="30" t="n">
        <v>0.82779143679271</v>
      </c>
      <c r="H21" s="29" t="n">
        <v>343824.64376</v>
      </c>
      <c r="I21" s="30" t="n">
        <v>8.79443854652809</v>
      </c>
      <c r="J21" s="29" t="n">
        <v>3345.39332</v>
      </c>
      <c r="K21" s="30" t="n">
        <v>1.39750296377942</v>
      </c>
      <c r="L21" s="29" t="n">
        <v>5099.61333</v>
      </c>
      <c r="M21" s="30" t="n">
        <v>9.92373586307113</v>
      </c>
      <c r="N21" s="29" t="n">
        <v>25727.85305</v>
      </c>
      <c r="O21" s="30" t="n">
        <v>1.63154727262897</v>
      </c>
      <c r="P21" s="29" t="n">
        <v>17789.06115</v>
      </c>
      <c r="Q21" s="30" t="n">
        <v>2.50179380738273</v>
      </c>
      <c r="R21" s="29" t="n">
        <v>2556.13576</v>
      </c>
      <c r="S21" s="30" t="n">
        <v>0.292809391192963</v>
      </c>
      <c r="T21" s="29" t="n">
        <v>5382.65614</v>
      </c>
      <c r="U21" s="30" t="n">
        <v>75.5735212406623</v>
      </c>
      <c r="V21" s="28" t="s">
        <v>54</v>
      </c>
      <c r="W21" s="5"/>
      <c r="X21" s="29" t="n">
        <v>-990.07435</v>
      </c>
      <c r="Y21" s="30" t="n">
        <v>-2.29022882021893</v>
      </c>
      <c r="Z21" s="29" t="n">
        <v>6372.73049</v>
      </c>
      <c r="AA21" s="30" t="n">
        <v>17.6491024271295</v>
      </c>
      <c r="AB21" s="29" t="n">
        <v>12014.90537</v>
      </c>
      <c r="AC21" s="30" t="n">
        <v>1.87415125752775</v>
      </c>
      <c r="AD21" s="29" t="n">
        <v>-5642.17488</v>
      </c>
      <c r="AE21" s="30" t="n">
        <v>-0.932626050984835</v>
      </c>
      <c r="AF21" s="29" t="n">
        <v>3600.81691</v>
      </c>
      <c r="AG21" s="30" t="n">
        <v>1.5839041430296</v>
      </c>
      <c r="AH21" s="29" t="n">
        <v>-2041.35797</v>
      </c>
      <c r="AI21" s="30" t="n">
        <v>-0.540557847897127</v>
      </c>
      <c r="AJ21" s="29" t="n">
        <v>1297.35969</v>
      </c>
      <c r="AK21" s="30" t="n">
        <v>2.81191530686887</v>
      </c>
      <c r="AL21" s="29" t="n">
        <v>0</v>
      </c>
      <c r="AM21" s="30" t="n">
        <v>0</v>
      </c>
      <c r="AN21" s="29" t="n">
        <v>-3338.71766</v>
      </c>
      <c r="AO21" s="30" t="n">
        <v>-0.825774832418796</v>
      </c>
    </row>
    <row r="22" customFormat="false" ht="16.5" hidden="false" customHeight="true" outlineLevel="0" collapsed="false">
      <c r="B22" s="16" t="s">
        <v>58</v>
      </c>
      <c r="C22" s="5"/>
      <c r="D22" s="21" t="n">
        <v>263363.85981</v>
      </c>
      <c r="E22" s="27" t="n">
        <v>4.91739281499557</v>
      </c>
      <c r="F22" s="21" t="n">
        <v>6480.07967</v>
      </c>
      <c r="G22" s="27" t="n">
        <v>1.53746708146334</v>
      </c>
      <c r="H22" s="21" t="n">
        <v>248139.82725</v>
      </c>
      <c r="I22" s="27" t="n">
        <v>6.34698675997029</v>
      </c>
      <c r="J22" s="21" t="n">
        <v>5515.10504</v>
      </c>
      <c r="K22" s="27" t="n">
        <v>2.3038772729285</v>
      </c>
      <c r="L22" s="21" t="n">
        <v>-3577.29652</v>
      </c>
      <c r="M22" s="27" t="n">
        <v>-6.96134068822892</v>
      </c>
      <c r="N22" s="21" t="n">
        <v>19766.30371</v>
      </c>
      <c r="O22" s="27" t="n">
        <v>1.25349203625082</v>
      </c>
      <c r="P22" s="21" t="n">
        <v>5762.81206</v>
      </c>
      <c r="Q22" s="27" t="n">
        <v>0.810462531060472</v>
      </c>
      <c r="R22" s="21" t="n">
        <v>34180.57186</v>
      </c>
      <c r="S22" s="27" t="n">
        <v>3.91543852778536</v>
      </c>
      <c r="T22" s="21" t="n">
        <v>-20177.08021</v>
      </c>
      <c r="U22" s="27" t="n">
        <v>-283.290063523356</v>
      </c>
      <c r="V22" s="16" t="s">
        <v>58</v>
      </c>
      <c r="W22" s="5"/>
      <c r="X22" s="21" t="n">
        <v>-2243.76499</v>
      </c>
      <c r="Y22" s="27" t="n">
        <v>-5.19025186936339</v>
      </c>
      <c r="Z22" s="21" t="n">
        <v>-17933.31522</v>
      </c>
      <c r="AA22" s="27" t="n">
        <v>-49.6658249823116</v>
      </c>
      <c r="AB22" s="21" t="n">
        <v>21044.70284</v>
      </c>
      <c r="AC22" s="27" t="n">
        <v>3.28266890810176</v>
      </c>
      <c r="AD22" s="21" t="n">
        <v>-38978.01806</v>
      </c>
      <c r="AE22" s="27" t="n">
        <v>-6.44289052212316</v>
      </c>
      <c r="AF22" s="21" t="n">
        <v>7270.85356</v>
      </c>
      <c r="AG22" s="27" t="n">
        <v>3.1982562193215</v>
      </c>
      <c r="AH22" s="21" t="n">
        <v>-31707.1645</v>
      </c>
      <c r="AI22" s="27" t="n">
        <v>-8.39615435260489</v>
      </c>
      <c r="AJ22" s="21" t="n">
        <v>1690.72907</v>
      </c>
      <c r="AK22" s="27" t="n">
        <v>3.66450953297398</v>
      </c>
      <c r="AL22" s="21" t="n">
        <v>0</v>
      </c>
      <c r="AM22" s="27" t="n">
        <v>0</v>
      </c>
      <c r="AN22" s="21" t="n">
        <v>-33397.89357</v>
      </c>
      <c r="AO22" s="27" t="n">
        <v>-8.2603989838145</v>
      </c>
    </row>
    <row r="23" customFormat="false" ht="16.5" hidden="false" customHeight="true" outlineLevel="0" collapsed="false">
      <c r="B23" s="28" t="s">
        <v>55</v>
      </c>
      <c r="C23" s="5"/>
      <c r="D23" s="29" t="n">
        <v>232590.71169</v>
      </c>
      <c r="E23" s="30" t="n">
        <v>4.34281262176308</v>
      </c>
      <c r="F23" s="29" t="n">
        <v>2345.2534</v>
      </c>
      <c r="G23" s="30" t="n">
        <v>0.55643604458801</v>
      </c>
      <c r="H23" s="29" t="n">
        <v>180180.84903</v>
      </c>
      <c r="I23" s="30" t="n">
        <v>4.60871386857796</v>
      </c>
      <c r="J23" s="29" t="n">
        <v>1502.54142</v>
      </c>
      <c r="K23" s="30" t="n">
        <v>0.627670915434044</v>
      </c>
      <c r="L23" s="29" t="n">
        <v>986.25771</v>
      </c>
      <c r="M23" s="30" t="n">
        <v>1.91923590547156</v>
      </c>
      <c r="N23" s="29" t="n">
        <v>52266.31693</v>
      </c>
      <c r="O23" s="30" t="n">
        <v>3.3144999185038</v>
      </c>
      <c r="P23" s="29" t="n">
        <v>17575.79075</v>
      </c>
      <c r="Q23" s="30" t="n">
        <v>2.47180017469357</v>
      </c>
      <c r="R23" s="29" t="n">
        <v>14208.13391</v>
      </c>
      <c r="S23" s="30" t="n">
        <v>1.62756419485919</v>
      </c>
      <c r="T23" s="29" t="n">
        <v>20482.39227</v>
      </c>
      <c r="U23" s="30" t="n">
        <v>287.576703214117</v>
      </c>
      <c r="V23" s="28" t="s">
        <v>55</v>
      </c>
      <c r="W23" s="5"/>
      <c r="X23" s="29" t="n">
        <v>0</v>
      </c>
      <c r="Y23" s="30" t="n">
        <v>0</v>
      </c>
      <c r="Z23" s="29" t="n">
        <v>20482.39227</v>
      </c>
      <c r="AA23" s="30" t="n">
        <v>56.7254240067315</v>
      </c>
      <c r="AB23" s="29" t="n">
        <v>28475.18291</v>
      </c>
      <c r="AC23" s="30" t="n">
        <v>4.44171620297241</v>
      </c>
      <c r="AD23" s="29" t="n">
        <v>-7992.79064</v>
      </c>
      <c r="AE23" s="30" t="n">
        <v>-1.32117223047361</v>
      </c>
      <c r="AF23" s="29" t="n">
        <v>3198.91831</v>
      </c>
      <c r="AG23" s="30" t="n">
        <v>1.40711957621368</v>
      </c>
      <c r="AH23" s="29" t="n">
        <v>-4793.87233</v>
      </c>
      <c r="AI23" s="30" t="n">
        <v>-1.26943208779712</v>
      </c>
      <c r="AJ23" s="29" t="n">
        <v>62.18691</v>
      </c>
      <c r="AK23" s="30" t="n">
        <v>0.134784767450171</v>
      </c>
      <c r="AL23" s="29" t="n">
        <v>0</v>
      </c>
      <c r="AM23" s="30" t="n">
        <v>0</v>
      </c>
      <c r="AN23" s="29" t="n">
        <v>-4856.05924</v>
      </c>
      <c r="AO23" s="30" t="n">
        <v>-1.20106337626846</v>
      </c>
    </row>
    <row r="24" customFormat="false" ht="16.5" hidden="false" customHeight="true" outlineLevel="0" collapsed="false">
      <c r="B24" s="16" t="s">
        <v>57</v>
      </c>
      <c r="C24" s="5"/>
      <c r="D24" s="21" t="n">
        <v>200975.4689</v>
      </c>
      <c r="E24" s="27" t="n">
        <v>3.75250927546476</v>
      </c>
      <c r="F24" s="21" t="n">
        <v>0</v>
      </c>
      <c r="G24" s="27" t="n">
        <v>0</v>
      </c>
      <c r="H24" s="21" t="n">
        <v>172466.08334</v>
      </c>
      <c r="I24" s="27" t="n">
        <v>4.41138353175392</v>
      </c>
      <c r="J24" s="21" t="n">
        <v>0</v>
      </c>
      <c r="K24" s="27" t="n">
        <v>0</v>
      </c>
      <c r="L24" s="21" t="n">
        <v>4205.87803</v>
      </c>
      <c r="M24" s="27" t="n">
        <v>8.18454654129904</v>
      </c>
      <c r="N24" s="21" t="n">
        <v>24303.50753</v>
      </c>
      <c r="O24" s="27" t="n">
        <v>1.54122154494695</v>
      </c>
      <c r="P24" s="21" t="n">
        <v>16391.38214</v>
      </c>
      <c r="Q24" s="27" t="n">
        <v>2.30522892616488</v>
      </c>
      <c r="R24" s="21" t="n">
        <v>11564.87856</v>
      </c>
      <c r="S24" s="27" t="n">
        <v>1.3247751169422</v>
      </c>
      <c r="T24" s="21" t="n">
        <v>-3652.75317</v>
      </c>
      <c r="U24" s="27" t="n">
        <v>-51.2853528258061</v>
      </c>
      <c r="V24" s="16" t="s">
        <v>57</v>
      </c>
      <c r="W24" s="5"/>
      <c r="X24" s="21" t="n">
        <v>-448.90885</v>
      </c>
      <c r="Y24" s="27" t="n">
        <v>-1.03841088896136</v>
      </c>
      <c r="Z24" s="21" t="n">
        <v>-3203.84432</v>
      </c>
      <c r="AA24" s="27" t="n">
        <v>-8.87295903270767</v>
      </c>
      <c r="AB24" s="21" t="n">
        <v>11635.46635</v>
      </c>
      <c r="AC24" s="27" t="n">
        <v>1.81496426482253</v>
      </c>
      <c r="AD24" s="21" t="n">
        <v>-14839.31067</v>
      </c>
      <c r="AE24" s="27" t="n">
        <v>-2.45287110092185</v>
      </c>
      <c r="AF24" s="21" t="n">
        <v>-382.44078</v>
      </c>
      <c r="AG24" s="27" t="n">
        <v>-0.168225586317154</v>
      </c>
      <c r="AH24" s="21" t="n">
        <v>-15221.75145</v>
      </c>
      <c r="AI24" s="27" t="n">
        <v>-4.0307664436909</v>
      </c>
      <c r="AJ24" s="21" t="n">
        <v>661.94577</v>
      </c>
      <c r="AK24" s="27" t="n">
        <v>1.43471040246371</v>
      </c>
      <c r="AL24" s="21" t="n">
        <v>0</v>
      </c>
      <c r="AM24" s="27" t="n">
        <v>0</v>
      </c>
      <c r="AN24" s="21" t="n">
        <v>-15883.69722</v>
      </c>
      <c r="AO24" s="27" t="n">
        <v>-3.92856142559727</v>
      </c>
    </row>
    <row r="25" customFormat="false" ht="16.5" hidden="false" customHeight="true" outlineLevel="0" collapsed="false">
      <c r="B25" s="28" t="s">
        <v>50</v>
      </c>
      <c r="C25" s="5"/>
      <c r="D25" s="29" t="n">
        <v>121337.1637</v>
      </c>
      <c r="E25" s="30" t="n">
        <v>2.26554432108025</v>
      </c>
      <c r="F25" s="29" t="n">
        <v>0</v>
      </c>
      <c r="G25" s="30" t="n">
        <v>0</v>
      </c>
      <c r="H25" s="29" t="n">
        <v>84048.8861</v>
      </c>
      <c r="I25" s="30" t="n">
        <v>2.14982485149187</v>
      </c>
      <c r="J25" s="29" t="n">
        <v>0</v>
      </c>
      <c r="K25" s="30" t="n">
        <v>0</v>
      </c>
      <c r="L25" s="29" t="n">
        <v>-3848.88311</v>
      </c>
      <c r="M25" s="30" t="n">
        <v>-7.48984224485815</v>
      </c>
      <c r="N25" s="29" t="n">
        <v>41137.16071</v>
      </c>
      <c r="O25" s="30" t="n">
        <v>2.60873778428628</v>
      </c>
      <c r="P25" s="29" t="n">
        <v>22086.5701</v>
      </c>
      <c r="Q25" s="30" t="n">
        <v>3.10618103094803</v>
      </c>
      <c r="R25" s="29" t="n">
        <v>26932.86744</v>
      </c>
      <c r="S25" s="30" t="n">
        <v>3.08520253172592</v>
      </c>
      <c r="T25" s="29" t="n">
        <v>-7882.27683</v>
      </c>
      <c r="U25" s="30" t="n">
        <v>-110.668673595929</v>
      </c>
      <c r="V25" s="28" t="s">
        <v>50</v>
      </c>
      <c r="W25" s="5"/>
      <c r="X25" s="29" t="n">
        <v>-2440.83612</v>
      </c>
      <c r="Y25" s="30" t="n">
        <v>-5.64611458468281</v>
      </c>
      <c r="Z25" s="29" t="n">
        <v>-5441.44071</v>
      </c>
      <c r="AA25" s="30" t="n">
        <v>-15.0699209063747</v>
      </c>
      <c r="AB25" s="29" t="n">
        <v>12852.66513</v>
      </c>
      <c r="AC25" s="30" t="n">
        <v>2.00482964902224</v>
      </c>
      <c r="AD25" s="29" t="n">
        <v>-18294.10584</v>
      </c>
      <c r="AE25" s="30" t="n">
        <v>-3.02393315498541</v>
      </c>
      <c r="AF25" s="29" t="n">
        <v>14468.64897</v>
      </c>
      <c r="AG25" s="30" t="n">
        <v>6.36437609032</v>
      </c>
      <c r="AH25" s="29" t="n">
        <v>-3825.45687</v>
      </c>
      <c r="AI25" s="30" t="n">
        <v>-1.01299270547364</v>
      </c>
      <c r="AJ25" s="29" t="n">
        <v>102.50567</v>
      </c>
      <c r="AK25" s="30" t="n">
        <v>0.222172204621101</v>
      </c>
      <c r="AL25" s="29" t="n">
        <v>-181.02834</v>
      </c>
      <c r="AM25" s="30" t="n">
        <v>-0.930079607354859</v>
      </c>
      <c r="AN25" s="29" t="n">
        <v>-4108.99088</v>
      </c>
      <c r="AO25" s="30" t="n">
        <v>-1.01628876738932</v>
      </c>
    </row>
    <row r="26" customFormat="false" ht="16.5" hidden="false" customHeight="true" outlineLevel="0" collapsed="false">
      <c r="B26" s="16" t="s">
        <v>53</v>
      </c>
      <c r="C26" s="5"/>
      <c r="D26" s="21" t="n">
        <v>106128.38282</v>
      </c>
      <c r="E26" s="27" t="n">
        <v>1.98157388611583</v>
      </c>
      <c r="F26" s="21" t="n">
        <v>0</v>
      </c>
      <c r="G26" s="27" t="n">
        <v>0</v>
      </c>
      <c r="H26" s="21" t="n">
        <v>92837.49429</v>
      </c>
      <c r="I26" s="27" t="n">
        <v>2.37462221851953</v>
      </c>
      <c r="J26" s="21" t="n">
        <v>0</v>
      </c>
      <c r="K26" s="27" t="n">
        <v>0</v>
      </c>
      <c r="L26" s="21" t="n">
        <v>1119.24858</v>
      </c>
      <c r="M26" s="27" t="n">
        <v>2.17803322610686</v>
      </c>
      <c r="N26" s="21" t="n">
        <v>12171.63995</v>
      </c>
      <c r="O26" s="27" t="n">
        <v>0.771871866853822</v>
      </c>
      <c r="P26" s="21" t="n">
        <v>1545.22792</v>
      </c>
      <c r="Q26" s="27" t="n">
        <v>0.217315664309293</v>
      </c>
      <c r="R26" s="21" t="n">
        <v>5.94787</v>
      </c>
      <c r="S26" s="27" t="n">
        <v>0.000681337908904685</v>
      </c>
      <c r="T26" s="21" t="n">
        <v>10620.46416</v>
      </c>
      <c r="U26" s="27" t="n">
        <v>149.11334718503</v>
      </c>
      <c r="V26" s="16" t="s">
        <v>53</v>
      </c>
      <c r="W26" s="5"/>
      <c r="X26" s="21" t="n">
        <v>-958.115</v>
      </c>
      <c r="Y26" s="27" t="n">
        <v>-2.21630081224108</v>
      </c>
      <c r="Z26" s="21" t="n">
        <v>11578.57916</v>
      </c>
      <c r="AA26" s="27" t="n">
        <v>32.0665576358725</v>
      </c>
      <c r="AB26" s="21" t="n">
        <v>9277.75396</v>
      </c>
      <c r="AC26" s="27" t="n">
        <v>1.447195272514</v>
      </c>
      <c r="AD26" s="21" t="n">
        <v>2300.8252</v>
      </c>
      <c r="AE26" s="27" t="n">
        <v>0.380316024568596</v>
      </c>
      <c r="AF26" s="21" t="n">
        <v>2546.02709</v>
      </c>
      <c r="AG26" s="27" t="n">
        <v>1.11992999280727</v>
      </c>
      <c r="AH26" s="21" t="n">
        <v>4846.85229</v>
      </c>
      <c r="AI26" s="27" t="n">
        <v>1.28346134360632</v>
      </c>
      <c r="AJ26" s="21" t="n">
        <v>463.07927</v>
      </c>
      <c r="AK26" s="27" t="n">
        <v>1.00368440428935</v>
      </c>
      <c r="AL26" s="21" t="n">
        <v>0</v>
      </c>
      <c r="AM26" s="27" t="n">
        <v>0</v>
      </c>
      <c r="AN26" s="21" t="n">
        <v>4383.77302</v>
      </c>
      <c r="AO26" s="27" t="n">
        <v>1.08425144010307</v>
      </c>
    </row>
    <row r="27" customFormat="false" ht="16.5" hidden="false" customHeight="true" outlineLevel="0" collapsed="false">
      <c r="B27" s="28" t="s">
        <v>51</v>
      </c>
      <c r="C27" s="5"/>
      <c r="D27" s="29" t="n">
        <v>87454.16421</v>
      </c>
      <c r="E27" s="30" t="n">
        <v>1.6328986028605</v>
      </c>
      <c r="F27" s="29" t="n">
        <v>0</v>
      </c>
      <c r="G27" s="30" t="n">
        <v>0</v>
      </c>
      <c r="H27" s="29" t="n">
        <v>56439.15038</v>
      </c>
      <c r="I27" s="30" t="n">
        <v>1.44361565886369</v>
      </c>
      <c r="J27" s="29" t="n">
        <v>0</v>
      </c>
      <c r="K27" s="30" t="n">
        <v>0</v>
      </c>
      <c r="L27" s="29" t="n">
        <v>2655.84303</v>
      </c>
      <c r="M27" s="30" t="n">
        <v>5.16821237572114</v>
      </c>
      <c r="N27" s="29" t="n">
        <v>28359.1708</v>
      </c>
      <c r="O27" s="30" t="n">
        <v>1.79841387009007</v>
      </c>
      <c r="P27" s="29" t="n">
        <v>7536.3512</v>
      </c>
      <c r="Q27" s="30" t="n">
        <v>1.0598871184622</v>
      </c>
      <c r="R27" s="29" t="n">
        <v>15166.81201</v>
      </c>
      <c r="S27" s="30" t="n">
        <v>1.73738228637207</v>
      </c>
      <c r="T27" s="29" t="n">
        <v>5656.00759</v>
      </c>
      <c r="U27" s="30" t="n">
        <v>79.411427856919</v>
      </c>
      <c r="V27" s="28" t="s">
        <v>51</v>
      </c>
      <c r="W27" s="5"/>
      <c r="X27" s="29" t="n">
        <v>-1296.84208</v>
      </c>
      <c r="Y27" s="30" t="n">
        <v>-2.99984047348431</v>
      </c>
      <c r="Z27" s="29" t="n">
        <v>6952.84967</v>
      </c>
      <c r="AA27" s="30" t="n">
        <v>19.2557265961303</v>
      </c>
      <c r="AB27" s="29" t="n">
        <v>49206.36414</v>
      </c>
      <c r="AC27" s="30" t="n">
        <v>7.67548027982092</v>
      </c>
      <c r="AD27" s="29" t="n">
        <v>-42253.51447</v>
      </c>
      <c r="AE27" s="30" t="n">
        <v>-6.98431530012885</v>
      </c>
      <c r="AF27" s="29" t="n">
        <v>1731.3517</v>
      </c>
      <c r="AG27" s="30" t="n">
        <v>0.761575831044223</v>
      </c>
      <c r="AH27" s="29" t="n">
        <v>-40522.16277</v>
      </c>
      <c r="AI27" s="30" t="n">
        <v>-10.7303929154024</v>
      </c>
      <c r="AJ27" s="29" t="n">
        <v>2907.87531</v>
      </c>
      <c r="AK27" s="30" t="n">
        <v>6.30256910067481</v>
      </c>
      <c r="AL27" s="29" t="n">
        <v>-33.01844</v>
      </c>
      <c r="AM27" s="30" t="n">
        <v>-0.169640718744203</v>
      </c>
      <c r="AN27" s="29" t="n">
        <v>-43463.05652</v>
      </c>
      <c r="AO27" s="30" t="n">
        <v>-10.7498452607136</v>
      </c>
    </row>
    <row r="28" customFormat="false" ht="16.5" hidden="false" customHeight="true" outlineLevel="0" collapsed="false">
      <c r="B28" s="16" t="s">
        <v>49</v>
      </c>
      <c r="C28" s="5"/>
      <c r="D28" s="21" t="n">
        <v>52165.67038</v>
      </c>
      <c r="E28" s="27" t="n">
        <v>0.974010226388316</v>
      </c>
      <c r="F28" s="21" t="n">
        <v>0</v>
      </c>
      <c r="G28" s="27" t="n">
        <v>0</v>
      </c>
      <c r="H28" s="21" t="n">
        <v>15018.46235</v>
      </c>
      <c r="I28" s="27" t="n">
        <v>0.384146240234647</v>
      </c>
      <c r="J28" s="21" t="n">
        <v>0</v>
      </c>
      <c r="K28" s="27" t="n">
        <v>0</v>
      </c>
      <c r="L28" s="21" t="n">
        <v>816.29291</v>
      </c>
      <c r="M28" s="27" t="n">
        <v>1.58848812675327</v>
      </c>
      <c r="N28" s="21" t="n">
        <v>36330.91512</v>
      </c>
      <c r="O28" s="27" t="n">
        <v>2.30394682995714</v>
      </c>
      <c r="P28" s="21" t="n">
        <v>26368.55431</v>
      </c>
      <c r="Q28" s="27" t="n">
        <v>3.70838490722672</v>
      </c>
      <c r="R28" s="21" t="n">
        <v>8007.13404</v>
      </c>
      <c r="S28" s="27" t="n">
        <v>0.917229859282923</v>
      </c>
      <c r="T28" s="21" t="n">
        <v>1955.22677</v>
      </c>
      <c r="U28" s="27" t="n">
        <v>27.4517576433754</v>
      </c>
      <c r="V28" s="16" t="s">
        <v>49</v>
      </c>
      <c r="W28" s="5"/>
      <c r="X28" s="21" t="n">
        <v>-3041.02763</v>
      </c>
      <c r="Y28" s="27" t="n">
        <v>-7.03447081656855</v>
      </c>
      <c r="Z28" s="21" t="n">
        <v>4996.2544</v>
      </c>
      <c r="AA28" s="27" t="n">
        <v>13.8369896225749</v>
      </c>
      <c r="AB28" s="21" t="n">
        <v>2161.9222</v>
      </c>
      <c r="AC28" s="27" t="n">
        <v>0.337228557781572</v>
      </c>
      <c r="AD28" s="21" t="n">
        <v>2834.3322</v>
      </c>
      <c r="AE28" s="27" t="n">
        <v>0.468502324561971</v>
      </c>
      <c r="AF28" s="21" t="n">
        <v>5570.09666</v>
      </c>
      <c r="AG28" s="27" t="n">
        <v>2.45013823178511</v>
      </c>
      <c r="AH28" s="21" t="n">
        <v>8404.42886</v>
      </c>
      <c r="AI28" s="27" t="n">
        <v>2.22551852449774</v>
      </c>
      <c r="AJ28" s="21" t="n">
        <v>7989.56944</v>
      </c>
      <c r="AK28" s="27" t="n">
        <v>17.3167031292823</v>
      </c>
      <c r="AL28" s="21" t="n">
        <v>291.03684</v>
      </c>
      <c r="AM28" s="27" t="n">
        <v>1.49527653997711</v>
      </c>
      <c r="AN28" s="21" t="n">
        <v>705.89626</v>
      </c>
      <c r="AO28" s="27" t="n">
        <v>0.174591392614659</v>
      </c>
    </row>
    <row r="29" customFormat="false" ht="16.5" hidden="false" customHeight="true" outlineLevel="0" collapsed="false">
      <c r="B29" s="28" t="s">
        <v>82</v>
      </c>
      <c r="C29" s="5"/>
      <c r="D29" s="29" t="n">
        <v>49942.67278</v>
      </c>
      <c r="E29" s="30" t="n">
        <v>0.932503573068918</v>
      </c>
      <c r="F29" s="29" t="n">
        <v>2605.99033</v>
      </c>
      <c r="G29" s="30" t="n">
        <v>0.618298624557927</v>
      </c>
      <c r="H29" s="29" t="n">
        <v>45405.23</v>
      </c>
      <c r="I29" s="30" t="n">
        <v>1.16138709709449</v>
      </c>
      <c r="J29" s="29" t="n">
        <v>2716.68702</v>
      </c>
      <c r="K29" s="30" t="n">
        <v>1.13486750254857</v>
      </c>
      <c r="L29" s="29" t="n">
        <v>-356.24948</v>
      </c>
      <c r="M29" s="30" t="n">
        <v>-0.693253686525375</v>
      </c>
      <c r="N29" s="29" t="n">
        <v>4782.99557</v>
      </c>
      <c r="O29" s="30" t="n">
        <v>0.303316540329429</v>
      </c>
      <c r="P29" s="29" t="n">
        <v>-10491.21496</v>
      </c>
      <c r="Q29" s="30" t="n">
        <v>-1.47544923239803</v>
      </c>
      <c r="R29" s="29" t="n">
        <v>440.53347</v>
      </c>
      <c r="S29" s="30" t="n">
        <v>0.050463805236551</v>
      </c>
      <c r="T29" s="29" t="n">
        <v>14833.67706</v>
      </c>
      <c r="U29" s="30" t="n">
        <v>208.267661766526</v>
      </c>
      <c r="V29" s="28" t="s">
        <v>82</v>
      </c>
      <c r="W29" s="5"/>
      <c r="X29" s="29" t="n">
        <v>0</v>
      </c>
      <c r="Y29" s="30" t="n">
        <v>0</v>
      </c>
      <c r="Z29" s="29" t="n">
        <v>14833.67706</v>
      </c>
      <c r="AA29" s="30" t="n">
        <v>41.081462053623</v>
      </c>
      <c r="AB29" s="29" t="n">
        <v>11066.00613</v>
      </c>
      <c r="AC29" s="30" t="n">
        <v>1.72613671649328</v>
      </c>
      <c r="AD29" s="29" t="n">
        <v>3767.67093</v>
      </c>
      <c r="AE29" s="30" t="n">
        <v>0.622779005541257</v>
      </c>
      <c r="AF29" s="29" t="n">
        <v>926.97516</v>
      </c>
      <c r="AG29" s="30" t="n">
        <v>0.407751861065751</v>
      </c>
      <c r="AH29" s="29" t="n">
        <v>4694.64609</v>
      </c>
      <c r="AI29" s="30" t="n">
        <v>1.24315667528369</v>
      </c>
      <c r="AJ29" s="29" t="n">
        <v>90.87335</v>
      </c>
      <c r="AK29" s="30" t="n">
        <v>0.196960153626672</v>
      </c>
      <c r="AL29" s="29" t="n">
        <v>0</v>
      </c>
      <c r="AM29" s="30" t="n">
        <v>0</v>
      </c>
      <c r="AN29" s="29" t="n">
        <v>4603.77274</v>
      </c>
      <c r="AO29" s="30" t="n">
        <v>1.13866461618312</v>
      </c>
    </row>
    <row r="30" customFormat="false" ht="16.5" hidden="false" customHeight="true" outlineLevel="0" collapsed="false">
      <c r="B30" s="16" t="s">
        <v>59</v>
      </c>
      <c r="C30" s="5"/>
      <c r="D30" s="21" t="n">
        <v>47946.39707</v>
      </c>
      <c r="E30" s="27" t="n">
        <v>0.895230152789514</v>
      </c>
      <c r="F30" s="21" t="n">
        <v>0</v>
      </c>
      <c r="G30" s="27" t="n">
        <v>0</v>
      </c>
      <c r="H30" s="21" t="n">
        <v>34633.66237</v>
      </c>
      <c r="I30" s="27" t="n">
        <v>0.885869064018506</v>
      </c>
      <c r="J30" s="21" t="n">
        <v>0</v>
      </c>
      <c r="K30" s="27" t="n">
        <v>0</v>
      </c>
      <c r="L30" s="21" t="n">
        <v>-1312.5748</v>
      </c>
      <c r="M30" s="27" t="n">
        <v>-2.55424181655032</v>
      </c>
      <c r="N30" s="21" t="n">
        <v>14625.3095</v>
      </c>
      <c r="O30" s="27" t="n">
        <v>0.927472796883048</v>
      </c>
      <c r="P30" s="21" t="n">
        <v>8362.56887</v>
      </c>
      <c r="Q30" s="27" t="n">
        <v>1.17608359633851</v>
      </c>
      <c r="R30" s="21" t="n">
        <v>10306.53088</v>
      </c>
      <c r="S30" s="27" t="n">
        <v>1.18062940142282</v>
      </c>
      <c r="T30" s="21" t="n">
        <v>-4043.79025</v>
      </c>
      <c r="U30" s="27" t="n">
        <v>-56.7755881859394</v>
      </c>
      <c r="V30" s="16" t="s">
        <v>59</v>
      </c>
      <c r="W30" s="5"/>
      <c r="X30" s="21" t="n">
        <v>0</v>
      </c>
      <c r="Y30" s="27" t="n">
        <v>0</v>
      </c>
      <c r="Z30" s="21" t="n">
        <v>-4043.79025</v>
      </c>
      <c r="AA30" s="27" t="n">
        <v>-11.1991662644559</v>
      </c>
      <c r="AB30" s="21" t="n">
        <v>6173.37134</v>
      </c>
      <c r="AC30" s="27" t="n">
        <v>0.962956536381508</v>
      </c>
      <c r="AD30" s="21" t="n">
        <v>-10217.16159</v>
      </c>
      <c r="AE30" s="27" t="n">
        <v>-1.68885071246775</v>
      </c>
      <c r="AF30" s="21" t="n">
        <v>2651.92366</v>
      </c>
      <c r="AG30" s="27" t="n">
        <v>1.16651109374851</v>
      </c>
      <c r="AH30" s="21" t="n">
        <v>-7565.23793</v>
      </c>
      <c r="AI30" s="27" t="n">
        <v>-2.00329819383443</v>
      </c>
      <c r="AJ30" s="21" t="n">
        <v>15.79553</v>
      </c>
      <c r="AK30" s="27" t="n">
        <v>0.0342354498366651</v>
      </c>
      <c r="AL30" s="21" t="n">
        <v>0</v>
      </c>
      <c r="AM30" s="27" t="n">
        <v>0</v>
      </c>
      <c r="AN30" s="21" t="n">
        <v>-7581.03346</v>
      </c>
      <c r="AO30" s="27" t="n">
        <v>-1.87503924335812</v>
      </c>
    </row>
    <row r="31" customFormat="false" ht="16.5" hidden="false" customHeight="true" outlineLevel="0" collapsed="false">
      <c r="B31" s="28" t="s">
        <v>79</v>
      </c>
      <c r="C31" s="5"/>
      <c r="D31" s="29" t="n">
        <v>42904.84739</v>
      </c>
      <c r="E31" s="30" t="n">
        <v>0.801096963099932</v>
      </c>
      <c r="F31" s="29" t="n">
        <v>19290.73288</v>
      </c>
      <c r="G31" s="30" t="n">
        <v>4.57692934202806</v>
      </c>
      <c r="H31" s="29" t="n">
        <v>40949.42889</v>
      </c>
      <c r="I31" s="30" t="n">
        <v>1.04741542650999</v>
      </c>
      <c r="J31" s="29" t="n">
        <v>13278.05788</v>
      </c>
      <c r="K31" s="30" t="n">
        <v>5.5467693827208</v>
      </c>
      <c r="L31" s="29" t="n">
        <v>1036.85704</v>
      </c>
      <c r="M31" s="30" t="n">
        <v>2.01770109357012</v>
      </c>
      <c r="N31" s="29" t="n">
        <v>6931.23646</v>
      </c>
      <c r="O31" s="30" t="n">
        <v>0.439548528215007</v>
      </c>
      <c r="P31" s="29" t="n">
        <v>-4114.33955</v>
      </c>
      <c r="Q31" s="30" t="n">
        <v>-0.578626894408075</v>
      </c>
      <c r="R31" s="29" t="n">
        <v>7090.57279</v>
      </c>
      <c r="S31" s="30" t="n">
        <v>0.812236319501781</v>
      </c>
      <c r="T31" s="29" t="n">
        <v>3955.00322</v>
      </c>
      <c r="U31" s="30" t="n">
        <v>55.5290013107837</v>
      </c>
      <c r="V31" s="28" t="s">
        <v>79</v>
      </c>
      <c r="W31" s="5"/>
      <c r="X31" s="29" t="n">
        <v>0</v>
      </c>
      <c r="Y31" s="30" t="n">
        <v>0</v>
      </c>
      <c r="Z31" s="29" t="n">
        <v>3955.00322</v>
      </c>
      <c r="AA31" s="30" t="n">
        <v>10.9532730183616</v>
      </c>
      <c r="AB31" s="29" t="n">
        <v>4819.26103</v>
      </c>
      <c r="AC31" s="30" t="n">
        <v>0.75173493603046</v>
      </c>
      <c r="AD31" s="29" t="n">
        <v>-864.25781</v>
      </c>
      <c r="AE31" s="30" t="n">
        <v>-0.142857916586432</v>
      </c>
      <c r="AF31" s="29" t="n">
        <v>-802.54546</v>
      </c>
      <c r="AG31" s="30" t="n">
        <v>-0.353018526305353</v>
      </c>
      <c r="AH31" s="29" t="n">
        <v>-1666.80327</v>
      </c>
      <c r="AI31" s="30" t="n">
        <v>-0.441374615202396</v>
      </c>
      <c r="AJ31" s="29" t="n">
        <v>571.31874</v>
      </c>
      <c r="AK31" s="30" t="n">
        <v>1.23828412620638</v>
      </c>
      <c r="AL31" s="29" t="n">
        <v>0</v>
      </c>
      <c r="AM31" s="30" t="n">
        <v>0</v>
      </c>
      <c r="AN31" s="29" t="n">
        <v>-2238.12201</v>
      </c>
      <c r="AO31" s="30" t="n">
        <v>-0.553561281890655</v>
      </c>
    </row>
    <row r="32" customFormat="false" ht="16.5" hidden="false" customHeight="true" outlineLevel="0" collapsed="false">
      <c r="B32" s="16" t="s">
        <v>75</v>
      </c>
      <c r="C32" s="5"/>
      <c r="D32" s="21" t="n">
        <v>40937.35725</v>
      </c>
      <c r="E32" s="27" t="n">
        <v>0.764361011990351</v>
      </c>
      <c r="F32" s="21" t="n">
        <v>0</v>
      </c>
      <c r="G32" s="27" t="n">
        <v>0</v>
      </c>
      <c r="H32" s="21" t="n">
        <v>27730.1707</v>
      </c>
      <c r="I32" s="27" t="n">
        <v>0.709289710705301</v>
      </c>
      <c r="J32" s="21" t="n">
        <v>0</v>
      </c>
      <c r="K32" s="27" t="n">
        <v>0</v>
      </c>
      <c r="L32" s="21" t="n">
        <v>1172.13514</v>
      </c>
      <c r="M32" s="27" t="n">
        <v>2.28094931369706</v>
      </c>
      <c r="N32" s="21" t="n">
        <v>12035.05141</v>
      </c>
      <c r="O32" s="27" t="n">
        <v>0.763210022452104</v>
      </c>
      <c r="P32" s="21" t="n">
        <v>4700.73329</v>
      </c>
      <c r="Q32" s="27" t="n">
        <v>0.66109534032828</v>
      </c>
      <c r="R32" s="21" t="n">
        <v>7716.0171</v>
      </c>
      <c r="S32" s="27" t="n">
        <v>0.883881953705577</v>
      </c>
      <c r="T32" s="21" t="n">
        <v>-381.69898</v>
      </c>
      <c r="U32" s="27" t="n">
        <v>-5.35912665091201</v>
      </c>
      <c r="V32" s="16" t="s">
        <v>75</v>
      </c>
      <c r="W32" s="5"/>
      <c r="X32" s="21" t="n">
        <v>0</v>
      </c>
      <c r="Y32" s="27" t="n">
        <v>0</v>
      </c>
      <c r="Z32" s="21" t="n">
        <v>-381.69898</v>
      </c>
      <c r="AA32" s="27" t="n">
        <v>-1.05710486343678</v>
      </c>
      <c r="AB32" s="21" t="n">
        <v>6388.79017</v>
      </c>
      <c r="AC32" s="27" t="n">
        <v>0.996558754518633</v>
      </c>
      <c r="AD32" s="21" t="n">
        <v>-6770.48915</v>
      </c>
      <c r="AE32" s="27" t="n">
        <v>-1.11913130902461</v>
      </c>
      <c r="AF32" s="21" t="n">
        <v>651.02774</v>
      </c>
      <c r="AG32" s="27" t="n">
        <v>0.286369887830036</v>
      </c>
      <c r="AH32" s="21" t="n">
        <v>-6119.46141</v>
      </c>
      <c r="AI32" s="27" t="n">
        <v>-1.62045213955253</v>
      </c>
      <c r="AJ32" s="21" t="n">
        <v>1063.48135</v>
      </c>
      <c r="AK32" s="27" t="n">
        <v>2.30500416321288</v>
      </c>
      <c r="AL32" s="21" t="n">
        <v>0</v>
      </c>
      <c r="AM32" s="27" t="n">
        <v>0</v>
      </c>
      <c r="AN32" s="21" t="n">
        <v>-7182.94276</v>
      </c>
      <c r="AO32" s="27" t="n">
        <v>-1.77657830279449</v>
      </c>
    </row>
    <row r="33" customFormat="false" ht="16.5" hidden="false" customHeight="true" outlineLevel="0" collapsed="false">
      <c r="B33" s="28" t="s">
        <v>61</v>
      </c>
      <c r="C33" s="5"/>
      <c r="D33" s="29" t="n">
        <v>28020.17276</v>
      </c>
      <c r="E33" s="30" t="n">
        <v>0.52317807122193</v>
      </c>
      <c r="F33" s="29" t="n">
        <v>3076.74639</v>
      </c>
      <c r="G33" s="30" t="n">
        <v>0.729990452823579</v>
      </c>
      <c r="H33" s="29" t="n">
        <v>12864.1461</v>
      </c>
      <c r="I33" s="30" t="n">
        <v>0.329042563944251</v>
      </c>
      <c r="J33" s="29" t="n">
        <v>0</v>
      </c>
      <c r="K33" s="30" t="n">
        <v>0</v>
      </c>
      <c r="L33" s="29" t="n">
        <v>426.35127</v>
      </c>
      <c r="M33" s="30" t="n">
        <v>0.829670234696975</v>
      </c>
      <c r="N33" s="29" t="n">
        <v>17806.42178</v>
      </c>
      <c r="O33" s="30" t="n">
        <v>1.12920494508344</v>
      </c>
      <c r="P33" s="29" t="n">
        <v>10060.08388</v>
      </c>
      <c r="Q33" s="30" t="n">
        <v>1.41481640545908</v>
      </c>
      <c r="R33" s="29" t="n">
        <v>6102.29025</v>
      </c>
      <c r="S33" s="30" t="n">
        <v>0.699026992598097</v>
      </c>
      <c r="T33" s="29" t="n">
        <v>1644.04765</v>
      </c>
      <c r="U33" s="30" t="n">
        <v>23.0827433085733</v>
      </c>
      <c r="V33" s="28" t="s">
        <v>61</v>
      </c>
      <c r="W33" s="5"/>
      <c r="X33" s="29" t="n">
        <v>-512.38717</v>
      </c>
      <c r="Y33" s="30" t="n">
        <v>-1.18524822286772</v>
      </c>
      <c r="Z33" s="29" t="n">
        <v>2156.43482</v>
      </c>
      <c r="AA33" s="30" t="n">
        <v>5.97218713004268</v>
      </c>
      <c r="AB33" s="29" t="n">
        <v>3660.98872</v>
      </c>
      <c r="AC33" s="30" t="n">
        <v>0.571061227874066</v>
      </c>
      <c r="AD33" s="29" t="n">
        <v>-1504.5539</v>
      </c>
      <c r="AE33" s="30" t="n">
        <v>-0.248695971339838</v>
      </c>
      <c r="AF33" s="29" t="n">
        <v>25354.95902</v>
      </c>
      <c r="AG33" s="30" t="n">
        <v>11.1529760168016</v>
      </c>
      <c r="AH33" s="29" t="n">
        <v>23850.40512</v>
      </c>
      <c r="AI33" s="30" t="n">
        <v>6.31566038520025</v>
      </c>
      <c r="AJ33" s="29" t="n">
        <v>1788.20609</v>
      </c>
      <c r="AK33" s="30" t="n">
        <v>3.8757825721463</v>
      </c>
      <c r="AL33" s="29" t="n">
        <v>-117.60551</v>
      </c>
      <c r="AM33" s="30" t="n">
        <v>-0.604228523354785</v>
      </c>
      <c r="AN33" s="29" t="n">
        <v>21944.59352</v>
      </c>
      <c r="AO33" s="30" t="n">
        <v>5.42762068610395</v>
      </c>
    </row>
    <row r="34" customFormat="false" ht="16.5" hidden="false" customHeight="true" outlineLevel="0" collapsed="false">
      <c r="B34" s="16" t="s">
        <v>72</v>
      </c>
      <c r="C34" s="5"/>
      <c r="D34" s="21" t="n">
        <v>27188.02767</v>
      </c>
      <c r="E34" s="27" t="n">
        <v>0.50764069153152</v>
      </c>
      <c r="F34" s="21" t="n">
        <v>0</v>
      </c>
      <c r="G34" s="27" t="n">
        <v>0</v>
      </c>
      <c r="H34" s="21" t="n">
        <v>23956.44761</v>
      </c>
      <c r="I34" s="27" t="n">
        <v>0.612764413845589</v>
      </c>
      <c r="J34" s="21" t="n">
        <v>0</v>
      </c>
      <c r="K34" s="27" t="n">
        <v>0</v>
      </c>
      <c r="L34" s="21" t="n">
        <v>603.58514</v>
      </c>
      <c r="M34" s="27" t="n">
        <v>1.17456346444894</v>
      </c>
      <c r="N34" s="21" t="n">
        <v>2627.99492</v>
      </c>
      <c r="O34" s="27" t="n">
        <v>0.166655878198464</v>
      </c>
      <c r="P34" s="21" t="n">
        <v>1860.00958</v>
      </c>
      <c r="Q34" s="27" t="n">
        <v>0.26158549963254</v>
      </c>
      <c r="R34" s="21" t="n">
        <v>4537.37291</v>
      </c>
      <c r="S34" s="27" t="n">
        <v>0.519763238002876</v>
      </c>
      <c r="T34" s="21" t="n">
        <v>-3769.38757</v>
      </c>
      <c r="U34" s="27" t="n">
        <v>-52.9229220995127</v>
      </c>
      <c r="V34" s="16" t="s">
        <v>72</v>
      </c>
      <c r="W34" s="5"/>
      <c r="X34" s="21" t="n">
        <v>0</v>
      </c>
      <c r="Y34" s="27" t="n">
        <v>0</v>
      </c>
      <c r="Z34" s="21" t="n">
        <v>-3769.38757</v>
      </c>
      <c r="AA34" s="27" t="n">
        <v>-10.4392155630732</v>
      </c>
      <c r="AB34" s="21" t="n">
        <v>5112.08425</v>
      </c>
      <c r="AC34" s="27" t="n">
        <v>0.797411118163913</v>
      </c>
      <c r="AD34" s="21" t="n">
        <v>-8881.47182</v>
      </c>
      <c r="AE34" s="27" t="n">
        <v>-1.46806721992632</v>
      </c>
      <c r="AF34" s="21" t="n">
        <v>1572.54078</v>
      </c>
      <c r="AG34" s="27" t="n">
        <v>0.691719106741531</v>
      </c>
      <c r="AH34" s="21" t="n">
        <v>-7308.93104</v>
      </c>
      <c r="AI34" s="27" t="n">
        <v>-1.93542734369656</v>
      </c>
      <c r="AJ34" s="21" t="n">
        <v>1088.42268</v>
      </c>
      <c r="AK34" s="27" t="n">
        <v>2.35906234626053</v>
      </c>
      <c r="AL34" s="21" t="n">
        <v>0</v>
      </c>
      <c r="AM34" s="27" t="n">
        <v>0</v>
      </c>
      <c r="AN34" s="21" t="n">
        <v>-8397.35372</v>
      </c>
      <c r="AO34" s="27" t="n">
        <v>-2.07694212780315</v>
      </c>
    </row>
    <row r="35" customFormat="false" ht="16.5" hidden="false" customHeight="true" outlineLevel="0" collapsed="false">
      <c r="B35" s="28" t="s">
        <v>46</v>
      </c>
      <c r="C35" s="5"/>
      <c r="D35" s="29" t="n">
        <v>23234.03989</v>
      </c>
      <c r="E35" s="30" t="n">
        <v>0.433813891172581</v>
      </c>
      <c r="F35" s="29" t="n">
        <v>0</v>
      </c>
      <c r="G35" s="30" t="n">
        <v>0</v>
      </c>
      <c r="H35" s="29" t="n">
        <v>0</v>
      </c>
      <c r="I35" s="30" t="n">
        <v>0</v>
      </c>
      <c r="J35" s="29" t="n">
        <v>0</v>
      </c>
      <c r="K35" s="30" t="n">
        <v>0</v>
      </c>
      <c r="L35" s="29" t="n">
        <v>1132.32637</v>
      </c>
      <c r="M35" s="30" t="n">
        <v>2.2034823190546</v>
      </c>
      <c r="N35" s="29" t="n">
        <v>22101.71352</v>
      </c>
      <c r="O35" s="30" t="n">
        <v>1.40159345375236</v>
      </c>
      <c r="P35" s="29" t="n">
        <v>5974.0433</v>
      </c>
      <c r="Q35" s="30" t="n">
        <v>0.840169383136686</v>
      </c>
      <c r="R35" s="29" t="n">
        <v>2391.32712</v>
      </c>
      <c r="S35" s="30" t="n">
        <v>0.273930301006556</v>
      </c>
      <c r="T35" s="29" t="n">
        <v>13736.3431</v>
      </c>
      <c r="U35" s="30" t="n">
        <v>192.860883184129</v>
      </c>
      <c r="V35" s="28" t="s">
        <v>46</v>
      </c>
      <c r="W35" s="5"/>
      <c r="X35" s="29" t="n">
        <v>-2186.62433</v>
      </c>
      <c r="Y35" s="30" t="n">
        <v>-5.05807473909198</v>
      </c>
      <c r="Z35" s="29" t="n">
        <v>15922.96743</v>
      </c>
      <c r="AA35" s="30" t="n">
        <v>44.0982218778747</v>
      </c>
      <c r="AB35" s="29" t="n">
        <v>348.79069</v>
      </c>
      <c r="AC35" s="30" t="n">
        <v>0.0544062970241664</v>
      </c>
      <c r="AD35" s="29" t="n">
        <v>15574.17674</v>
      </c>
      <c r="AE35" s="30" t="n">
        <v>2.57434114668315</v>
      </c>
      <c r="AF35" s="29" t="n">
        <v>416.90115</v>
      </c>
      <c r="AG35" s="30" t="n">
        <v>0.183383791851501</v>
      </c>
      <c r="AH35" s="29" t="n">
        <v>15991.07789</v>
      </c>
      <c r="AI35" s="30" t="n">
        <v>4.23448644324431</v>
      </c>
      <c r="AJ35" s="29" t="n">
        <v>801.58987</v>
      </c>
      <c r="AK35" s="30" t="n">
        <v>1.73737695309774</v>
      </c>
      <c r="AL35" s="29" t="n">
        <v>50.60697</v>
      </c>
      <c r="AM35" s="30" t="n">
        <v>0.260006310542422</v>
      </c>
      <c r="AN35" s="29" t="n">
        <v>15240.09499</v>
      </c>
      <c r="AO35" s="30" t="n">
        <v>3.76937739815165</v>
      </c>
    </row>
    <row r="36" customFormat="false" ht="16.5" hidden="false" customHeight="true" outlineLevel="0" collapsed="false">
      <c r="B36" s="16" t="s">
        <v>81</v>
      </c>
      <c r="C36" s="5"/>
      <c r="D36" s="21" t="n">
        <v>22220.18385</v>
      </c>
      <c r="E36" s="27" t="n">
        <v>0.414883699269514</v>
      </c>
      <c r="F36" s="21" t="n">
        <v>0</v>
      </c>
      <c r="G36" s="27" t="n">
        <v>0</v>
      </c>
      <c r="H36" s="21" t="n">
        <v>17298.04897</v>
      </c>
      <c r="I36" s="27" t="n">
        <v>0.442454115498735</v>
      </c>
      <c r="J36" s="21" t="n">
        <v>0</v>
      </c>
      <c r="K36" s="27" t="n">
        <v>0</v>
      </c>
      <c r="L36" s="21" t="n">
        <v>-37.59007</v>
      </c>
      <c r="M36" s="27" t="n">
        <v>-0.0731494530300701</v>
      </c>
      <c r="N36" s="21" t="n">
        <v>4959.72495</v>
      </c>
      <c r="O36" s="27" t="n">
        <v>0.31452394023847</v>
      </c>
      <c r="P36" s="21" t="n">
        <v>1398.289</v>
      </c>
      <c r="Q36" s="27" t="n">
        <v>0.196650668162518</v>
      </c>
      <c r="R36" s="21" t="n">
        <v>-2526.76613</v>
      </c>
      <c r="S36" s="27" t="n">
        <v>-0.289445053658769</v>
      </c>
      <c r="T36" s="21" t="n">
        <v>6088.20208</v>
      </c>
      <c r="U36" s="27" t="n">
        <v>85.4795211217644</v>
      </c>
      <c r="V36" s="16" t="s">
        <v>81</v>
      </c>
      <c r="W36" s="5"/>
      <c r="X36" s="21" t="n">
        <v>-718.14609</v>
      </c>
      <c r="Y36" s="27" t="n">
        <v>-1.661207436033</v>
      </c>
      <c r="Z36" s="21" t="n">
        <v>6806.34817</v>
      </c>
      <c r="AA36" s="27" t="n">
        <v>18.8499947072194</v>
      </c>
      <c r="AB36" s="21" t="n">
        <v>3933.25998</v>
      </c>
      <c r="AC36" s="27" t="n">
        <v>0.613531601847362</v>
      </c>
      <c r="AD36" s="21" t="n">
        <v>2873.08819</v>
      </c>
      <c r="AE36" s="27" t="n">
        <v>0.474908514847535</v>
      </c>
      <c r="AF36" s="21" t="n">
        <v>1020.19831</v>
      </c>
      <c r="AG36" s="27" t="n">
        <v>0.448758259669691</v>
      </c>
      <c r="AH36" s="21" t="n">
        <v>3893.2865</v>
      </c>
      <c r="AI36" s="27" t="n">
        <v>1.03095419941802</v>
      </c>
      <c r="AJ36" s="21" t="n">
        <v>8.11057</v>
      </c>
      <c r="AK36" s="27" t="n">
        <v>0.0175789614138785</v>
      </c>
      <c r="AL36" s="21" t="n">
        <v>0</v>
      </c>
      <c r="AM36" s="27" t="n">
        <v>0</v>
      </c>
      <c r="AN36" s="21" t="n">
        <v>3885.17593</v>
      </c>
      <c r="AO36" s="27" t="n">
        <v>0.960931959282022</v>
      </c>
    </row>
    <row r="37" customFormat="false" ht="16.5" hidden="false" customHeight="true" outlineLevel="0" collapsed="false">
      <c r="B37" s="28" t="s">
        <v>60</v>
      </c>
      <c r="C37" s="5"/>
      <c r="D37" s="29" t="n">
        <v>19163.9942</v>
      </c>
      <c r="E37" s="30" t="n">
        <v>0.357820117967904</v>
      </c>
      <c r="F37" s="29" t="n">
        <v>0</v>
      </c>
      <c r="G37" s="30" t="n">
        <v>0</v>
      </c>
      <c r="H37" s="29" t="n">
        <v>33.59265</v>
      </c>
      <c r="I37" s="30" t="n">
        <v>0.000859241771646377</v>
      </c>
      <c r="J37" s="29" t="n">
        <v>0</v>
      </c>
      <c r="K37" s="30" t="n">
        <v>0</v>
      </c>
      <c r="L37" s="29" t="n">
        <v>225.7472</v>
      </c>
      <c r="M37" s="30" t="n">
        <v>0.439299107532118</v>
      </c>
      <c r="N37" s="29" t="n">
        <v>18904.65435</v>
      </c>
      <c r="O37" s="30" t="n">
        <v>1.19885002393295</v>
      </c>
      <c r="P37" s="29" t="n">
        <v>10703.74401</v>
      </c>
      <c r="Q37" s="30" t="n">
        <v>1.50533860411335</v>
      </c>
      <c r="R37" s="29" t="n">
        <v>3113.90704</v>
      </c>
      <c r="S37" s="30" t="n">
        <v>0.356702972855354</v>
      </c>
      <c r="T37" s="29" t="n">
        <v>5087.0033</v>
      </c>
      <c r="U37" s="30" t="n">
        <v>71.4224988453134</v>
      </c>
      <c r="V37" s="28" t="s">
        <v>60</v>
      </c>
      <c r="W37" s="5"/>
      <c r="X37" s="29" t="n">
        <v>-308.85912</v>
      </c>
      <c r="Y37" s="30" t="n">
        <v>-0.714449433026376</v>
      </c>
      <c r="Z37" s="29" t="n">
        <v>5395.86242</v>
      </c>
      <c r="AA37" s="30" t="n">
        <v>14.9436930814375</v>
      </c>
      <c r="AB37" s="29" t="n">
        <v>1869.00176</v>
      </c>
      <c r="AC37" s="30" t="n">
        <v>0.291537210735899</v>
      </c>
      <c r="AD37" s="29" t="n">
        <v>3526.86066</v>
      </c>
      <c r="AE37" s="30" t="n">
        <v>0.582974154411458</v>
      </c>
      <c r="AF37" s="29" t="n">
        <v>1132.62564</v>
      </c>
      <c r="AG37" s="30" t="n">
        <v>0.498212069243352</v>
      </c>
      <c r="AH37" s="29" t="n">
        <v>4659.4863</v>
      </c>
      <c r="AI37" s="30" t="n">
        <v>1.23384625511524</v>
      </c>
      <c r="AJ37" s="29" t="n">
        <v>2550.72553</v>
      </c>
      <c r="AK37" s="30" t="n">
        <v>5.52847773575283</v>
      </c>
      <c r="AL37" s="29" t="n">
        <v>1339.56489</v>
      </c>
      <c r="AM37" s="30" t="n">
        <v>6.88235878933407</v>
      </c>
      <c r="AN37" s="29" t="n">
        <v>3448.32566</v>
      </c>
      <c r="AO37" s="30" t="n">
        <v>0.852884500575569</v>
      </c>
    </row>
    <row r="38" customFormat="false" ht="16.5" hidden="false" customHeight="true" outlineLevel="0" collapsed="false">
      <c r="B38" s="16" t="s">
        <v>68</v>
      </c>
      <c r="C38" s="5"/>
      <c r="D38" s="21" t="n">
        <v>18474.0989</v>
      </c>
      <c r="E38" s="27" t="n">
        <v>0.344938752264323</v>
      </c>
      <c r="F38" s="21" t="n">
        <v>0</v>
      </c>
      <c r="G38" s="27" t="n">
        <v>0</v>
      </c>
      <c r="H38" s="21" t="n">
        <v>4.14846</v>
      </c>
      <c r="I38" s="27" t="n">
        <v>0.000106110417606355</v>
      </c>
      <c r="J38" s="21" t="n">
        <v>0</v>
      </c>
      <c r="K38" s="27" t="n">
        <v>0</v>
      </c>
      <c r="L38" s="21" t="n">
        <v>1611.73876</v>
      </c>
      <c r="M38" s="27" t="n">
        <v>3.13640833127907</v>
      </c>
      <c r="N38" s="21" t="n">
        <v>16858.21168</v>
      </c>
      <c r="O38" s="27" t="n">
        <v>1.0690736313851</v>
      </c>
      <c r="P38" s="21" t="n">
        <v>16304.20045</v>
      </c>
      <c r="Q38" s="27" t="n">
        <v>2.29296798612313</v>
      </c>
      <c r="R38" s="21" t="n">
        <v>4982.2119</v>
      </c>
      <c r="S38" s="27" t="n">
        <v>0.570720247360154</v>
      </c>
      <c r="T38" s="21" t="n">
        <v>-4428.20067</v>
      </c>
      <c r="U38" s="27" t="n">
        <v>-62.1727839728139</v>
      </c>
      <c r="V38" s="16" t="s">
        <v>68</v>
      </c>
      <c r="W38" s="5"/>
      <c r="X38" s="21" t="n">
        <v>-1903.83697</v>
      </c>
      <c r="Y38" s="27" t="n">
        <v>-4.40393420725654</v>
      </c>
      <c r="Z38" s="21" t="n">
        <v>-2524.3637</v>
      </c>
      <c r="AA38" s="27" t="n">
        <v>-6.9911560789428</v>
      </c>
      <c r="AB38" s="21" t="n">
        <v>2754.26285</v>
      </c>
      <c r="AC38" s="27" t="n">
        <v>0.429625121873887</v>
      </c>
      <c r="AD38" s="21" t="n">
        <v>-5278.62655</v>
      </c>
      <c r="AE38" s="27" t="n">
        <v>-0.872533152313457</v>
      </c>
      <c r="AF38" s="21" t="n">
        <v>-257.43789</v>
      </c>
      <c r="AG38" s="27" t="n">
        <v>-0.113240120432504</v>
      </c>
      <c r="AH38" s="21" t="n">
        <v>-5536.06444</v>
      </c>
      <c r="AI38" s="27" t="n">
        <v>-1.46596683359078</v>
      </c>
      <c r="AJ38" s="21" t="n">
        <v>1651.53332</v>
      </c>
      <c r="AK38" s="27" t="n">
        <v>3.57955612318428</v>
      </c>
      <c r="AL38" s="21" t="n">
        <v>0</v>
      </c>
      <c r="AM38" s="27" t="n">
        <v>0</v>
      </c>
      <c r="AN38" s="21" t="n">
        <v>-7187.59776</v>
      </c>
      <c r="AO38" s="27" t="n">
        <v>-1.77772963759916</v>
      </c>
    </row>
    <row r="39" customFormat="false" ht="16.5" hidden="false" customHeight="true" outlineLevel="0" collapsed="false">
      <c r="B39" s="28" t="s">
        <v>97</v>
      </c>
      <c r="C39" s="5"/>
      <c r="D39" s="29" t="n">
        <v>17258.40223</v>
      </c>
      <c r="E39" s="30" t="n">
        <v>0.322239897248358</v>
      </c>
      <c r="F39" s="29" t="n">
        <v>1873.89959</v>
      </c>
      <c r="G39" s="30" t="n">
        <v>0.444602393845668</v>
      </c>
      <c r="H39" s="29" t="n">
        <v>14957.18752</v>
      </c>
      <c r="I39" s="30" t="n">
        <v>0.382578936271234</v>
      </c>
      <c r="J39" s="29" t="n">
        <v>1689.73279</v>
      </c>
      <c r="K39" s="30" t="n">
        <v>0.705868146475604</v>
      </c>
      <c r="L39" s="29" t="n">
        <v>274.296</v>
      </c>
      <c r="M39" s="30" t="n">
        <v>0.533774009155506</v>
      </c>
      <c r="N39" s="29" t="n">
        <v>2211.08551</v>
      </c>
      <c r="O39" s="30" t="n">
        <v>0.140217317254536</v>
      </c>
      <c r="P39" s="29" t="n">
        <v>-1103.91109</v>
      </c>
      <c r="Q39" s="30" t="n">
        <v>-0.155250347703882</v>
      </c>
      <c r="R39" s="29" t="n">
        <v>1530.18242</v>
      </c>
      <c r="S39" s="30" t="n">
        <v>0.175284814611871</v>
      </c>
      <c r="T39" s="29" t="n">
        <v>1784.81418</v>
      </c>
      <c r="U39" s="30" t="n">
        <v>25.0591323009657</v>
      </c>
      <c r="V39" s="28" t="s">
        <v>97</v>
      </c>
      <c r="W39" s="5"/>
      <c r="X39" s="29" t="n">
        <v>0</v>
      </c>
      <c r="Y39" s="30" t="n">
        <v>0</v>
      </c>
      <c r="Z39" s="29" t="n">
        <v>1784.81418</v>
      </c>
      <c r="AA39" s="30" t="n">
        <v>4.94299395300697</v>
      </c>
      <c r="AB39" s="29" t="n">
        <v>3427.48035</v>
      </c>
      <c r="AC39" s="30" t="n">
        <v>0.534637303440048</v>
      </c>
      <c r="AD39" s="29" t="n">
        <v>-1642.66617</v>
      </c>
      <c r="AE39" s="30" t="n">
        <v>-0.271525306428198</v>
      </c>
      <c r="AF39" s="29" t="n">
        <v>-1088.88065</v>
      </c>
      <c r="AG39" s="30" t="n">
        <v>-0.478969804882349</v>
      </c>
      <c r="AH39" s="29" t="n">
        <v>-2731.54682</v>
      </c>
      <c r="AI39" s="30" t="n">
        <v>-0.723321971035506</v>
      </c>
      <c r="AJ39" s="29" t="n">
        <v>267.71971</v>
      </c>
      <c r="AK39" s="30" t="n">
        <v>0.580259396297024</v>
      </c>
      <c r="AL39" s="29" t="n">
        <v>0</v>
      </c>
      <c r="AM39" s="30" t="n">
        <v>0</v>
      </c>
      <c r="AN39" s="29" t="n">
        <v>-2999.26653</v>
      </c>
      <c r="AO39" s="30" t="n">
        <v>-0.741817388712663</v>
      </c>
    </row>
    <row r="40" customFormat="false" ht="16.5" hidden="false" customHeight="true" outlineLevel="0" collapsed="false">
      <c r="B40" s="16" t="s">
        <v>70</v>
      </c>
      <c r="C40" s="5"/>
      <c r="D40" s="21" t="n">
        <v>12264.67809</v>
      </c>
      <c r="E40" s="27" t="n">
        <v>0.228999681131304</v>
      </c>
      <c r="F40" s="21" t="n">
        <v>0</v>
      </c>
      <c r="G40" s="27" t="n">
        <v>0</v>
      </c>
      <c r="H40" s="21" t="n">
        <v>8564.4535</v>
      </c>
      <c r="I40" s="27" t="n">
        <v>0.2190638785128</v>
      </c>
      <c r="J40" s="21" t="n">
        <v>0</v>
      </c>
      <c r="K40" s="27" t="n">
        <v>0</v>
      </c>
      <c r="L40" s="21" t="n">
        <v>313.46796</v>
      </c>
      <c r="M40" s="27" t="n">
        <v>0.610001785483557</v>
      </c>
      <c r="N40" s="21" t="n">
        <v>3386.75663</v>
      </c>
      <c r="O40" s="27" t="n">
        <v>0.214773208320023</v>
      </c>
      <c r="P40" s="21" t="n">
        <v>937.87101</v>
      </c>
      <c r="Q40" s="27" t="n">
        <v>0.131899028574748</v>
      </c>
      <c r="R40" s="21" t="n">
        <v>348.793</v>
      </c>
      <c r="S40" s="27" t="n">
        <v>0.0399547894053824</v>
      </c>
      <c r="T40" s="21" t="n">
        <v>2100.09262</v>
      </c>
      <c r="U40" s="27" t="n">
        <v>29.4857018722597</v>
      </c>
      <c r="V40" s="16" t="s">
        <v>70</v>
      </c>
      <c r="W40" s="5"/>
      <c r="X40" s="21" t="n">
        <v>-67.81143</v>
      </c>
      <c r="Y40" s="27" t="n">
        <v>-0.156860635088929</v>
      </c>
      <c r="Z40" s="21" t="n">
        <v>2167.90405</v>
      </c>
      <c r="AA40" s="27" t="n">
        <v>6.00395084817699</v>
      </c>
      <c r="AB40" s="21" t="n">
        <v>3006.86517</v>
      </c>
      <c r="AC40" s="27" t="n">
        <v>0.469027426020576</v>
      </c>
      <c r="AD40" s="21" t="n">
        <v>-838.96112</v>
      </c>
      <c r="AE40" s="27" t="n">
        <v>-0.138676487864448</v>
      </c>
      <c r="AF40" s="21" t="n">
        <v>119.43714</v>
      </c>
      <c r="AG40" s="27" t="n">
        <v>0.0525372396336603</v>
      </c>
      <c r="AH40" s="21" t="n">
        <v>-719.52398</v>
      </c>
      <c r="AI40" s="27" t="n">
        <v>-0.19053215548431</v>
      </c>
      <c r="AJ40" s="21" t="n">
        <v>169.4606</v>
      </c>
      <c r="AK40" s="27" t="n">
        <v>0.367291244459108</v>
      </c>
      <c r="AL40" s="21" t="n">
        <v>0</v>
      </c>
      <c r="AM40" s="27" t="n">
        <v>0</v>
      </c>
      <c r="AN40" s="21" t="n">
        <v>-888.98458</v>
      </c>
      <c r="AO40" s="27" t="n">
        <v>-0.219875163859286</v>
      </c>
    </row>
    <row r="41" customFormat="false" ht="16.5" hidden="false" customHeight="true" outlineLevel="0" collapsed="false">
      <c r="B41" s="28" t="s">
        <v>92</v>
      </c>
      <c r="C41" s="5"/>
      <c r="D41" s="29" t="n">
        <v>11367.63506</v>
      </c>
      <c r="E41" s="30" t="n">
        <v>0.212250560907876</v>
      </c>
      <c r="F41" s="29" t="n">
        <v>0</v>
      </c>
      <c r="G41" s="30" t="n">
        <v>0</v>
      </c>
      <c r="H41" s="29" t="n">
        <v>0</v>
      </c>
      <c r="I41" s="30" t="n">
        <v>0</v>
      </c>
      <c r="J41" s="29" t="n">
        <v>0</v>
      </c>
      <c r="K41" s="30" t="n">
        <v>0</v>
      </c>
      <c r="L41" s="29" t="n">
        <v>163.94357</v>
      </c>
      <c r="M41" s="30" t="n">
        <v>0.319030596998011</v>
      </c>
      <c r="N41" s="29" t="n">
        <v>11203.69149</v>
      </c>
      <c r="O41" s="30" t="n">
        <v>0.710488833186409</v>
      </c>
      <c r="P41" s="29" t="n">
        <v>5113.09248</v>
      </c>
      <c r="Q41" s="30" t="n">
        <v>0.71908815171166</v>
      </c>
      <c r="R41" s="29" t="n">
        <v>104.55</v>
      </c>
      <c r="S41" s="30" t="n">
        <v>0.0119763677376918</v>
      </c>
      <c r="T41" s="29" t="n">
        <v>5986.04901</v>
      </c>
      <c r="U41" s="30" t="n">
        <v>84.0452724897416</v>
      </c>
      <c r="V41" s="28" t="s">
        <v>92</v>
      </c>
      <c r="W41" s="5"/>
      <c r="X41" s="29" t="n">
        <v>0</v>
      </c>
      <c r="Y41" s="30" t="n">
        <v>0</v>
      </c>
      <c r="Z41" s="29" t="n">
        <v>5986.04901</v>
      </c>
      <c r="AA41" s="30" t="n">
        <v>16.578198666504</v>
      </c>
      <c r="AB41" s="29" t="n">
        <v>0</v>
      </c>
      <c r="AC41" s="30" t="n">
        <v>0</v>
      </c>
      <c r="AD41" s="29" t="n">
        <v>5986.04901</v>
      </c>
      <c r="AE41" s="30" t="n">
        <v>0.989466893163364</v>
      </c>
      <c r="AF41" s="29" t="n">
        <v>0.0042</v>
      </c>
      <c r="AG41" s="30" t="n">
        <v>1.84746894024232E-006</v>
      </c>
      <c r="AH41" s="29" t="n">
        <v>5986.05321</v>
      </c>
      <c r="AI41" s="30" t="n">
        <v>1.58512523925203</v>
      </c>
      <c r="AJ41" s="29" t="n">
        <v>0</v>
      </c>
      <c r="AK41" s="30" t="n">
        <v>0</v>
      </c>
      <c r="AL41" s="29" t="n">
        <v>0</v>
      </c>
      <c r="AM41" s="30" t="n">
        <v>0</v>
      </c>
      <c r="AN41" s="29" t="n">
        <v>5986.05321</v>
      </c>
      <c r="AO41" s="30" t="n">
        <v>1.48054809951727</v>
      </c>
    </row>
    <row r="42" customFormat="false" ht="16.5" hidden="false" customHeight="true" outlineLevel="0" collapsed="false">
      <c r="B42" s="16" t="s">
        <v>84</v>
      </c>
      <c r="C42" s="5"/>
      <c r="D42" s="21" t="n">
        <v>10272.76706</v>
      </c>
      <c r="E42" s="27" t="n">
        <v>0.191807755883478</v>
      </c>
      <c r="F42" s="21" t="n">
        <v>0</v>
      </c>
      <c r="G42" s="27" t="n">
        <v>0</v>
      </c>
      <c r="H42" s="21" t="n">
        <v>7312.72547</v>
      </c>
      <c r="I42" s="27" t="n">
        <v>0.187046844723664</v>
      </c>
      <c r="J42" s="21" t="n">
        <v>0</v>
      </c>
      <c r="K42" s="27" t="n">
        <v>0</v>
      </c>
      <c r="L42" s="21" t="n">
        <v>-203.3296</v>
      </c>
      <c r="M42" s="27" t="n">
        <v>-0.395674948858114</v>
      </c>
      <c r="N42" s="21" t="n">
        <v>3163.37119</v>
      </c>
      <c r="O42" s="27" t="n">
        <v>0.200607086309425</v>
      </c>
      <c r="P42" s="21" t="n">
        <v>1978.43212</v>
      </c>
      <c r="Q42" s="27" t="n">
        <v>0.278240047881509</v>
      </c>
      <c r="R42" s="21" t="n">
        <v>1381.80182</v>
      </c>
      <c r="S42" s="27" t="n">
        <v>0.158287582371418</v>
      </c>
      <c r="T42" s="21" t="n">
        <v>-196.86275</v>
      </c>
      <c r="U42" s="27" t="n">
        <v>-2.76399064544744</v>
      </c>
      <c r="V42" s="16" t="s">
        <v>84</v>
      </c>
      <c r="W42" s="5"/>
      <c r="X42" s="21" t="n">
        <v>0</v>
      </c>
      <c r="Y42" s="27" t="n">
        <v>0</v>
      </c>
      <c r="Z42" s="21" t="n">
        <v>-196.86275</v>
      </c>
      <c r="AA42" s="27" t="n">
        <v>-0.545205990475896</v>
      </c>
      <c r="AB42" s="21" t="n">
        <v>1666.22017</v>
      </c>
      <c r="AC42" s="27" t="n">
        <v>0.259906219046951</v>
      </c>
      <c r="AD42" s="21" t="n">
        <v>-1863.08292</v>
      </c>
      <c r="AE42" s="27" t="n">
        <v>-0.307959200714618</v>
      </c>
      <c r="AF42" s="21" t="n">
        <v>339.65044</v>
      </c>
      <c r="AG42" s="27" t="n">
        <v>0.149403247247533</v>
      </c>
      <c r="AH42" s="21" t="n">
        <v>-1523.43248</v>
      </c>
      <c r="AI42" s="27" t="n">
        <v>-0.40340959053124</v>
      </c>
      <c r="AJ42" s="21" t="n">
        <v>20.00585</v>
      </c>
      <c r="AK42" s="27" t="n">
        <v>0.0433609555434256</v>
      </c>
      <c r="AL42" s="21" t="n">
        <v>0</v>
      </c>
      <c r="AM42" s="27" t="n">
        <v>0</v>
      </c>
      <c r="AN42" s="21" t="n">
        <v>-1543.43833</v>
      </c>
      <c r="AO42" s="27" t="n">
        <v>-0.381743129577628</v>
      </c>
    </row>
    <row r="43" customFormat="false" ht="16.5" hidden="false" customHeight="true" outlineLevel="0" collapsed="false">
      <c r="B43" s="28" t="s">
        <v>85</v>
      </c>
      <c r="C43" s="5"/>
      <c r="D43" s="29" t="n">
        <v>7738.8251</v>
      </c>
      <c r="E43" s="30" t="n">
        <v>0.144495311432257</v>
      </c>
      <c r="F43" s="29" t="n">
        <v>0</v>
      </c>
      <c r="G43" s="30" t="n">
        <v>0</v>
      </c>
      <c r="H43" s="29" t="n">
        <v>3764.23007</v>
      </c>
      <c r="I43" s="30" t="n">
        <v>0.0962824818593164</v>
      </c>
      <c r="J43" s="29" t="n">
        <v>0</v>
      </c>
      <c r="K43" s="30" t="n">
        <v>0</v>
      </c>
      <c r="L43" s="29" t="n">
        <v>-188.01742</v>
      </c>
      <c r="M43" s="30" t="n">
        <v>-0.365877781901576</v>
      </c>
      <c r="N43" s="29" t="n">
        <v>4162.61245</v>
      </c>
      <c r="O43" s="30" t="n">
        <v>0.263974571706787</v>
      </c>
      <c r="P43" s="29" t="n">
        <v>998.68079</v>
      </c>
      <c r="Q43" s="30" t="n">
        <v>0.1404511117763</v>
      </c>
      <c r="R43" s="29" t="n">
        <v>2309.33156</v>
      </c>
      <c r="S43" s="30" t="n">
        <v>0.264537580017383</v>
      </c>
      <c r="T43" s="29" t="n">
        <v>854.6001</v>
      </c>
      <c r="U43" s="30" t="n">
        <v>11.998748783091</v>
      </c>
      <c r="V43" s="28" t="s">
        <v>85</v>
      </c>
      <c r="W43" s="5"/>
      <c r="X43" s="29" t="n">
        <v>-0.08637</v>
      </c>
      <c r="Y43" s="30" t="n">
        <v>-0.000199790109906705</v>
      </c>
      <c r="Z43" s="29" t="n">
        <v>854.68647</v>
      </c>
      <c r="AA43" s="30" t="n">
        <v>2.36703075326692</v>
      </c>
      <c r="AB43" s="29" t="n">
        <v>1419.44258</v>
      </c>
      <c r="AC43" s="30" t="n">
        <v>0.221412488436056</v>
      </c>
      <c r="AD43" s="29" t="n">
        <v>-564.75611</v>
      </c>
      <c r="AE43" s="30" t="n">
        <v>-0.0933516368848987</v>
      </c>
      <c r="AF43" s="29" t="n">
        <v>118.02235</v>
      </c>
      <c r="AG43" s="30" t="n">
        <v>0.0519149109236686</v>
      </c>
      <c r="AH43" s="29" t="n">
        <v>-446.73376</v>
      </c>
      <c r="AI43" s="30" t="n">
        <v>-0.118296469035557</v>
      </c>
      <c r="AJ43" s="29" t="n">
        <v>61.24497</v>
      </c>
      <c r="AK43" s="30" t="n">
        <v>0.132743193687268</v>
      </c>
      <c r="AL43" s="29" t="n">
        <v>0</v>
      </c>
      <c r="AM43" s="30" t="n">
        <v>0</v>
      </c>
      <c r="AN43" s="29" t="n">
        <v>-507.97873</v>
      </c>
      <c r="AO43" s="30" t="n">
        <v>-0.125639869361719</v>
      </c>
    </row>
    <row r="44" customFormat="false" ht="16.5" hidden="false" customHeight="true" outlineLevel="0" collapsed="false">
      <c r="B44" s="16" t="s">
        <v>64</v>
      </c>
      <c r="C44" s="5"/>
      <c r="D44" s="21" t="n">
        <v>6263.2666</v>
      </c>
      <c r="E44" s="27" t="n">
        <v>0.116944451677847</v>
      </c>
      <c r="F44" s="21" t="n">
        <v>0</v>
      </c>
      <c r="G44" s="27" t="n">
        <v>0</v>
      </c>
      <c r="H44" s="21" t="n">
        <v>3811.04688</v>
      </c>
      <c r="I44" s="27" t="n">
        <v>0.0974799747265725</v>
      </c>
      <c r="J44" s="21" t="n">
        <v>0</v>
      </c>
      <c r="K44" s="27" t="n">
        <v>0</v>
      </c>
      <c r="L44" s="21" t="n">
        <v>90.97151</v>
      </c>
      <c r="M44" s="27" t="n">
        <v>0.177028566262834</v>
      </c>
      <c r="N44" s="21" t="n">
        <v>2361.24821</v>
      </c>
      <c r="O44" s="27" t="n">
        <v>0.149739975175485</v>
      </c>
      <c r="P44" s="21" t="n">
        <v>830.85814</v>
      </c>
      <c r="Q44" s="27" t="n">
        <v>0.116849097989948</v>
      </c>
      <c r="R44" s="21" t="n">
        <v>425.01385</v>
      </c>
      <c r="S44" s="27" t="n">
        <v>0.0486860082373235</v>
      </c>
      <c r="T44" s="21" t="n">
        <v>1105.37622</v>
      </c>
      <c r="U44" s="27" t="n">
        <v>15.5196934502848</v>
      </c>
      <c r="V44" s="16" t="s">
        <v>64</v>
      </c>
      <c r="W44" s="5"/>
      <c r="X44" s="21" t="n">
        <v>-166.90598</v>
      </c>
      <c r="Y44" s="27" t="n">
        <v>-0.386085030546327</v>
      </c>
      <c r="Z44" s="21" t="n">
        <v>1272.2822</v>
      </c>
      <c r="AA44" s="27" t="n">
        <v>3.52355068196422</v>
      </c>
      <c r="AB44" s="21" t="n">
        <v>479.87407</v>
      </c>
      <c r="AC44" s="27" t="n">
        <v>0.0748534061692289</v>
      </c>
      <c r="AD44" s="21" t="n">
        <v>792.40813</v>
      </c>
      <c r="AE44" s="27" t="n">
        <v>0.130981488657824</v>
      </c>
      <c r="AF44" s="21" t="n">
        <v>240.95518</v>
      </c>
      <c r="AG44" s="27" t="n">
        <v>0.105989812152499</v>
      </c>
      <c r="AH44" s="21" t="n">
        <v>1033.36331</v>
      </c>
      <c r="AI44" s="27" t="n">
        <v>0.273637772090238</v>
      </c>
      <c r="AJ44" s="21" t="n">
        <v>145.37481</v>
      </c>
      <c r="AK44" s="27" t="n">
        <v>0.315087370621291</v>
      </c>
      <c r="AL44" s="21" t="n">
        <v>0</v>
      </c>
      <c r="AM44" s="27" t="n">
        <v>0</v>
      </c>
      <c r="AN44" s="21" t="n">
        <v>887.9885</v>
      </c>
      <c r="AO44" s="27" t="n">
        <v>0.219628800471052</v>
      </c>
    </row>
    <row r="45" customFormat="false" ht="16.5" hidden="false" customHeight="true" outlineLevel="0" collapsed="false">
      <c r="B45" s="28" t="s">
        <v>48</v>
      </c>
      <c r="C45" s="5"/>
      <c r="D45" s="29" t="n">
        <v>4743.339</v>
      </c>
      <c r="E45" s="30" t="n">
        <v>0.0885651551982707</v>
      </c>
      <c r="F45" s="29" t="n">
        <v>0</v>
      </c>
      <c r="G45" s="30" t="n">
        <v>0</v>
      </c>
      <c r="H45" s="29" t="n">
        <v>0</v>
      </c>
      <c r="I45" s="30" t="n">
        <v>0</v>
      </c>
      <c r="J45" s="29" t="n">
        <v>0</v>
      </c>
      <c r="K45" s="30" t="n">
        <v>0</v>
      </c>
      <c r="L45" s="29" t="n">
        <v>4320.48235</v>
      </c>
      <c r="M45" s="30" t="n">
        <v>8.40756403828383</v>
      </c>
      <c r="N45" s="29" t="n">
        <v>422.85665</v>
      </c>
      <c r="O45" s="30" t="n">
        <v>0.0268157087449053</v>
      </c>
      <c r="P45" s="29" t="n">
        <v>2268.37922</v>
      </c>
      <c r="Q45" s="30" t="n">
        <v>0.31901723410466</v>
      </c>
      <c r="R45" s="29" t="n">
        <v>10234.99719</v>
      </c>
      <c r="S45" s="30" t="n">
        <v>1.17243510417678</v>
      </c>
      <c r="T45" s="29" t="n">
        <v>-12080.51976</v>
      </c>
      <c r="U45" s="30" t="n">
        <v>-169.612806936726</v>
      </c>
      <c r="V45" s="28" t="s">
        <v>48</v>
      </c>
      <c r="W45" s="5"/>
      <c r="X45" s="29" t="n">
        <v>-3.87188</v>
      </c>
      <c r="Y45" s="30" t="n">
        <v>-0.00895638914837989</v>
      </c>
      <c r="Z45" s="29" t="n">
        <v>-12076.64788</v>
      </c>
      <c r="AA45" s="30" t="n">
        <v>-33.4459453047569</v>
      </c>
      <c r="AB45" s="29" t="n">
        <v>220.31135</v>
      </c>
      <c r="AC45" s="30" t="n">
        <v>0.0343653804116592</v>
      </c>
      <c r="AD45" s="29" t="n">
        <v>-12296.95923</v>
      </c>
      <c r="AE45" s="30" t="n">
        <v>-2.03263187861281</v>
      </c>
      <c r="AF45" s="29" t="n">
        <v>264.35777</v>
      </c>
      <c r="AG45" s="30" t="n">
        <v>0.116283992663505</v>
      </c>
      <c r="AH45" s="29" t="n">
        <v>-12032.60146</v>
      </c>
      <c r="AI45" s="30" t="n">
        <v>-3.18626975053348</v>
      </c>
      <c r="AJ45" s="29" t="n">
        <v>136.96088</v>
      </c>
      <c r="AK45" s="30" t="n">
        <v>0.296850902554426</v>
      </c>
      <c r="AL45" s="29" t="n">
        <v>0</v>
      </c>
      <c r="AM45" s="30" t="n">
        <v>0</v>
      </c>
      <c r="AN45" s="29" t="n">
        <v>-12169.56234</v>
      </c>
      <c r="AO45" s="30" t="n">
        <v>-3.00993355093212</v>
      </c>
    </row>
    <row r="46" customFormat="false" ht="16.5" hidden="false" customHeight="true" outlineLevel="0" collapsed="false">
      <c r="B46" s="16" t="s">
        <v>107</v>
      </c>
      <c r="C46" s="5"/>
      <c r="D46" s="21" t="n">
        <v>4361.60191</v>
      </c>
      <c r="E46" s="27" t="n">
        <v>0.0814375590849028</v>
      </c>
      <c r="F46" s="21" t="n">
        <v>0</v>
      </c>
      <c r="G46" s="27" t="n">
        <v>0</v>
      </c>
      <c r="H46" s="21" t="n">
        <v>4345.9941</v>
      </c>
      <c r="I46" s="27" t="n">
        <v>0.111162997561928</v>
      </c>
      <c r="J46" s="21" t="n">
        <v>0</v>
      </c>
      <c r="K46" s="27" t="n">
        <v>0</v>
      </c>
      <c r="L46" s="21" t="n">
        <v>-1.03127</v>
      </c>
      <c r="M46" s="27" t="n">
        <v>-0.00200682883608145</v>
      </c>
      <c r="N46" s="21" t="n">
        <v>16.63908</v>
      </c>
      <c r="O46" s="27" t="n">
        <v>0.00105517726412291</v>
      </c>
      <c r="P46" s="21" t="n">
        <v>-371.31337</v>
      </c>
      <c r="Q46" s="27" t="n">
        <v>-0.0522202651298667</v>
      </c>
      <c r="R46" s="21" t="n">
        <v>3.2502</v>
      </c>
      <c r="S46" s="27" t="n">
        <v>0.000372315546829707</v>
      </c>
      <c r="T46" s="21" t="n">
        <v>384.70225</v>
      </c>
      <c r="U46" s="27" t="n">
        <v>5.40129313586537</v>
      </c>
      <c r="V46" s="16" t="s">
        <v>107</v>
      </c>
      <c r="W46" s="5"/>
      <c r="X46" s="21" t="n">
        <v>0</v>
      </c>
      <c r="Y46" s="27" t="n">
        <v>0</v>
      </c>
      <c r="Z46" s="21" t="n">
        <v>384.70225</v>
      </c>
      <c r="AA46" s="27" t="n">
        <v>1.06542233738762</v>
      </c>
      <c r="AB46" s="21" t="n">
        <v>1241.26919</v>
      </c>
      <c r="AC46" s="27" t="n">
        <v>0.193620019611436</v>
      </c>
      <c r="AD46" s="21" t="n">
        <v>-856.56694</v>
      </c>
      <c r="AE46" s="27" t="n">
        <v>-0.141586650475528</v>
      </c>
      <c r="AF46" s="21" t="n">
        <v>-74.45476</v>
      </c>
      <c r="AG46" s="27" t="n">
        <v>-0.0327506801317134</v>
      </c>
      <c r="AH46" s="21" t="n">
        <v>-931.0217</v>
      </c>
      <c r="AI46" s="27" t="n">
        <v>-0.246537400051165</v>
      </c>
      <c r="AJ46" s="21" t="n">
        <v>60.38837</v>
      </c>
      <c r="AK46" s="27" t="n">
        <v>0.130886587018794</v>
      </c>
      <c r="AL46" s="21" t="n">
        <v>0</v>
      </c>
      <c r="AM46" s="27" t="n">
        <v>0</v>
      </c>
      <c r="AN46" s="21" t="n">
        <v>-991.41007</v>
      </c>
      <c r="AO46" s="27" t="n">
        <v>-0.245208360749066</v>
      </c>
    </row>
    <row r="47" customFormat="false" ht="16.5" hidden="false" customHeight="true" outlineLevel="0" collapsed="false">
      <c r="B47" s="28" t="s">
        <v>111</v>
      </c>
      <c r="C47" s="5"/>
      <c r="D47" s="29" t="n">
        <v>2629.21645</v>
      </c>
      <c r="E47" s="30" t="n">
        <v>0.0490913601039471</v>
      </c>
      <c r="F47" s="29" t="n">
        <v>0</v>
      </c>
      <c r="G47" s="30" t="n">
        <v>0</v>
      </c>
      <c r="H47" s="29" t="n">
        <v>2619.11262</v>
      </c>
      <c r="I47" s="30" t="n">
        <v>0.0669923619526945</v>
      </c>
      <c r="J47" s="29" t="n">
        <v>0</v>
      </c>
      <c r="K47" s="30" t="n">
        <v>0</v>
      </c>
      <c r="L47" s="29" t="n">
        <v>6.49028</v>
      </c>
      <c r="M47" s="30" t="n">
        <v>0.0126299427484972</v>
      </c>
      <c r="N47" s="29" t="n">
        <v>3.61355</v>
      </c>
      <c r="O47" s="30" t="n">
        <v>0.000229155446260931</v>
      </c>
      <c r="P47" s="29" t="n">
        <v>175.75779</v>
      </c>
      <c r="Q47" s="30" t="n">
        <v>0.0247179852221304</v>
      </c>
      <c r="R47" s="29" t="n">
        <v>61.75996</v>
      </c>
      <c r="S47" s="30" t="n">
        <v>0.00707470102750009</v>
      </c>
      <c r="T47" s="29" t="n">
        <v>-233.9042</v>
      </c>
      <c r="U47" s="30" t="n">
        <v>-3.28405968488638</v>
      </c>
      <c r="V47" s="28" t="s">
        <v>111</v>
      </c>
      <c r="W47" s="5"/>
      <c r="X47" s="29" t="n">
        <v>0</v>
      </c>
      <c r="Y47" s="30" t="n">
        <v>0</v>
      </c>
      <c r="Z47" s="29" t="n">
        <v>-233.9042</v>
      </c>
      <c r="AA47" s="30" t="n">
        <v>-0.647791271012276</v>
      </c>
      <c r="AB47" s="29" t="n">
        <v>965.08002</v>
      </c>
      <c r="AC47" s="30" t="n">
        <v>0.1505385084109</v>
      </c>
      <c r="AD47" s="29" t="n">
        <v>-1198.98422</v>
      </c>
      <c r="AE47" s="30" t="n">
        <v>-0.198186681922155</v>
      </c>
      <c r="AF47" s="29" t="n">
        <v>-127.32435</v>
      </c>
      <c r="AG47" s="30" t="n">
        <v>-0.0560066147527481</v>
      </c>
      <c r="AH47" s="29" t="n">
        <v>-1326.30857</v>
      </c>
      <c r="AI47" s="30" t="n">
        <v>-0.351210574912893</v>
      </c>
      <c r="AJ47" s="29" t="n">
        <v>6.15446</v>
      </c>
      <c r="AK47" s="30" t="n">
        <v>0.0133392615886749</v>
      </c>
      <c r="AL47" s="29" t="n">
        <v>0</v>
      </c>
      <c r="AM47" s="30" t="n">
        <v>0</v>
      </c>
      <c r="AN47" s="29" t="n">
        <v>-1332.46303</v>
      </c>
      <c r="AO47" s="30" t="n">
        <v>-0.329561989767799</v>
      </c>
    </row>
    <row r="48" customFormat="false" ht="16.5" hidden="false" customHeight="true" outlineLevel="0" collapsed="false">
      <c r="B48" s="16" t="s">
        <v>47</v>
      </c>
      <c r="C48" s="5"/>
      <c r="D48" s="21" t="n">
        <v>0</v>
      </c>
      <c r="E48" s="27" t="n">
        <v>0</v>
      </c>
      <c r="F48" s="21" t="n">
        <v>0</v>
      </c>
      <c r="G48" s="27" t="n">
        <v>0</v>
      </c>
      <c r="H48" s="21" t="n">
        <v>0</v>
      </c>
      <c r="I48" s="27" t="n">
        <v>0</v>
      </c>
      <c r="J48" s="21" t="n">
        <v>0</v>
      </c>
      <c r="K48" s="27" t="n">
        <v>0</v>
      </c>
      <c r="L48" s="21" t="n">
        <v>0</v>
      </c>
      <c r="M48" s="27" t="n">
        <v>0</v>
      </c>
      <c r="N48" s="21" t="n">
        <v>0</v>
      </c>
      <c r="O48" s="27" t="n">
        <v>0</v>
      </c>
      <c r="P48" s="21" t="n">
        <v>0</v>
      </c>
      <c r="Q48" s="27" t="n">
        <v>0</v>
      </c>
      <c r="R48" s="21" t="n">
        <v>518.72863</v>
      </c>
      <c r="S48" s="27" t="n">
        <v>0.0594211843993214</v>
      </c>
      <c r="T48" s="21" t="n">
        <v>-518.72863</v>
      </c>
      <c r="U48" s="27" t="n">
        <v>-7.28304913370235</v>
      </c>
      <c r="V48" s="16" t="s">
        <v>47</v>
      </c>
      <c r="W48" s="5"/>
      <c r="X48" s="21" t="n">
        <v>0</v>
      </c>
      <c r="Y48" s="27" t="n">
        <v>0</v>
      </c>
      <c r="Z48" s="21" t="n">
        <v>-518.72863</v>
      </c>
      <c r="AA48" s="27" t="n">
        <v>-1.43660472337887</v>
      </c>
      <c r="AB48" s="21" t="n">
        <v>0</v>
      </c>
      <c r="AC48" s="27" t="n">
        <v>0</v>
      </c>
      <c r="AD48" s="21" t="n">
        <v>-518.72863</v>
      </c>
      <c r="AE48" s="27" t="n">
        <v>-0.0857435021102489</v>
      </c>
      <c r="AF48" s="21" t="n">
        <v>0</v>
      </c>
      <c r="AG48" s="27" t="n">
        <v>0</v>
      </c>
      <c r="AH48" s="21" t="n">
        <v>-518.72863</v>
      </c>
      <c r="AI48" s="27" t="n">
        <v>-0.137360931299778</v>
      </c>
      <c r="AJ48" s="21" t="n">
        <v>0</v>
      </c>
      <c r="AK48" s="27" t="n">
        <v>0</v>
      </c>
      <c r="AL48" s="21" t="n">
        <v>0</v>
      </c>
      <c r="AM48" s="27" t="n">
        <v>0</v>
      </c>
      <c r="AN48" s="21" t="n">
        <v>-518.72863</v>
      </c>
      <c r="AO48" s="27" t="n">
        <v>-0.128298673661756</v>
      </c>
    </row>
    <row r="49" customFormat="false" ht="16.5" hidden="false" customHeight="true" outlineLevel="0" collapsed="false">
      <c r="B49" s="28" t="s">
        <v>80</v>
      </c>
      <c r="C49" s="5"/>
      <c r="D49" s="29" t="n">
        <v>-11181.55672</v>
      </c>
      <c r="E49" s="30" t="n">
        <v>-0.208776203063932</v>
      </c>
      <c r="F49" s="29" t="n">
        <v>0</v>
      </c>
      <c r="G49" s="30" t="n">
        <v>0</v>
      </c>
      <c r="H49" s="29" t="n">
        <v>-12741.38721</v>
      </c>
      <c r="I49" s="30" t="n">
        <v>-0.325902604276617</v>
      </c>
      <c r="J49" s="29" t="n">
        <v>0</v>
      </c>
      <c r="K49" s="30" t="n">
        <v>0</v>
      </c>
      <c r="L49" s="29" t="n">
        <v>-473.62754</v>
      </c>
      <c r="M49" s="30" t="n">
        <v>-0.921668820807666</v>
      </c>
      <c r="N49" s="29" t="n">
        <v>2033.45803</v>
      </c>
      <c r="O49" s="30" t="n">
        <v>0.128952963793921</v>
      </c>
      <c r="P49" s="29" t="n">
        <v>-549.49031</v>
      </c>
      <c r="Q49" s="30" t="n">
        <v>-0.0772784714821679</v>
      </c>
      <c r="R49" s="29" t="n">
        <v>378.1239</v>
      </c>
      <c r="S49" s="30" t="n">
        <v>0.0433146903568646</v>
      </c>
      <c r="T49" s="29" t="n">
        <v>2204.82444</v>
      </c>
      <c r="U49" s="30" t="n">
        <v>30.9561566472777</v>
      </c>
      <c r="V49" s="28" t="s">
        <v>80</v>
      </c>
      <c r="W49" s="5"/>
      <c r="X49" s="29" t="n">
        <v>0</v>
      </c>
      <c r="Y49" s="30" t="n">
        <v>0</v>
      </c>
      <c r="Z49" s="29" t="n">
        <v>2204.82444</v>
      </c>
      <c r="AA49" s="30" t="n">
        <v>6.10620085636141</v>
      </c>
      <c r="AB49" s="29" t="n">
        <v>-2343.30208</v>
      </c>
      <c r="AC49" s="30" t="n">
        <v>-0.365521192615052</v>
      </c>
      <c r="AD49" s="29" t="n">
        <v>4548.12652</v>
      </c>
      <c r="AE49" s="30" t="n">
        <v>0.751784793265217</v>
      </c>
      <c r="AF49" s="29" t="n">
        <v>585.19272</v>
      </c>
      <c r="AG49" s="30" t="n">
        <v>0.257410803394267</v>
      </c>
      <c r="AH49" s="29" t="n">
        <v>5133.31924</v>
      </c>
      <c r="AI49" s="30" t="n">
        <v>1.35931867008279</v>
      </c>
      <c r="AJ49" s="29" t="n">
        <v>-14.50302</v>
      </c>
      <c r="AK49" s="30" t="n">
        <v>-0.0314340458148698</v>
      </c>
      <c r="AL49" s="29" t="n">
        <v>0</v>
      </c>
      <c r="AM49" s="30" t="n">
        <v>0</v>
      </c>
      <c r="AN49" s="29" t="n">
        <v>5147.82226</v>
      </c>
      <c r="AO49" s="30" t="n">
        <v>1.27322597984318</v>
      </c>
    </row>
    <row r="50" customFormat="false" ht="16.5" hidden="false" customHeight="true" outlineLevel="0" collapsed="false">
      <c r="B50" s="16"/>
      <c r="D50" s="21"/>
      <c r="E50" s="27"/>
      <c r="F50" s="21"/>
      <c r="G50" s="27"/>
      <c r="H50" s="21"/>
      <c r="I50" s="27"/>
      <c r="J50" s="21"/>
      <c r="K50" s="27"/>
      <c r="L50" s="21"/>
      <c r="M50" s="27"/>
      <c r="N50" s="21"/>
      <c r="O50" s="27"/>
      <c r="P50" s="21"/>
      <c r="Q50" s="27"/>
      <c r="R50" s="21"/>
      <c r="S50" s="27"/>
      <c r="T50" s="21"/>
      <c r="U50" s="27"/>
      <c r="V50" s="16"/>
      <c r="X50" s="21"/>
      <c r="Y50" s="27"/>
      <c r="Z50" s="21"/>
      <c r="AA50" s="27"/>
      <c r="AB50" s="21"/>
      <c r="AC50" s="27"/>
      <c r="AD50" s="21"/>
      <c r="AE50" s="27"/>
      <c r="AF50" s="21"/>
      <c r="AG50" s="27"/>
      <c r="AH50" s="21"/>
      <c r="AI50" s="27"/>
      <c r="AJ50" s="21"/>
      <c r="AK50" s="27"/>
      <c r="AL50" s="21"/>
      <c r="AM50" s="27"/>
      <c r="AN50" s="21"/>
      <c r="AO50" s="27"/>
    </row>
    <row r="51" customFormat="false" ht="16.5" hidden="false" customHeight="true" outlineLevel="0" collapsed="false">
      <c r="B51" s="45" t="s">
        <v>123</v>
      </c>
      <c r="D51" s="25" t="n">
        <v>125.82236</v>
      </c>
      <c r="E51" s="26" t="n">
        <v>0.00234928957024001</v>
      </c>
      <c r="F51" s="25" t="n">
        <v>0</v>
      </c>
      <c r="G51" s="26" t="n">
        <v>0</v>
      </c>
      <c r="H51" s="25" t="n">
        <v>0</v>
      </c>
      <c r="I51" s="26" t="n">
        <v>0</v>
      </c>
      <c r="J51" s="25" t="n">
        <v>0</v>
      </c>
      <c r="K51" s="26" t="n">
        <v>0</v>
      </c>
      <c r="L51" s="25" t="n">
        <v>3.28329</v>
      </c>
      <c r="M51" s="26" t="n">
        <v>0.0063892104387967</v>
      </c>
      <c r="N51" s="25" t="n">
        <v>122.53907</v>
      </c>
      <c r="O51" s="26" t="n">
        <v>0.00777088881300923</v>
      </c>
      <c r="P51" s="25" t="n">
        <v>0</v>
      </c>
      <c r="Q51" s="26" t="n">
        <v>0</v>
      </c>
      <c r="R51" s="25" t="n">
        <v>2.79206</v>
      </c>
      <c r="S51" s="26" t="n">
        <v>0.000319834885755138</v>
      </c>
      <c r="T51" s="25" t="n">
        <v>119.74701</v>
      </c>
      <c r="U51" s="26" t="n">
        <v>1.68127091316311</v>
      </c>
      <c r="V51" s="45" t="s">
        <v>123</v>
      </c>
      <c r="X51" s="25" t="n">
        <v>119.32154</v>
      </c>
      <c r="Y51" s="26" t="n">
        <v>0.276013240602492</v>
      </c>
      <c r="Z51" s="25" t="n">
        <v>0.42547</v>
      </c>
      <c r="AA51" s="26" t="n">
        <v>0.00117832750364292</v>
      </c>
      <c r="AB51" s="25" t="n">
        <v>0.42547</v>
      </c>
      <c r="AC51" s="26" t="n">
        <v>0.00117832750364292</v>
      </c>
      <c r="AD51" s="25" t="n">
        <v>0.46534</v>
      </c>
      <c r="AE51" s="26" t="n">
        <v>7.69186024530461E-005</v>
      </c>
      <c r="AF51" s="25" t="n">
        <v>0</v>
      </c>
      <c r="AG51" s="26" t="n">
        <v>0</v>
      </c>
      <c r="AH51" s="25" t="n">
        <v>0.46534</v>
      </c>
      <c r="AI51" s="26" t="n">
        <v>0.00012322345842187</v>
      </c>
      <c r="AJ51" s="25" t="n">
        <v>0</v>
      </c>
      <c r="AK51" s="26" t="n">
        <v>0</v>
      </c>
      <c r="AL51" s="25" t="n">
        <v>0</v>
      </c>
      <c r="AM51" s="26" t="n">
        <v>0</v>
      </c>
      <c r="AN51" s="25" t="n">
        <v>0.46534</v>
      </c>
      <c r="AO51" s="26" t="n">
        <v>0.000115093907197221</v>
      </c>
    </row>
    <row r="52" customFormat="false" ht="16.5" hidden="false" customHeight="true" outlineLevel="0" collapsed="false">
      <c r="B52" s="46" t="s">
        <v>124</v>
      </c>
      <c r="D52" s="21" t="n">
        <v>125.82236</v>
      </c>
      <c r="E52" s="27" t="n">
        <v>0.00234928957024001</v>
      </c>
      <c r="F52" s="21" t="n">
        <v>0</v>
      </c>
      <c r="G52" s="27" t="n">
        <v>0</v>
      </c>
      <c r="H52" s="21" t="n">
        <v>0</v>
      </c>
      <c r="I52" s="27" t="n">
        <v>0</v>
      </c>
      <c r="J52" s="21" t="n">
        <v>0</v>
      </c>
      <c r="K52" s="27" t="n">
        <v>0</v>
      </c>
      <c r="L52" s="21" t="n">
        <v>3.28329</v>
      </c>
      <c r="M52" s="27" t="n">
        <v>0.0063892104387967</v>
      </c>
      <c r="N52" s="21" t="n">
        <v>122.53907</v>
      </c>
      <c r="O52" s="27" t="n">
        <v>0.00777088881300923</v>
      </c>
      <c r="P52" s="21" t="n">
        <v>0</v>
      </c>
      <c r="Q52" s="27" t="n">
        <v>0</v>
      </c>
      <c r="R52" s="21" t="n">
        <v>2.79206</v>
      </c>
      <c r="S52" s="27" t="n">
        <v>0.000319834885755138</v>
      </c>
      <c r="T52" s="21" t="n">
        <v>119.74701</v>
      </c>
      <c r="U52" s="27" t="n">
        <v>1.68127091316311</v>
      </c>
      <c r="V52" s="46" t="s">
        <v>124</v>
      </c>
      <c r="X52" s="21" t="n">
        <v>119.32154</v>
      </c>
      <c r="Y52" s="27" t="n">
        <v>0.276013240602492</v>
      </c>
      <c r="Z52" s="21" t="n">
        <v>0.42547</v>
      </c>
      <c r="AA52" s="27" t="n">
        <v>0.00117832750364292</v>
      </c>
      <c r="AB52" s="21" t="n">
        <v>0.42547</v>
      </c>
      <c r="AC52" s="27" t="n">
        <v>0.00117832750364292</v>
      </c>
      <c r="AD52" s="21" t="n">
        <v>0.46534</v>
      </c>
      <c r="AE52" s="27" t="n">
        <v>7.69186024530461E-005</v>
      </c>
      <c r="AF52" s="21" t="n">
        <v>0</v>
      </c>
      <c r="AG52" s="27" t="n">
        <v>0</v>
      </c>
      <c r="AH52" s="21" t="n">
        <v>0.46534</v>
      </c>
      <c r="AI52" s="27" t="n">
        <v>0.00012322345842187</v>
      </c>
      <c r="AJ52" s="21" t="n">
        <v>0</v>
      </c>
      <c r="AK52" s="27" t="n">
        <v>0</v>
      </c>
      <c r="AL52" s="21" t="n">
        <v>0</v>
      </c>
      <c r="AM52" s="27" t="n">
        <v>0</v>
      </c>
      <c r="AN52" s="21" t="n">
        <v>0.46534</v>
      </c>
      <c r="AO52" s="27" t="n">
        <v>0.000115093907197221</v>
      </c>
    </row>
    <row r="53" customFormat="false" ht="16.5" hidden="false" customHeight="true" outlineLevel="0" collapsed="false">
      <c r="B53" s="46"/>
      <c r="D53" s="21"/>
      <c r="E53" s="22"/>
      <c r="F53" s="21"/>
      <c r="G53" s="22"/>
      <c r="H53" s="21"/>
      <c r="I53" s="22"/>
      <c r="J53" s="21"/>
      <c r="K53" s="22"/>
      <c r="L53" s="21"/>
      <c r="M53" s="22"/>
      <c r="N53" s="21"/>
      <c r="O53" s="22"/>
      <c r="P53" s="21"/>
      <c r="Q53" s="22"/>
      <c r="R53" s="21"/>
      <c r="S53" s="22"/>
      <c r="T53" s="21"/>
      <c r="U53" s="22"/>
      <c r="V53" s="46"/>
      <c r="X53" s="21"/>
      <c r="Y53" s="22"/>
      <c r="Z53" s="21"/>
      <c r="AA53" s="22"/>
      <c r="AB53" s="21"/>
      <c r="AC53" s="22"/>
      <c r="AD53" s="21"/>
      <c r="AE53" s="22"/>
      <c r="AF53" s="21"/>
      <c r="AG53" s="22"/>
      <c r="AH53" s="21"/>
      <c r="AI53" s="22"/>
      <c r="AJ53" s="21"/>
      <c r="AK53" s="22"/>
      <c r="AL53" s="21"/>
      <c r="AM53" s="22"/>
      <c r="AN53" s="21"/>
      <c r="AO53" s="22"/>
    </row>
    <row r="54" customFormat="false" ht="16.5" hidden="false" customHeight="true" outlineLevel="0" collapsed="false">
      <c r="B54" s="45" t="s">
        <v>125</v>
      </c>
      <c r="D54" s="25" t="n">
        <v>5355762.08203</v>
      </c>
      <c r="E54" s="26" t="n">
        <v>100</v>
      </c>
      <c r="F54" s="25" t="n">
        <v>421477.62044</v>
      </c>
      <c r="G54" s="26" t="n">
        <v>100</v>
      </c>
      <c r="H54" s="25" t="n">
        <v>3909569.00706</v>
      </c>
      <c r="I54" s="26" t="n">
        <v>100</v>
      </c>
      <c r="J54" s="25" t="n">
        <v>239383.62971</v>
      </c>
      <c r="K54" s="26" t="n">
        <v>100</v>
      </c>
      <c r="L54" s="25" t="n">
        <v>51388.03975</v>
      </c>
      <c r="M54" s="26" t="n">
        <v>100</v>
      </c>
      <c r="N54" s="25" t="n">
        <v>1576899.02595</v>
      </c>
      <c r="O54" s="26" t="n">
        <v>100</v>
      </c>
      <c r="P54" s="25" t="n">
        <v>711052.24969</v>
      </c>
      <c r="Q54" s="26" t="n">
        <v>100</v>
      </c>
      <c r="R54" s="25" t="n">
        <v>872969.1864</v>
      </c>
      <c r="S54" s="26" t="n">
        <v>100</v>
      </c>
      <c r="T54" s="25" t="n">
        <v>-7122.41014000002</v>
      </c>
      <c r="U54" s="26" t="n">
        <v>-100</v>
      </c>
      <c r="V54" s="45" t="s">
        <v>125</v>
      </c>
      <c r="X54" s="25" t="n">
        <v>-43230.36813</v>
      </c>
      <c r="Y54" s="26" t="n">
        <v>-100</v>
      </c>
      <c r="Z54" s="25" t="n">
        <v>36107.95799</v>
      </c>
      <c r="AA54" s="26" t="n">
        <v>100</v>
      </c>
      <c r="AB54" s="25" t="n">
        <v>641085.14837</v>
      </c>
      <c r="AC54" s="26" t="n">
        <v>100</v>
      </c>
      <c r="AD54" s="25" t="n">
        <v>-604977.19038</v>
      </c>
      <c r="AE54" s="26" t="n">
        <v>-100</v>
      </c>
      <c r="AF54" s="25" t="n">
        <v>227338.05741</v>
      </c>
      <c r="AG54" s="26" t="n">
        <v>100</v>
      </c>
      <c r="AH54" s="25" t="n">
        <v>-377639.13297</v>
      </c>
      <c r="AI54" s="26" t="n">
        <v>-100</v>
      </c>
      <c r="AJ54" s="25" t="n">
        <v>46137.93619</v>
      </c>
      <c r="AK54" s="26" t="n">
        <v>100</v>
      </c>
      <c r="AL54" s="25" t="n">
        <v>19463.74682</v>
      </c>
      <c r="AM54" s="26" t="n">
        <v>100</v>
      </c>
      <c r="AN54" s="25" t="n">
        <v>-404313.32234</v>
      </c>
      <c r="AO54" s="26" t="n">
        <v>-100</v>
      </c>
    </row>
    <row r="55" customFormat="false" ht="16.5" hidden="false" customHeight="true" outlineLevel="0" collapsed="false">
      <c r="B55" s="39"/>
      <c r="D55" s="21"/>
      <c r="E55" s="22"/>
      <c r="F55" s="21"/>
      <c r="G55" s="22"/>
      <c r="H55" s="21"/>
      <c r="I55" s="22"/>
      <c r="J55" s="21"/>
      <c r="K55" s="22"/>
      <c r="L55" s="21"/>
      <c r="M55" s="22"/>
      <c r="N55" s="21"/>
      <c r="O55" s="22"/>
      <c r="P55" s="21"/>
      <c r="Q55" s="22"/>
      <c r="R55" s="21"/>
      <c r="S55" s="22"/>
      <c r="T55" s="21"/>
      <c r="U55" s="22"/>
      <c r="V55" s="39"/>
      <c r="X55" s="21"/>
      <c r="Y55" s="22"/>
      <c r="Z55" s="21"/>
      <c r="AA55" s="22"/>
      <c r="AB55" s="21"/>
      <c r="AC55" s="22"/>
      <c r="AD55" s="21"/>
      <c r="AE55" s="22"/>
      <c r="AF55" s="21"/>
      <c r="AG55" s="22"/>
      <c r="AH55" s="21"/>
      <c r="AI55" s="22"/>
      <c r="AJ55" s="21"/>
      <c r="AK55" s="22"/>
      <c r="AL55" s="21"/>
      <c r="AM55" s="22"/>
      <c r="AN55" s="21"/>
      <c r="AO55" s="22"/>
    </row>
    <row r="56" customFormat="false" ht="16.5" hidden="false" customHeight="true" outlineLevel="0" collapsed="false">
      <c r="B56" s="24" t="s">
        <v>126</v>
      </c>
      <c r="C56" s="5"/>
      <c r="D56" s="25" t="n">
        <v>0</v>
      </c>
      <c r="E56" s="26" t="n">
        <v>0</v>
      </c>
      <c r="F56" s="25" t="n">
        <v>494033.52074</v>
      </c>
      <c r="G56" s="26" t="n">
        <v>100</v>
      </c>
      <c r="H56" s="25" t="n">
        <v>0</v>
      </c>
      <c r="I56" s="26" t="n">
        <v>0</v>
      </c>
      <c r="J56" s="25" t="n">
        <v>173357.17244</v>
      </c>
      <c r="K56" s="26" t="n">
        <v>100</v>
      </c>
      <c r="L56" s="25" t="n">
        <v>26133.53149</v>
      </c>
      <c r="M56" s="26" t="n">
        <v>100</v>
      </c>
      <c r="N56" s="25" t="n">
        <v>294542.81681</v>
      </c>
      <c r="O56" s="26" t="n">
        <v>100</v>
      </c>
      <c r="P56" s="25" t="n">
        <v>115906.2996</v>
      </c>
      <c r="Q56" s="26" t="n">
        <v>100</v>
      </c>
      <c r="R56" s="25" t="n">
        <v>197691.68935</v>
      </c>
      <c r="S56" s="26" t="n">
        <v>100</v>
      </c>
      <c r="T56" s="25" t="n">
        <v>-19055.17214</v>
      </c>
      <c r="U56" s="26" t="n">
        <v>-100</v>
      </c>
      <c r="V56" s="24" t="s">
        <v>126</v>
      </c>
      <c r="W56" s="5"/>
      <c r="X56" s="25" t="n">
        <v>583.97414</v>
      </c>
      <c r="Y56" s="26" t="n">
        <v>100</v>
      </c>
      <c r="Z56" s="25" t="n">
        <v>-19639.14628</v>
      </c>
      <c r="AA56" s="26" t="n">
        <v>-100</v>
      </c>
      <c r="AB56" s="25" t="n">
        <v>25734.85342</v>
      </c>
      <c r="AC56" s="26" t="n">
        <v>100</v>
      </c>
      <c r="AD56" s="25" t="n">
        <v>-45373.9997</v>
      </c>
      <c r="AE56" s="26" t="n">
        <v>-100</v>
      </c>
      <c r="AF56" s="25" t="n">
        <v>51275.07029</v>
      </c>
      <c r="AG56" s="26" t="n">
        <v>100</v>
      </c>
      <c r="AH56" s="25" t="n">
        <v>5901.07059</v>
      </c>
      <c r="AI56" s="26" t="n">
        <v>100</v>
      </c>
      <c r="AJ56" s="25" t="n">
        <v>7367.87984</v>
      </c>
      <c r="AK56" s="26" t="n">
        <v>100</v>
      </c>
      <c r="AL56" s="25" t="n">
        <v>0</v>
      </c>
      <c r="AM56" s="26" t="n">
        <v>0</v>
      </c>
      <c r="AN56" s="25" t="n">
        <v>-1466.80925</v>
      </c>
      <c r="AO56" s="26" t="n">
        <v>-100</v>
      </c>
    </row>
    <row r="57" customFormat="false" ht="16.5" hidden="false" customHeight="true" outlineLevel="0" collapsed="false">
      <c r="B57" s="16" t="s">
        <v>127</v>
      </c>
      <c r="C57" s="5"/>
      <c r="D57" s="21" t="n">
        <v>0</v>
      </c>
      <c r="E57" s="27" t="n">
        <v>0</v>
      </c>
      <c r="F57" s="21" t="n">
        <v>296259.61978</v>
      </c>
      <c r="G57" s="27" t="n">
        <v>59.9675138108524</v>
      </c>
      <c r="H57" s="21" t="n">
        <v>0</v>
      </c>
      <c r="I57" s="27" t="n">
        <v>0</v>
      </c>
      <c r="J57" s="21" t="n">
        <v>70003.35911</v>
      </c>
      <c r="K57" s="27" t="n">
        <v>40.3809996002494</v>
      </c>
      <c r="L57" s="21" t="n">
        <v>1792.85707</v>
      </c>
      <c r="M57" s="27" t="n">
        <v>6.8603704428008</v>
      </c>
      <c r="N57" s="21" t="n">
        <v>224463.4036</v>
      </c>
      <c r="O57" s="27" t="n">
        <v>76.2073935569082</v>
      </c>
      <c r="P57" s="21" t="n">
        <v>101446.65187</v>
      </c>
      <c r="Q57" s="27" t="n">
        <v>87.5247093730874</v>
      </c>
      <c r="R57" s="21" t="n">
        <v>154767.03804</v>
      </c>
      <c r="S57" s="27" t="n">
        <v>78.2870734469749</v>
      </c>
      <c r="T57" s="21" t="n">
        <v>-31750.28631</v>
      </c>
      <c r="U57" s="27" t="n">
        <v>-166.622930912027</v>
      </c>
      <c r="V57" s="16" t="s">
        <v>127</v>
      </c>
      <c r="W57" s="5"/>
      <c r="X57" s="21" t="n">
        <v>917.9951</v>
      </c>
      <c r="Y57" s="27" t="n">
        <v>157.197902633154</v>
      </c>
      <c r="Z57" s="21" t="n">
        <v>-32668.28141</v>
      </c>
      <c r="AA57" s="27" t="n">
        <v>-166.34267571635</v>
      </c>
      <c r="AB57" s="21" t="n">
        <v>13848.69084</v>
      </c>
      <c r="AC57" s="27" t="n">
        <v>53.8129773423827</v>
      </c>
      <c r="AD57" s="21" t="n">
        <v>-46516.97225</v>
      </c>
      <c r="AE57" s="27" t="n">
        <v>-102.519003300474</v>
      </c>
      <c r="AF57" s="21" t="n">
        <v>54362.57947</v>
      </c>
      <c r="AG57" s="27" t="n">
        <v>106.02146259876</v>
      </c>
      <c r="AH57" s="21" t="n">
        <v>7845.60722</v>
      </c>
      <c r="AI57" s="27" t="n">
        <v>132.952268581488</v>
      </c>
      <c r="AJ57" s="21" t="n">
        <v>7367.87984</v>
      </c>
      <c r="AK57" s="27" t="n">
        <v>100</v>
      </c>
      <c r="AL57" s="21" t="n">
        <v>0</v>
      </c>
      <c r="AM57" s="27" t="n">
        <v>0</v>
      </c>
      <c r="AN57" s="21" t="n">
        <v>477.72738</v>
      </c>
      <c r="AO57" s="27" t="n">
        <v>32.5691551236127</v>
      </c>
    </row>
    <row r="58" customFormat="false" ht="16.5" hidden="false" customHeight="true" outlineLevel="0" collapsed="false">
      <c r="B58" s="28" t="s">
        <v>128</v>
      </c>
      <c r="C58" s="5"/>
      <c r="D58" s="29" t="n">
        <v>0</v>
      </c>
      <c r="E58" s="30" t="n">
        <v>0</v>
      </c>
      <c r="F58" s="29" t="n">
        <v>197773.90096</v>
      </c>
      <c r="G58" s="30" t="n">
        <v>40.0324861891476</v>
      </c>
      <c r="H58" s="29" t="n">
        <v>0</v>
      </c>
      <c r="I58" s="30" t="n">
        <v>0</v>
      </c>
      <c r="J58" s="29" t="n">
        <v>103353.81333</v>
      </c>
      <c r="K58" s="30" t="n">
        <v>59.6190003997507</v>
      </c>
      <c r="L58" s="29" t="n">
        <v>24340.67442</v>
      </c>
      <c r="M58" s="30" t="n">
        <v>93.1396295571992</v>
      </c>
      <c r="N58" s="29" t="n">
        <v>70079.41321</v>
      </c>
      <c r="O58" s="30" t="n">
        <v>23.7926064430918</v>
      </c>
      <c r="P58" s="29" t="n">
        <v>14459.64773</v>
      </c>
      <c r="Q58" s="30" t="n">
        <v>12.4752906269126</v>
      </c>
      <c r="R58" s="29" t="n">
        <v>42924.65131</v>
      </c>
      <c r="S58" s="30" t="n">
        <v>21.7129265530251</v>
      </c>
      <c r="T58" s="29" t="n">
        <v>12695.11417</v>
      </c>
      <c r="U58" s="30" t="n">
        <v>66.6229309120269</v>
      </c>
      <c r="V58" s="28" t="s">
        <v>128</v>
      </c>
      <c r="W58" s="5"/>
      <c r="X58" s="29" t="n">
        <v>-334.02096</v>
      </c>
      <c r="Y58" s="30" t="n">
        <v>-57.1979026331543</v>
      </c>
      <c r="Z58" s="29" t="n">
        <v>13029.13513</v>
      </c>
      <c r="AA58" s="30" t="n">
        <v>66.3426757163499</v>
      </c>
      <c r="AB58" s="29" t="n">
        <v>11886.16258</v>
      </c>
      <c r="AC58" s="30" t="n">
        <v>46.1870226576173</v>
      </c>
      <c r="AD58" s="29" t="n">
        <v>1142.97255</v>
      </c>
      <c r="AE58" s="30" t="n">
        <v>2.51900330047386</v>
      </c>
      <c r="AF58" s="29" t="n">
        <v>-3087.50918</v>
      </c>
      <c r="AG58" s="30" t="n">
        <v>-6.02146259875951</v>
      </c>
      <c r="AH58" s="29" t="n">
        <v>-1944.53663</v>
      </c>
      <c r="AI58" s="30" t="n">
        <v>-32.952268581488</v>
      </c>
      <c r="AJ58" s="29" t="n">
        <v>0</v>
      </c>
      <c r="AK58" s="30" t="n">
        <v>0</v>
      </c>
      <c r="AL58" s="29" t="n">
        <v>0</v>
      </c>
      <c r="AM58" s="30" t="n">
        <v>0</v>
      </c>
      <c r="AN58" s="29" t="n">
        <v>-1944.53663</v>
      </c>
      <c r="AO58" s="30" t="n">
        <v>-132.569155123613</v>
      </c>
    </row>
    <row r="59" customFormat="false" ht="16.5" hidden="false" customHeight="true" outlineLevel="0" collapsed="false">
      <c r="B59" s="16"/>
      <c r="C59" s="5"/>
      <c r="D59" s="21"/>
      <c r="E59" s="22"/>
      <c r="F59" s="21"/>
      <c r="G59" s="22"/>
      <c r="H59" s="21"/>
      <c r="I59" s="22"/>
      <c r="J59" s="21"/>
      <c r="K59" s="22"/>
      <c r="L59" s="21"/>
      <c r="M59" s="22"/>
      <c r="N59" s="21"/>
      <c r="O59" s="22"/>
      <c r="P59" s="21"/>
      <c r="Q59" s="22"/>
      <c r="R59" s="21"/>
      <c r="S59" s="22"/>
      <c r="T59" s="21"/>
      <c r="U59" s="22"/>
      <c r="V59" s="16"/>
      <c r="W59" s="5"/>
      <c r="X59" s="21"/>
      <c r="Y59" s="22"/>
      <c r="Z59" s="21"/>
      <c r="AA59" s="22"/>
      <c r="AB59" s="21"/>
      <c r="AC59" s="22"/>
      <c r="AD59" s="21"/>
      <c r="AE59" s="22"/>
      <c r="AF59" s="21"/>
      <c r="AG59" s="22"/>
      <c r="AH59" s="21"/>
      <c r="AI59" s="22"/>
      <c r="AJ59" s="21"/>
      <c r="AK59" s="22"/>
      <c r="AL59" s="21"/>
      <c r="AM59" s="22"/>
      <c r="AN59" s="21"/>
      <c r="AO59" s="22"/>
    </row>
    <row r="60" customFormat="false" ht="16.5" hidden="false" customHeight="true" outlineLevel="0" collapsed="false">
      <c r="B60" s="24" t="s">
        <v>129</v>
      </c>
      <c r="C60" s="5"/>
      <c r="D60" s="25" t="n">
        <v>5355762.08203</v>
      </c>
      <c r="E60" s="35"/>
      <c r="F60" s="25" t="n">
        <v>915511.14118</v>
      </c>
      <c r="G60" s="35"/>
      <c r="H60" s="25" t="n">
        <v>3909569.00706</v>
      </c>
      <c r="I60" s="35"/>
      <c r="J60" s="25" t="n">
        <v>412740.80215</v>
      </c>
      <c r="K60" s="35"/>
      <c r="L60" s="25" t="n">
        <v>77521.57124</v>
      </c>
      <c r="M60" s="35"/>
      <c r="N60" s="25" t="n">
        <v>1871441.84276</v>
      </c>
      <c r="O60" s="35"/>
      <c r="P60" s="25" t="n">
        <v>826958.54929</v>
      </c>
      <c r="Q60" s="35"/>
      <c r="R60" s="25" t="n">
        <v>1070660.87575</v>
      </c>
      <c r="S60" s="35"/>
      <c r="T60" s="25" t="n">
        <v>-26177.58228</v>
      </c>
      <c r="U60" s="35"/>
      <c r="V60" s="24" t="s">
        <v>129</v>
      </c>
      <c r="W60" s="5"/>
      <c r="X60" s="25" t="n">
        <v>-42646.39399</v>
      </c>
      <c r="Y60" s="35"/>
      <c r="Z60" s="25" t="n">
        <v>16468.81171</v>
      </c>
      <c r="AA60" s="35"/>
      <c r="AB60" s="25" t="n">
        <v>666820.00179</v>
      </c>
      <c r="AC60" s="35"/>
      <c r="AD60" s="25" t="n">
        <v>-650351.19008</v>
      </c>
      <c r="AE60" s="35"/>
      <c r="AF60" s="25" t="n">
        <v>278613.1277</v>
      </c>
      <c r="AG60" s="35"/>
      <c r="AH60" s="25" t="n">
        <v>-371738.06238</v>
      </c>
      <c r="AI60" s="35"/>
      <c r="AJ60" s="25" t="n">
        <v>53505.81603</v>
      </c>
      <c r="AK60" s="35"/>
      <c r="AL60" s="25" t="n">
        <v>19463.74682</v>
      </c>
      <c r="AM60" s="35"/>
      <c r="AN60" s="25" t="n">
        <v>-405780.13159</v>
      </c>
      <c r="AO60" s="35"/>
    </row>
    <row r="61" customFormat="false" ht="5.1" hidden="false" customHeight="true" outlineLevel="0" collapsed="false">
      <c r="B61" s="36"/>
      <c r="C61" s="5"/>
      <c r="D61" s="37"/>
      <c r="E61" s="38"/>
      <c r="F61" s="37"/>
      <c r="G61" s="38"/>
      <c r="H61" s="37"/>
      <c r="I61" s="38"/>
      <c r="J61" s="37"/>
      <c r="K61" s="38"/>
      <c r="L61" s="37"/>
      <c r="M61" s="38"/>
      <c r="N61" s="37"/>
      <c r="O61" s="38"/>
      <c r="P61" s="37"/>
      <c r="Q61" s="38"/>
      <c r="R61" s="37"/>
      <c r="S61" s="38"/>
      <c r="T61" s="37"/>
      <c r="U61" s="38"/>
      <c r="V61" s="36"/>
      <c r="W61" s="5"/>
      <c r="X61" s="37"/>
      <c r="Y61" s="38"/>
      <c r="Z61" s="37"/>
      <c r="AA61" s="38"/>
      <c r="AB61" s="37"/>
      <c r="AC61" s="38"/>
      <c r="AD61" s="37"/>
      <c r="AE61" s="38"/>
      <c r="AF61" s="37"/>
      <c r="AG61" s="38"/>
      <c r="AH61" s="37"/>
      <c r="AI61" s="38"/>
      <c r="AJ61" s="37"/>
      <c r="AK61" s="38"/>
      <c r="AL61" s="37"/>
      <c r="AM61" s="38"/>
      <c r="AN61" s="37"/>
      <c r="AO61" s="38"/>
      <c r="AP61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2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53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45" t="s">
        <v>39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0</v>
      </c>
      <c r="M12" s="26" t="n">
        <v>0</v>
      </c>
      <c r="N12" s="25" t="n">
        <v>0</v>
      </c>
      <c r="O12" s="26" t="n">
        <v>0</v>
      </c>
      <c r="P12" s="25" t="n">
        <v>0</v>
      </c>
      <c r="Q12" s="26" t="n">
        <v>0</v>
      </c>
      <c r="R12" s="25" t="n">
        <v>0</v>
      </c>
      <c r="S12" s="26" t="n">
        <v>0</v>
      </c>
      <c r="T12" s="25" t="n">
        <v>0</v>
      </c>
      <c r="U12" s="26" t="n">
        <v>0</v>
      </c>
      <c r="V12" s="45" t="s">
        <v>39</v>
      </c>
      <c r="X12" s="25" t="n">
        <v>-3508.91241</v>
      </c>
      <c r="Y12" s="26" t="n">
        <v>-7.88278793765395</v>
      </c>
      <c r="Z12" s="25" t="n">
        <v>3508.91241</v>
      </c>
      <c r="AA12" s="26" t="n">
        <v>0.406915593310093</v>
      </c>
      <c r="AB12" s="25" t="n">
        <v>0</v>
      </c>
      <c r="AC12" s="26" t="n">
        <v>0</v>
      </c>
      <c r="AD12" s="25" t="n">
        <v>3508.91241</v>
      </c>
      <c r="AE12" s="26" t="n">
        <v>0.705685211098747</v>
      </c>
      <c r="AF12" s="25" t="n">
        <v>0</v>
      </c>
      <c r="AG12" s="26" t="n">
        <v>0</v>
      </c>
      <c r="AH12" s="25" t="n">
        <v>3508.91241</v>
      </c>
      <c r="AI12" s="26" t="n">
        <v>0.357720934527216</v>
      </c>
      <c r="AJ12" s="25" t="n">
        <v>0</v>
      </c>
      <c r="AK12" s="26" t="n">
        <v>0</v>
      </c>
      <c r="AL12" s="25" t="n">
        <v>0</v>
      </c>
      <c r="AM12" s="26" t="n">
        <v>0</v>
      </c>
      <c r="AN12" s="25" t="n">
        <v>3508.91241</v>
      </c>
      <c r="AO12" s="26" t="n">
        <v>0.402905493547327</v>
      </c>
    </row>
    <row r="13" customFormat="false" ht="16.5" hidden="false" customHeight="true" outlineLevel="0" collapsed="false">
      <c r="B13" s="46" t="s">
        <v>40</v>
      </c>
      <c r="D13" s="21" t="n">
        <v>0</v>
      </c>
      <c r="E13" s="27" t="n">
        <v>0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0</v>
      </c>
      <c r="M13" s="27" t="n">
        <v>0</v>
      </c>
      <c r="N13" s="21" t="n">
        <v>0</v>
      </c>
      <c r="O13" s="27" t="n">
        <v>0</v>
      </c>
      <c r="P13" s="21" t="n">
        <v>0</v>
      </c>
      <c r="Q13" s="27" t="n">
        <v>0</v>
      </c>
      <c r="R13" s="21" t="n">
        <v>0</v>
      </c>
      <c r="S13" s="27" t="n">
        <v>0</v>
      </c>
      <c r="T13" s="21" t="n">
        <v>0</v>
      </c>
      <c r="U13" s="27" t="n">
        <v>0</v>
      </c>
      <c r="V13" s="46" t="s">
        <v>40</v>
      </c>
      <c r="X13" s="21" t="n">
        <v>-3508.91241</v>
      </c>
      <c r="Y13" s="27" t="n">
        <v>-7.88278793765395</v>
      </c>
      <c r="Z13" s="21" t="n">
        <v>3508.91241</v>
      </c>
      <c r="AA13" s="27" t="n">
        <v>0.406915593310093</v>
      </c>
      <c r="AB13" s="21" t="n">
        <v>0</v>
      </c>
      <c r="AC13" s="27" t="n">
        <v>0</v>
      </c>
      <c r="AD13" s="21" t="n">
        <v>3508.91241</v>
      </c>
      <c r="AE13" s="27" t="n">
        <v>0.705685211098747</v>
      </c>
      <c r="AF13" s="21" t="n">
        <v>0</v>
      </c>
      <c r="AG13" s="27" t="n">
        <v>0</v>
      </c>
      <c r="AH13" s="21" t="n">
        <v>3508.91241</v>
      </c>
      <c r="AI13" s="27" t="n">
        <v>0.357720934527216</v>
      </c>
      <c r="AJ13" s="21" t="n">
        <v>0</v>
      </c>
      <c r="AK13" s="27" t="n">
        <v>0</v>
      </c>
      <c r="AL13" s="21" t="n">
        <v>0</v>
      </c>
      <c r="AM13" s="27" t="n">
        <v>0</v>
      </c>
      <c r="AN13" s="21" t="n">
        <v>3508.91241</v>
      </c>
      <c r="AO13" s="27" t="n">
        <v>0.402905493547327</v>
      </c>
    </row>
    <row r="14" customFormat="false" ht="16.5" hidden="false" customHeight="true" outlineLevel="0" collapsed="false">
      <c r="B14" s="39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39"/>
      <c r="X14" s="21"/>
      <c r="Y14" s="22"/>
      <c r="Z14" s="21"/>
      <c r="AA14" s="22"/>
      <c r="AB14" s="21"/>
      <c r="AC14" s="22"/>
      <c r="AD14" s="21"/>
      <c r="AE14" s="22"/>
      <c r="AF14" s="21"/>
      <c r="AG14" s="22"/>
      <c r="AH14" s="21"/>
      <c r="AI14" s="22"/>
      <c r="AJ14" s="21"/>
      <c r="AK14" s="22"/>
      <c r="AL14" s="21"/>
      <c r="AM14" s="22"/>
      <c r="AN14" s="21"/>
      <c r="AO14" s="22"/>
    </row>
    <row r="15" customFormat="false" ht="16.5" hidden="false" customHeight="true" outlineLevel="0" collapsed="false">
      <c r="B15" s="24" t="s">
        <v>41</v>
      </c>
      <c r="C15" s="5"/>
      <c r="D15" s="25" t="n">
        <v>6041017.87433</v>
      </c>
      <c r="E15" s="26" t="n">
        <v>100</v>
      </c>
      <c r="F15" s="25" t="n">
        <v>286426.41768</v>
      </c>
      <c r="G15" s="26" t="n">
        <v>100</v>
      </c>
      <c r="H15" s="25" t="n">
        <v>4429755.70715</v>
      </c>
      <c r="I15" s="26" t="n">
        <v>100</v>
      </c>
      <c r="J15" s="25" t="n">
        <v>181191.92191</v>
      </c>
      <c r="K15" s="26" t="n">
        <v>100</v>
      </c>
      <c r="L15" s="25" t="n">
        <v>303410.47741</v>
      </c>
      <c r="M15" s="26" t="n">
        <v>100</v>
      </c>
      <c r="N15" s="25" t="n">
        <v>1413086.18554</v>
      </c>
      <c r="O15" s="26" t="n">
        <v>100</v>
      </c>
      <c r="P15" s="25" t="n">
        <v>249762.63613</v>
      </c>
      <c r="Q15" s="26" t="n">
        <v>100</v>
      </c>
      <c r="R15" s="25" t="n">
        <v>345517.67033</v>
      </c>
      <c r="S15" s="26" t="n">
        <v>100</v>
      </c>
      <c r="T15" s="25" t="n">
        <v>817805.87908</v>
      </c>
      <c r="U15" s="26" t="n">
        <v>100</v>
      </c>
      <c r="V15" s="24" t="s">
        <v>41</v>
      </c>
      <c r="W15" s="5"/>
      <c r="X15" s="25" t="n">
        <v>-41004.68402</v>
      </c>
      <c r="Y15" s="26" t="n">
        <v>-92.1172120623461</v>
      </c>
      <c r="Z15" s="25" t="n">
        <v>858810.5631</v>
      </c>
      <c r="AA15" s="26" t="n">
        <v>99.5930844066899</v>
      </c>
      <c r="AB15" s="25" t="n">
        <v>365084.6809</v>
      </c>
      <c r="AC15" s="26" t="n">
        <v>100</v>
      </c>
      <c r="AD15" s="25" t="n">
        <v>493725.8822</v>
      </c>
      <c r="AE15" s="26" t="n">
        <v>99.2943147889013</v>
      </c>
      <c r="AF15" s="25" t="n">
        <v>483672.96653</v>
      </c>
      <c r="AG15" s="26" t="n">
        <v>100</v>
      </c>
      <c r="AH15" s="25" t="n">
        <v>977398.84873</v>
      </c>
      <c r="AI15" s="26" t="n">
        <v>99.6422790654728</v>
      </c>
      <c r="AJ15" s="25" t="n">
        <v>173565.35224</v>
      </c>
      <c r="AK15" s="26" t="n">
        <v>100</v>
      </c>
      <c r="AL15" s="25" t="n">
        <v>63559.69251</v>
      </c>
      <c r="AM15" s="26" t="n">
        <v>100</v>
      </c>
      <c r="AN15" s="25" t="n">
        <v>867393.189</v>
      </c>
      <c r="AO15" s="26" t="n">
        <v>99.5970945064527</v>
      </c>
    </row>
    <row r="16" customFormat="false" ht="16.5" hidden="false" customHeight="true" outlineLevel="0" collapsed="false">
      <c r="B16" s="16" t="s">
        <v>42</v>
      </c>
      <c r="C16" s="5"/>
      <c r="D16" s="21" t="n">
        <v>1888720.74537</v>
      </c>
      <c r="E16" s="27" t="n">
        <v>31.2649421779682</v>
      </c>
      <c r="F16" s="21" t="n">
        <v>8362.26982</v>
      </c>
      <c r="G16" s="27" t="n">
        <v>2.91951765054802</v>
      </c>
      <c r="H16" s="21" t="n">
        <v>1671569.32281</v>
      </c>
      <c r="I16" s="27" t="n">
        <v>37.7350227262408</v>
      </c>
      <c r="J16" s="21" t="n">
        <v>7587.03112</v>
      </c>
      <c r="K16" s="27" t="n">
        <v>4.18728994097682</v>
      </c>
      <c r="L16" s="21" t="n">
        <v>118593.68814</v>
      </c>
      <c r="M16" s="27" t="n">
        <v>39.0868796464612</v>
      </c>
      <c r="N16" s="21" t="n">
        <v>99332.97312</v>
      </c>
      <c r="O16" s="27" t="n">
        <v>7.02950564066555</v>
      </c>
      <c r="P16" s="21" t="n">
        <v>-175243.30615</v>
      </c>
      <c r="Q16" s="27" t="n">
        <v>-70.1639399973289</v>
      </c>
      <c r="R16" s="21" t="n">
        <v>-23384.21617</v>
      </c>
      <c r="S16" s="27" t="n">
        <v>-6.7678785133235</v>
      </c>
      <c r="T16" s="21" t="n">
        <v>297960.49544</v>
      </c>
      <c r="U16" s="27" t="n">
        <v>36.434134684284</v>
      </c>
      <c r="V16" s="16" t="s">
        <v>42</v>
      </c>
      <c r="W16" s="5"/>
      <c r="X16" s="21" t="n">
        <v>-8556.22572</v>
      </c>
      <c r="Y16" s="27" t="n">
        <v>-19.2216006034361</v>
      </c>
      <c r="Z16" s="21" t="n">
        <v>306516.72116</v>
      </c>
      <c r="AA16" s="27" t="n">
        <v>35.5456103990598</v>
      </c>
      <c r="AB16" s="21" t="n">
        <v>98754.31951</v>
      </c>
      <c r="AC16" s="27" t="n">
        <v>27.0497023503021</v>
      </c>
      <c r="AD16" s="21" t="n">
        <v>207762.40165</v>
      </c>
      <c r="AE16" s="27" t="n">
        <v>41.7835605838799</v>
      </c>
      <c r="AF16" s="21" t="n">
        <v>21491.71416</v>
      </c>
      <c r="AG16" s="27" t="n">
        <v>4.44343919284705</v>
      </c>
      <c r="AH16" s="21" t="n">
        <v>229254.11581</v>
      </c>
      <c r="AI16" s="27" t="n">
        <v>23.3716282908765</v>
      </c>
      <c r="AJ16" s="21" t="n">
        <v>307.90454</v>
      </c>
      <c r="AK16" s="27" t="n">
        <v>0.17739977249275</v>
      </c>
      <c r="AL16" s="21" t="n">
        <v>-1863.48172</v>
      </c>
      <c r="AM16" s="27" t="n">
        <v>-2.93186081683264</v>
      </c>
      <c r="AN16" s="21" t="n">
        <v>227082.72955</v>
      </c>
      <c r="AO16" s="27" t="n">
        <v>26.0744266413355</v>
      </c>
    </row>
    <row r="17" customFormat="false" ht="16.5" hidden="false" customHeight="true" outlineLevel="0" collapsed="false">
      <c r="B17" s="28" t="s">
        <v>43</v>
      </c>
      <c r="C17" s="5"/>
      <c r="D17" s="29" t="n">
        <v>1547849.41636</v>
      </c>
      <c r="E17" s="30" t="n">
        <v>25.6223280341092</v>
      </c>
      <c r="F17" s="29" t="n">
        <v>1561.74159</v>
      </c>
      <c r="G17" s="30" t="n">
        <v>0.54525054031322</v>
      </c>
      <c r="H17" s="29" t="n">
        <v>1082571.41105</v>
      </c>
      <c r="I17" s="30" t="n">
        <v>24.4386255725714</v>
      </c>
      <c r="J17" s="29" t="n">
        <v>0</v>
      </c>
      <c r="K17" s="30" t="n">
        <v>0</v>
      </c>
      <c r="L17" s="29" t="n">
        <v>97322.10172</v>
      </c>
      <c r="M17" s="30" t="n">
        <v>32.0760517404573</v>
      </c>
      <c r="N17" s="29" t="n">
        <v>369517.64518</v>
      </c>
      <c r="O17" s="30" t="n">
        <v>26.1496891669627</v>
      </c>
      <c r="P17" s="29" t="n">
        <v>176426.39203</v>
      </c>
      <c r="Q17" s="30" t="n">
        <v>70.6376240912877</v>
      </c>
      <c r="R17" s="29" t="n">
        <v>268215.01606</v>
      </c>
      <c r="S17" s="30" t="n">
        <v>77.6270040845757</v>
      </c>
      <c r="T17" s="29" t="n">
        <v>-75123.76291</v>
      </c>
      <c r="U17" s="30" t="n">
        <v>-9.18601404461794</v>
      </c>
      <c r="V17" s="28" t="s">
        <v>43</v>
      </c>
      <c r="W17" s="5"/>
      <c r="X17" s="29" t="n">
        <v>-398976.25791</v>
      </c>
      <c r="Y17" s="30" t="n">
        <v>-896.302006371045</v>
      </c>
      <c r="Z17" s="29" t="n">
        <v>323852.495</v>
      </c>
      <c r="AA17" s="30" t="n">
        <v>37.555975969169</v>
      </c>
      <c r="AB17" s="29" t="n">
        <v>181647.3617</v>
      </c>
      <c r="AC17" s="30" t="n">
        <v>49.7548572161961</v>
      </c>
      <c r="AD17" s="29" t="n">
        <v>142205.1333</v>
      </c>
      <c r="AE17" s="30" t="n">
        <v>28.599191939401</v>
      </c>
      <c r="AF17" s="29" t="n">
        <v>20402.02996</v>
      </c>
      <c r="AG17" s="30" t="n">
        <v>4.21814560081157</v>
      </c>
      <c r="AH17" s="29" t="n">
        <v>162607.16326</v>
      </c>
      <c r="AI17" s="30" t="n">
        <v>16.5772124252559</v>
      </c>
      <c r="AJ17" s="29" t="n">
        <v>300.36233</v>
      </c>
      <c r="AK17" s="30" t="n">
        <v>0.173054314195537</v>
      </c>
      <c r="AL17" s="29" t="n">
        <v>22631.93315</v>
      </c>
      <c r="AM17" s="30" t="n">
        <v>35.6073672735897</v>
      </c>
      <c r="AN17" s="29" t="n">
        <v>184938.73408</v>
      </c>
      <c r="AO17" s="30" t="n">
        <v>21.235306905401</v>
      </c>
    </row>
    <row r="18" customFormat="false" ht="16.5" hidden="false" customHeight="true" outlineLevel="0" collapsed="false">
      <c r="B18" s="16" t="s">
        <v>45</v>
      </c>
      <c r="C18" s="5"/>
      <c r="D18" s="21" t="n">
        <v>585884.64445</v>
      </c>
      <c r="E18" s="27" t="n">
        <v>9.69844249161371</v>
      </c>
      <c r="F18" s="21" t="n">
        <v>33447.54099</v>
      </c>
      <c r="G18" s="27" t="n">
        <v>11.6775335393009</v>
      </c>
      <c r="H18" s="21" t="n">
        <v>332078.84607</v>
      </c>
      <c r="I18" s="27" t="n">
        <v>7.49654987822459</v>
      </c>
      <c r="J18" s="21" t="n">
        <v>28095.93443</v>
      </c>
      <c r="K18" s="27" t="n">
        <v>15.5061738590949</v>
      </c>
      <c r="L18" s="21" t="n">
        <v>35451.46525</v>
      </c>
      <c r="M18" s="27" t="n">
        <v>11.6843246655897</v>
      </c>
      <c r="N18" s="21" t="n">
        <v>223705.93969</v>
      </c>
      <c r="O18" s="27" t="n">
        <v>15.8310187997848</v>
      </c>
      <c r="P18" s="21" t="n">
        <v>74661.79227</v>
      </c>
      <c r="Q18" s="27" t="n">
        <v>29.8930990747307</v>
      </c>
      <c r="R18" s="21" t="n">
        <v>24191.83205</v>
      </c>
      <c r="S18" s="27" t="n">
        <v>7.00161934609442</v>
      </c>
      <c r="T18" s="21" t="n">
        <v>124852.31537</v>
      </c>
      <c r="U18" s="27" t="n">
        <v>15.2667422139902</v>
      </c>
      <c r="V18" s="16" t="s">
        <v>45</v>
      </c>
      <c r="W18" s="5"/>
      <c r="X18" s="21" t="n">
        <v>31690.76569</v>
      </c>
      <c r="Y18" s="27" t="n">
        <v>71.1934515105635</v>
      </c>
      <c r="Z18" s="21" t="n">
        <v>93161.54968</v>
      </c>
      <c r="AA18" s="27" t="n">
        <v>10.8036003274658</v>
      </c>
      <c r="AB18" s="21" t="n">
        <v>-98032.65988</v>
      </c>
      <c r="AC18" s="27" t="n">
        <v>-26.8520332428991</v>
      </c>
      <c r="AD18" s="21" t="n">
        <v>191194.20956</v>
      </c>
      <c r="AE18" s="27" t="n">
        <v>38.4514944715325</v>
      </c>
      <c r="AF18" s="21" t="n">
        <v>284791.45642</v>
      </c>
      <c r="AG18" s="27" t="n">
        <v>58.8809952441979</v>
      </c>
      <c r="AH18" s="21" t="n">
        <v>475985.66598</v>
      </c>
      <c r="AI18" s="27" t="n">
        <v>48.5250178290785</v>
      </c>
      <c r="AJ18" s="21" t="n">
        <v>107943.26706</v>
      </c>
      <c r="AK18" s="27" t="n">
        <v>62.1917137648186</v>
      </c>
      <c r="AL18" s="21" t="n">
        <v>40600.33266</v>
      </c>
      <c r="AM18" s="27" t="n">
        <v>63.8774843877859</v>
      </c>
      <c r="AN18" s="21" t="n">
        <v>408642.73158</v>
      </c>
      <c r="AO18" s="27" t="n">
        <v>46.9217758136538</v>
      </c>
    </row>
    <row r="19" customFormat="false" ht="16.5" hidden="false" customHeight="true" outlineLevel="0" collapsed="false">
      <c r="B19" s="28" t="s">
        <v>52</v>
      </c>
      <c r="C19" s="5"/>
      <c r="D19" s="29" t="n">
        <v>271565.09626</v>
      </c>
      <c r="E19" s="30" t="n">
        <v>4.49535329822408</v>
      </c>
      <c r="F19" s="29" t="n">
        <v>173129.97788</v>
      </c>
      <c r="G19" s="30" t="n">
        <v>60.4448358089034</v>
      </c>
      <c r="H19" s="29" t="n">
        <v>206826.52036</v>
      </c>
      <c r="I19" s="30" t="n">
        <v>4.66902768534537</v>
      </c>
      <c r="J19" s="29" t="n">
        <v>100640.14205</v>
      </c>
      <c r="K19" s="30" t="n">
        <v>55.543393430083</v>
      </c>
      <c r="L19" s="29" t="n">
        <v>13658.46043</v>
      </c>
      <c r="M19" s="30" t="n">
        <v>4.50164428947629</v>
      </c>
      <c r="N19" s="29" t="n">
        <v>123569.9513</v>
      </c>
      <c r="O19" s="30" t="n">
        <v>8.74468610368438</v>
      </c>
      <c r="P19" s="29" t="n">
        <v>90417.57648</v>
      </c>
      <c r="Q19" s="30" t="n">
        <v>36.2014022117136</v>
      </c>
      <c r="R19" s="29" t="n">
        <v>31885.10675</v>
      </c>
      <c r="S19" s="30" t="n">
        <v>9.22821305189599</v>
      </c>
      <c r="T19" s="29" t="n">
        <v>1267.26807</v>
      </c>
      <c r="U19" s="30" t="n">
        <v>0.154959520641454</v>
      </c>
      <c r="V19" s="28" t="s">
        <v>52</v>
      </c>
      <c r="W19" s="5"/>
      <c r="X19" s="29" t="n">
        <v>62482.11382</v>
      </c>
      <c r="Y19" s="30" t="n">
        <v>140.366357317941</v>
      </c>
      <c r="Z19" s="29" t="n">
        <v>-61214.84575</v>
      </c>
      <c r="AA19" s="30" t="n">
        <v>-7.09885923819543</v>
      </c>
      <c r="AB19" s="29" t="n">
        <v>28738.16443</v>
      </c>
      <c r="AC19" s="30" t="n">
        <v>7.87164346615564</v>
      </c>
      <c r="AD19" s="29" t="n">
        <v>-89953.01018</v>
      </c>
      <c r="AE19" s="30" t="n">
        <v>-18.0906507660136</v>
      </c>
      <c r="AF19" s="29" t="n">
        <v>4419.66836</v>
      </c>
      <c r="AG19" s="30" t="n">
        <v>0.913772045543064</v>
      </c>
      <c r="AH19" s="29" t="n">
        <v>-85533.34182</v>
      </c>
      <c r="AI19" s="30" t="n">
        <v>-8.71981497226549</v>
      </c>
      <c r="AJ19" s="29" t="n">
        <v>63.31249</v>
      </c>
      <c r="AK19" s="30" t="n">
        <v>0.0364776086833585</v>
      </c>
      <c r="AL19" s="29" t="n">
        <v>0</v>
      </c>
      <c r="AM19" s="30" t="n">
        <v>0</v>
      </c>
      <c r="AN19" s="29" t="n">
        <v>-85596.65431</v>
      </c>
      <c r="AO19" s="30" t="n">
        <v>-9.82850473909962</v>
      </c>
    </row>
    <row r="20" customFormat="false" ht="16.5" hidden="false" customHeight="true" outlineLevel="0" collapsed="false">
      <c r="B20" s="16" t="s">
        <v>55</v>
      </c>
      <c r="C20" s="5"/>
      <c r="D20" s="21" t="n">
        <v>214361.56321</v>
      </c>
      <c r="E20" s="27" t="n">
        <v>3.54843451334391</v>
      </c>
      <c r="F20" s="21" t="n">
        <v>306.69026</v>
      </c>
      <c r="G20" s="27" t="n">
        <v>0.107074711363614</v>
      </c>
      <c r="H20" s="21" t="n">
        <v>140414.47118</v>
      </c>
      <c r="I20" s="27" t="n">
        <v>3.1698016880109</v>
      </c>
      <c r="J20" s="21" t="n">
        <v>0</v>
      </c>
      <c r="K20" s="27" t="n">
        <v>0</v>
      </c>
      <c r="L20" s="21" t="n">
        <v>8487.81435</v>
      </c>
      <c r="M20" s="27" t="n">
        <v>2.79746909943732</v>
      </c>
      <c r="N20" s="21" t="n">
        <v>65765.96794</v>
      </c>
      <c r="O20" s="27" t="n">
        <v>4.65406629920935</v>
      </c>
      <c r="P20" s="21" t="n">
        <v>10360.02881</v>
      </c>
      <c r="Q20" s="27" t="n">
        <v>4.14794981768517</v>
      </c>
      <c r="R20" s="21" t="n">
        <v>7366.8143</v>
      </c>
      <c r="S20" s="27" t="n">
        <v>2.13210927619535</v>
      </c>
      <c r="T20" s="21" t="n">
        <v>48039.12483</v>
      </c>
      <c r="U20" s="27" t="n">
        <v>5.87414765030085</v>
      </c>
      <c r="V20" s="16" t="s">
        <v>55</v>
      </c>
      <c r="W20" s="5"/>
      <c r="X20" s="21" t="n">
        <v>42625.10939</v>
      </c>
      <c r="Y20" s="27" t="n">
        <v>95.7575051412218</v>
      </c>
      <c r="Z20" s="21" t="n">
        <v>5414.01544</v>
      </c>
      <c r="AA20" s="27" t="n">
        <v>0.627843345043089</v>
      </c>
      <c r="AB20" s="21" t="n">
        <v>22018.97484</v>
      </c>
      <c r="AC20" s="27" t="n">
        <v>6.03119659409407</v>
      </c>
      <c r="AD20" s="21" t="n">
        <v>-16604.9594</v>
      </c>
      <c r="AE20" s="27" t="n">
        <v>-3.33946046817257</v>
      </c>
      <c r="AF20" s="21" t="n">
        <v>8663.01162</v>
      </c>
      <c r="AG20" s="27" t="n">
        <v>1.79108865276279</v>
      </c>
      <c r="AH20" s="21" t="n">
        <v>-7941.94778</v>
      </c>
      <c r="AI20" s="27" t="n">
        <v>-0.809652863870702</v>
      </c>
      <c r="AJ20" s="21" t="n">
        <v>-471.18352</v>
      </c>
      <c r="AK20" s="27" t="n">
        <v>-0.271473260025114</v>
      </c>
      <c r="AL20" s="21" t="n">
        <v>0</v>
      </c>
      <c r="AM20" s="27" t="n">
        <v>0</v>
      </c>
      <c r="AN20" s="21" t="n">
        <v>-7470.76426</v>
      </c>
      <c r="AO20" s="27" t="n">
        <v>-0.857819064611826</v>
      </c>
    </row>
    <row r="21" customFormat="false" ht="16.5" hidden="false" customHeight="true" outlineLevel="0" collapsed="false">
      <c r="B21" s="28" t="s">
        <v>54</v>
      </c>
      <c r="C21" s="5"/>
      <c r="D21" s="29" t="n">
        <v>197138.71531</v>
      </c>
      <c r="E21" s="30" t="n">
        <v>3.26333607036156</v>
      </c>
      <c r="F21" s="29" t="n">
        <v>5201.7127</v>
      </c>
      <c r="G21" s="30" t="n">
        <v>1.81607295239486</v>
      </c>
      <c r="H21" s="29" t="n">
        <v>196845.05737</v>
      </c>
      <c r="I21" s="30" t="n">
        <v>4.44370006798062</v>
      </c>
      <c r="J21" s="29" t="n">
        <v>5196.17063</v>
      </c>
      <c r="K21" s="30" t="n">
        <v>2.86777168387286</v>
      </c>
      <c r="L21" s="29" t="n">
        <v>-932.69445</v>
      </c>
      <c r="M21" s="30" t="n">
        <v>-0.307403507605192</v>
      </c>
      <c r="N21" s="29" t="n">
        <v>1231.89446</v>
      </c>
      <c r="O21" s="30" t="n">
        <v>0.0871775885013865</v>
      </c>
      <c r="P21" s="29" t="n">
        <v>-12018.11292</v>
      </c>
      <c r="Q21" s="30" t="n">
        <v>-4.81181377095357</v>
      </c>
      <c r="R21" s="29" t="n">
        <v>450.911</v>
      </c>
      <c r="S21" s="30" t="n">
        <v>0.13050302161662</v>
      </c>
      <c r="T21" s="29" t="n">
        <v>12799.09638</v>
      </c>
      <c r="U21" s="30" t="n">
        <v>1.5650531143648</v>
      </c>
      <c r="V21" s="28" t="s">
        <v>54</v>
      </c>
      <c r="W21" s="5"/>
      <c r="X21" s="29" t="n">
        <v>-17405.40758</v>
      </c>
      <c r="Y21" s="30" t="n">
        <v>-39.1013285286237</v>
      </c>
      <c r="Z21" s="29" t="n">
        <v>30204.50396</v>
      </c>
      <c r="AA21" s="30" t="n">
        <v>3.50270460285455</v>
      </c>
      <c r="AB21" s="29" t="n">
        <v>6757.55131</v>
      </c>
      <c r="AC21" s="30" t="n">
        <v>1.85095449454122</v>
      </c>
      <c r="AD21" s="29" t="n">
        <v>23446.95265</v>
      </c>
      <c r="AE21" s="30" t="n">
        <v>4.71546901064925</v>
      </c>
      <c r="AF21" s="29" t="n">
        <v>2563.82102</v>
      </c>
      <c r="AG21" s="30" t="n">
        <v>0.530073251435478</v>
      </c>
      <c r="AH21" s="29" t="n">
        <v>26010.77367</v>
      </c>
      <c r="AI21" s="30" t="n">
        <v>2.65170433963848</v>
      </c>
      <c r="AJ21" s="29" t="n">
        <v>1893.6302</v>
      </c>
      <c r="AK21" s="30" t="n">
        <v>1.09101855615835</v>
      </c>
      <c r="AL21" s="29" t="n">
        <v>0</v>
      </c>
      <c r="AM21" s="30" t="n">
        <v>0</v>
      </c>
      <c r="AN21" s="29" t="n">
        <v>24117.14347</v>
      </c>
      <c r="AO21" s="30" t="n">
        <v>2.76921406332056</v>
      </c>
    </row>
    <row r="22" customFormat="false" ht="16.5" hidden="false" customHeight="true" outlineLevel="0" collapsed="false">
      <c r="B22" s="16" t="s">
        <v>56</v>
      </c>
      <c r="C22" s="5"/>
      <c r="D22" s="21" t="n">
        <v>173689.31526</v>
      </c>
      <c r="E22" s="27" t="n">
        <v>2.87516638542083</v>
      </c>
      <c r="F22" s="21" t="n">
        <v>28872.85907</v>
      </c>
      <c r="G22" s="27" t="n">
        <v>10.0803757222761</v>
      </c>
      <c r="H22" s="21" t="n">
        <v>143131.23746</v>
      </c>
      <c r="I22" s="27" t="n">
        <v>3.23113162265301</v>
      </c>
      <c r="J22" s="21" t="n">
        <v>14587.1681</v>
      </c>
      <c r="K22" s="27" t="n">
        <v>8.05067242856754</v>
      </c>
      <c r="L22" s="21" t="n">
        <v>-13228.11122</v>
      </c>
      <c r="M22" s="27" t="n">
        <v>-4.3598069957633</v>
      </c>
      <c r="N22" s="21" t="n">
        <v>58071.87999</v>
      </c>
      <c r="O22" s="27" t="n">
        <v>4.10957806991852</v>
      </c>
      <c r="P22" s="21" t="n">
        <v>-7747.75763</v>
      </c>
      <c r="Q22" s="27" t="n">
        <v>-3.10204830876598</v>
      </c>
      <c r="R22" s="21" t="n">
        <v>119.20452</v>
      </c>
      <c r="S22" s="27" t="n">
        <v>0.034500267348454</v>
      </c>
      <c r="T22" s="21" t="n">
        <v>65700.4331</v>
      </c>
      <c r="U22" s="27" t="n">
        <v>8.03374428830353</v>
      </c>
      <c r="V22" s="16" t="s">
        <v>56</v>
      </c>
      <c r="W22" s="5"/>
      <c r="X22" s="21" t="n">
        <v>60345.93731</v>
      </c>
      <c r="Y22" s="27" t="n">
        <v>135.567426920665</v>
      </c>
      <c r="Z22" s="21" t="n">
        <v>5354.49579</v>
      </c>
      <c r="AA22" s="27" t="n">
        <v>0.620941071385776</v>
      </c>
      <c r="AB22" s="21" t="n">
        <v>8600.67126</v>
      </c>
      <c r="AC22" s="27" t="n">
        <v>2.35580173859878</v>
      </c>
      <c r="AD22" s="21" t="n">
        <v>-3246.17547</v>
      </c>
      <c r="AE22" s="27" t="n">
        <v>-0.652845598334706</v>
      </c>
      <c r="AF22" s="21" t="n">
        <v>7184.4947</v>
      </c>
      <c r="AG22" s="27" t="n">
        <v>1.48540340212592</v>
      </c>
      <c r="AH22" s="21" t="n">
        <v>3938.31923</v>
      </c>
      <c r="AI22" s="27" t="n">
        <v>0.401497407403824</v>
      </c>
      <c r="AJ22" s="21" t="n">
        <v>3352.168</v>
      </c>
      <c r="AK22" s="27" t="n">
        <v>1.93135781809997</v>
      </c>
      <c r="AL22" s="21" t="n">
        <v>0</v>
      </c>
      <c r="AM22" s="27" t="n">
        <v>0</v>
      </c>
      <c r="AN22" s="21" t="n">
        <v>586.15123</v>
      </c>
      <c r="AO22" s="27" t="n">
        <v>0.067303917288868</v>
      </c>
    </row>
    <row r="23" customFormat="false" ht="16.5" hidden="false" customHeight="true" outlineLevel="0" collapsed="false">
      <c r="B23" s="28" t="s">
        <v>57</v>
      </c>
      <c r="C23" s="5"/>
      <c r="D23" s="29" t="n">
        <v>156216.49813</v>
      </c>
      <c r="E23" s="30" t="n">
        <v>2.58593007635035</v>
      </c>
      <c r="F23" s="29" t="n">
        <v>0</v>
      </c>
      <c r="G23" s="30" t="n">
        <v>0</v>
      </c>
      <c r="H23" s="29" t="n">
        <v>101157.32647</v>
      </c>
      <c r="I23" s="30" t="n">
        <v>2.28358702279504</v>
      </c>
      <c r="J23" s="29" t="n">
        <v>0</v>
      </c>
      <c r="K23" s="30" t="n">
        <v>0</v>
      </c>
      <c r="L23" s="29" t="n">
        <v>3752.06968</v>
      </c>
      <c r="M23" s="30" t="n">
        <v>1.23663154681696</v>
      </c>
      <c r="N23" s="29" t="n">
        <v>51307.10198</v>
      </c>
      <c r="O23" s="30" t="n">
        <v>3.63085440258503</v>
      </c>
      <c r="P23" s="29" t="n">
        <v>5961.71498</v>
      </c>
      <c r="Q23" s="30" t="n">
        <v>2.38695229693883</v>
      </c>
      <c r="R23" s="29" t="n">
        <v>766.28621</v>
      </c>
      <c r="S23" s="30" t="n">
        <v>0.221779166682887</v>
      </c>
      <c r="T23" s="29" t="n">
        <v>44579.10079</v>
      </c>
      <c r="U23" s="30" t="n">
        <v>5.4510614230543</v>
      </c>
      <c r="V23" s="28" t="s">
        <v>57</v>
      </c>
      <c r="W23" s="5"/>
      <c r="X23" s="29" t="n">
        <v>9366.71766</v>
      </c>
      <c r="Y23" s="30" t="n">
        <v>21.0423744905215</v>
      </c>
      <c r="Z23" s="29" t="n">
        <v>35212.38313</v>
      </c>
      <c r="AA23" s="30" t="n">
        <v>4.08344982689559</v>
      </c>
      <c r="AB23" s="29" t="n">
        <v>3100.47835</v>
      </c>
      <c r="AC23" s="30" t="n">
        <v>0.849249095403499</v>
      </c>
      <c r="AD23" s="29" t="n">
        <v>32111.90478</v>
      </c>
      <c r="AE23" s="30" t="n">
        <v>6.45809688462904</v>
      </c>
      <c r="AF23" s="29" t="n">
        <v>3820.85077</v>
      </c>
      <c r="AG23" s="30" t="n">
        <v>0.789965748429525</v>
      </c>
      <c r="AH23" s="29" t="n">
        <v>35932.75555</v>
      </c>
      <c r="AI23" s="30" t="n">
        <v>3.66321452164262</v>
      </c>
      <c r="AJ23" s="29" t="n">
        <v>932.10693</v>
      </c>
      <c r="AK23" s="30" t="n">
        <v>0.537035138620936</v>
      </c>
      <c r="AL23" s="29" t="n">
        <v>0</v>
      </c>
      <c r="AM23" s="30" t="n">
        <v>0</v>
      </c>
      <c r="AN23" s="29" t="n">
        <v>35000.64862</v>
      </c>
      <c r="AO23" s="30" t="n">
        <v>4.01889587398326</v>
      </c>
    </row>
    <row r="24" customFormat="false" ht="16.5" hidden="false" customHeight="true" outlineLevel="0" collapsed="false">
      <c r="B24" s="16" t="s">
        <v>49</v>
      </c>
      <c r="C24" s="5"/>
      <c r="D24" s="21" t="n">
        <v>154189.1974</v>
      </c>
      <c r="E24" s="27" t="n">
        <v>2.55237115015325</v>
      </c>
      <c r="F24" s="21" t="n">
        <v>0</v>
      </c>
      <c r="G24" s="27" t="n">
        <v>0</v>
      </c>
      <c r="H24" s="21" t="n">
        <v>7760.48029</v>
      </c>
      <c r="I24" s="27" t="n">
        <v>0.175189802847907</v>
      </c>
      <c r="J24" s="21" t="n">
        <v>0</v>
      </c>
      <c r="K24" s="27" t="n">
        <v>0</v>
      </c>
      <c r="L24" s="21" t="n">
        <v>3964.3053</v>
      </c>
      <c r="M24" s="27" t="n">
        <v>1.30658154386772</v>
      </c>
      <c r="N24" s="21" t="n">
        <v>142464.41181</v>
      </c>
      <c r="O24" s="27" t="n">
        <v>10.0817921276018</v>
      </c>
      <c r="P24" s="21" t="n">
        <v>35097.39899</v>
      </c>
      <c r="Q24" s="27" t="n">
        <v>14.05230163079</v>
      </c>
      <c r="R24" s="21" t="n">
        <v>4759.83213</v>
      </c>
      <c r="S24" s="27" t="n">
        <v>1.37759441520138</v>
      </c>
      <c r="T24" s="21" t="n">
        <v>102607.18069</v>
      </c>
      <c r="U24" s="27" t="n">
        <v>12.546642585332</v>
      </c>
      <c r="V24" s="16" t="s">
        <v>49</v>
      </c>
      <c r="W24" s="5"/>
      <c r="X24" s="21" t="n">
        <v>36501.15653</v>
      </c>
      <c r="Y24" s="27" t="n">
        <v>82.0000167530835</v>
      </c>
      <c r="Z24" s="21" t="n">
        <v>66106.02416</v>
      </c>
      <c r="AA24" s="27" t="n">
        <v>7.66607110675577</v>
      </c>
      <c r="AB24" s="21" t="n">
        <v>9111.61101</v>
      </c>
      <c r="AC24" s="27" t="n">
        <v>2.49575276276677</v>
      </c>
      <c r="AD24" s="21" t="n">
        <v>56994.41315</v>
      </c>
      <c r="AE24" s="27" t="n">
        <v>11.4622737121007</v>
      </c>
      <c r="AF24" s="21" t="n">
        <v>26494.42188</v>
      </c>
      <c r="AG24" s="27" t="n">
        <v>5.47775536641589</v>
      </c>
      <c r="AH24" s="21" t="n">
        <v>83488.83503</v>
      </c>
      <c r="AI24" s="27" t="n">
        <v>8.51138489647286</v>
      </c>
      <c r="AJ24" s="21" t="n">
        <v>38504.92909</v>
      </c>
      <c r="AK24" s="27" t="n">
        <v>22.1846863979838</v>
      </c>
      <c r="AL24" s="21" t="n">
        <v>1925.48903</v>
      </c>
      <c r="AM24" s="27" t="n">
        <v>3.0294184159199</v>
      </c>
      <c r="AN24" s="21" t="n">
        <v>46909.39497</v>
      </c>
      <c r="AO24" s="27" t="n">
        <v>5.38629943526984</v>
      </c>
    </row>
    <row r="25" customFormat="false" ht="16.5" hidden="false" customHeight="true" outlineLevel="0" collapsed="false">
      <c r="B25" s="28" t="s">
        <v>58</v>
      </c>
      <c r="C25" s="5"/>
      <c r="D25" s="29" t="n">
        <v>137763.64741</v>
      </c>
      <c r="E25" s="30" t="n">
        <v>2.28047077952537</v>
      </c>
      <c r="F25" s="29" t="n">
        <v>7935.22364</v>
      </c>
      <c r="G25" s="30" t="n">
        <v>2.7704231000317</v>
      </c>
      <c r="H25" s="29" t="n">
        <v>118735.91547</v>
      </c>
      <c r="I25" s="30" t="n">
        <v>2.68041678412085</v>
      </c>
      <c r="J25" s="29" t="n">
        <v>7003.84964</v>
      </c>
      <c r="K25" s="30" t="n">
        <v>3.86543150829808</v>
      </c>
      <c r="L25" s="29" t="n">
        <v>3258.82498</v>
      </c>
      <c r="M25" s="30" t="n">
        <v>1.07406474813206</v>
      </c>
      <c r="N25" s="29" t="n">
        <v>16700.28096</v>
      </c>
      <c r="O25" s="30" t="n">
        <v>1.18183031798716</v>
      </c>
      <c r="P25" s="29" t="n">
        <v>2291.23284</v>
      </c>
      <c r="Q25" s="30" t="n">
        <v>0.917364132402666</v>
      </c>
      <c r="R25" s="29" t="n">
        <v>5363.46796</v>
      </c>
      <c r="S25" s="30" t="n">
        <v>1.55229917904847</v>
      </c>
      <c r="T25" s="29" t="n">
        <v>9045.58016</v>
      </c>
      <c r="U25" s="30" t="n">
        <v>1.10607913092725</v>
      </c>
      <c r="V25" s="28" t="s">
        <v>58</v>
      </c>
      <c r="W25" s="5"/>
      <c r="X25" s="29" t="n">
        <v>-17226.35618</v>
      </c>
      <c r="Y25" s="30" t="n">
        <v>-38.6990887314382</v>
      </c>
      <c r="Z25" s="29" t="n">
        <v>26271.93634</v>
      </c>
      <c r="AA25" s="30" t="n">
        <v>3.04665928187022</v>
      </c>
      <c r="AB25" s="29" t="n">
        <v>11434.07867</v>
      </c>
      <c r="AC25" s="30" t="n">
        <v>3.13189768516524</v>
      </c>
      <c r="AD25" s="29" t="n">
        <v>14837.85767</v>
      </c>
      <c r="AE25" s="30" t="n">
        <v>2.98407469284966</v>
      </c>
      <c r="AF25" s="29" t="n">
        <v>5065.16474</v>
      </c>
      <c r="AG25" s="30" t="n">
        <v>1.04722924176202</v>
      </c>
      <c r="AH25" s="29" t="n">
        <v>19903.02241</v>
      </c>
      <c r="AI25" s="30" t="n">
        <v>2.02904117986272</v>
      </c>
      <c r="AJ25" s="29" t="n">
        <v>850.03058</v>
      </c>
      <c r="AK25" s="30" t="n">
        <v>0.489746697154515</v>
      </c>
      <c r="AL25" s="29" t="n">
        <v>0</v>
      </c>
      <c r="AM25" s="30" t="n">
        <v>0</v>
      </c>
      <c r="AN25" s="29" t="n">
        <v>19052.99183</v>
      </c>
      <c r="AO25" s="30" t="n">
        <v>2.18773060705135</v>
      </c>
    </row>
    <row r="26" customFormat="false" ht="16.5" hidden="false" customHeight="true" outlineLevel="0" collapsed="false">
      <c r="B26" s="16" t="s">
        <v>50</v>
      </c>
      <c r="C26" s="5"/>
      <c r="D26" s="21" t="n">
        <v>98916.38249</v>
      </c>
      <c r="E26" s="27" t="n">
        <v>1.63741251139686</v>
      </c>
      <c r="F26" s="21" t="n">
        <v>0</v>
      </c>
      <c r="G26" s="27" t="n">
        <v>0</v>
      </c>
      <c r="H26" s="21" t="n">
        <v>68062.78818</v>
      </c>
      <c r="I26" s="27" t="n">
        <v>1.53649078368229</v>
      </c>
      <c r="J26" s="21" t="n">
        <v>0</v>
      </c>
      <c r="K26" s="27" t="n">
        <v>0</v>
      </c>
      <c r="L26" s="21" t="n">
        <v>8866.08183</v>
      </c>
      <c r="M26" s="27" t="n">
        <v>2.92214095758441</v>
      </c>
      <c r="N26" s="21" t="n">
        <v>21987.51248</v>
      </c>
      <c r="O26" s="27" t="n">
        <v>1.55599231702896</v>
      </c>
      <c r="P26" s="21" t="n">
        <v>3055.82528</v>
      </c>
      <c r="Q26" s="27" t="n">
        <v>1.22349176295908</v>
      </c>
      <c r="R26" s="21" t="n">
        <v>1134.37054</v>
      </c>
      <c r="S26" s="27" t="n">
        <v>0.328310427341263</v>
      </c>
      <c r="T26" s="21" t="n">
        <v>17797.31666</v>
      </c>
      <c r="U26" s="27" t="n">
        <v>2.17622752724905</v>
      </c>
      <c r="V26" s="16" t="s">
        <v>50</v>
      </c>
      <c r="W26" s="5"/>
      <c r="X26" s="21" t="n">
        <v>42325.60407</v>
      </c>
      <c r="Y26" s="27" t="n">
        <v>95.084665056348</v>
      </c>
      <c r="Z26" s="21" t="n">
        <v>-24528.28741</v>
      </c>
      <c r="AA26" s="27" t="n">
        <v>-2.84445476492263</v>
      </c>
      <c r="AB26" s="21" t="n">
        <v>10281.62295</v>
      </c>
      <c r="AC26" s="27" t="n">
        <v>2.81622962778223</v>
      </c>
      <c r="AD26" s="21" t="n">
        <v>-34809.91036</v>
      </c>
      <c r="AE26" s="27" t="n">
        <v>-7.00069881217841</v>
      </c>
      <c r="AF26" s="21" t="n">
        <v>8492.94741</v>
      </c>
      <c r="AG26" s="27" t="n">
        <v>1.75592766139706</v>
      </c>
      <c r="AH26" s="21" t="n">
        <v>-26316.96295</v>
      </c>
      <c r="AI26" s="27" t="n">
        <v>-2.68291922977699</v>
      </c>
      <c r="AJ26" s="21" t="n">
        <v>217.04855</v>
      </c>
      <c r="AK26" s="27" t="n">
        <v>0.125052925136736</v>
      </c>
      <c r="AL26" s="21" t="n">
        <v>-1170.53987</v>
      </c>
      <c r="AM26" s="27" t="n">
        <v>-1.84163866087904</v>
      </c>
      <c r="AN26" s="21" t="n">
        <v>-27704.55137</v>
      </c>
      <c r="AO26" s="27" t="n">
        <v>-3.18113268129059</v>
      </c>
    </row>
    <row r="27" customFormat="false" ht="16.5" hidden="false" customHeight="true" outlineLevel="0" collapsed="false">
      <c r="B27" s="28" t="s">
        <v>51</v>
      </c>
      <c r="C27" s="5"/>
      <c r="D27" s="29" t="n">
        <v>85164.93588</v>
      </c>
      <c r="E27" s="30" t="n">
        <v>1.40977791576963</v>
      </c>
      <c r="F27" s="29" t="n">
        <v>0</v>
      </c>
      <c r="G27" s="30" t="n">
        <v>0</v>
      </c>
      <c r="H27" s="29" t="n">
        <v>60747.1278</v>
      </c>
      <c r="I27" s="30" t="n">
        <v>1.37134261607133</v>
      </c>
      <c r="J27" s="29" t="n">
        <v>0</v>
      </c>
      <c r="K27" s="30" t="n">
        <v>0</v>
      </c>
      <c r="L27" s="29" t="n">
        <v>2039.02732</v>
      </c>
      <c r="M27" s="30" t="n">
        <v>0.672035895861518</v>
      </c>
      <c r="N27" s="29" t="n">
        <v>22378.78076</v>
      </c>
      <c r="O27" s="30" t="n">
        <v>1.58368123536981</v>
      </c>
      <c r="P27" s="29" t="n">
        <v>-2103.159</v>
      </c>
      <c r="Q27" s="30" t="n">
        <v>-0.842063101426155</v>
      </c>
      <c r="R27" s="29" t="n">
        <v>2602.71504</v>
      </c>
      <c r="S27" s="30" t="n">
        <v>0.753279864822594</v>
      </c>
      <c r="T27" s="29" t="n">
        <v>21879.22472</v>
      </c>
      <c r="U27" s="30" t="n">
        <v>2.67535674170174</v>
      </c>
      <c r="V27" s="28" t="s">
        <v>51</v>
      </c>
      <c r="W27" s="5"/>
      <c r="X27" s="29" t="n">
        <v>10385.46913</v>
      </c>
      <c r="Y27" s="30" t="n">
        <v>23.3310043737573</v>
      </c>
      <c r="Z27" s="29" t="n">
        <v>11493.75559</v>
      </c>
      <c r="AA27" s="30" t="n">
        <v>1.332888322301</v>
      </c>
      <c r="AB27" s="29" t="n">
        <v>18959.94797</v>
      </c>
      <c r="AC27" s="30" t="n">
        <v>5.1933014344125</v>
      </c>
      <c r="AD27" s="29" t="n">
        <v>-7466.19238</v>
      </c>
      <c r="AE27" s="30" t="n">
        <v>-1.5015426235117</v>
      </c>
      <c r="AF27" s="29" t="n">
        <v>2271.9892</v>
      </c>
      <c r="AG27" s="30" t="n">
        <v>0.469736652081232</v>
      </c>
      <c r="AH27" s="29" t="n">
        <v>-5194.20318</v>
      </c>
      <c r="AI27" s="30" t="n">
        <v>-0.529530235744425</v>
      </c>
      <c r="AJ27" s="29" t="n">
        <v>5259.31823</v>
      </c>
      <c r="AK27" s="30" t="n">
        <v>3.03016596464921</v>
      </c>
      <c r="AL27" s="29" t="n">
        <v>-37.22272</v>
      </c>
      <c r="AM27" s="30" t="n">
        <v>-0.058563404777554</v>
      </c>
      <c r="AN27" s="29" t="n">
        <v>-10490.74413</v>
      </c>
      <c r="AO27" s="30" t="n">
        <v>-1.20458362805824</v>
      </c>
    </row>
    <row r="28" customFormat="false" ht="16.5" hidden="false" customHeight="true" outlineLevel="0" collapsed="false">
      <c r="B28" s="16" t="s">
        <v>75</v>
      </c>
      <c r="C28" s="5"/>
      <c r="D28" s="21" t="n">
        <v>78196.26202</v>
      </c>
      <c r="E28" s="27" t="n">
        <v>1.29442196078045</v>
      </c>
      <c r="F28" s="21" t="n">
        <v>0</v>
      </c>
      <c r="G28" s="27" t="n">
        <v>0</v>
      </c>
      <c r="H28" s="21" t="n">
        <v>57018.26949</v>
      </c>
      <c r="I28" s="27" t="n">
        <v>1.28716510027783</v>
      </c>
      <c r="J28" s="21" t="n">
        <v>0</v>
      </c>
      <c r="K28" s="27" t="n">
        <v>0</v>
      </c>
      <c r="L28" s="21" t="n">
        <v>3183.1595</v>
      </c>
      <c r="M28" s="27" t="n">
        <v>1.04912642673792</v>
      </c>
      <c r="N28" s="21" t="n">
        <v>17994.83303</v>
      </c>
      <c r="O28" s="27" t="n">
        <v>1.27344200333566</v>
      </c>
      <c r="P28" s="21" t="n">
        <v>1844.07235</v>
      </c>
      <c r="Q28" s="27" t="n">
        <v>0.738329951418423</v>
      </c>
      <c r="R28" s="21" t="n">
        <v>6027.13406</v>
      </c>
      <c r="S28" s="27" t="n">
        <v>1.7443779515657</v>
      </c>
      <c r="T28" s="21" t="n">
        <v>10123.62662</v>
      </c>
      <c r="U28" s="27" t="n">
        <v>1.23790093455781</v>
      </c>
      <c r="V28" s="16" t="s">
        <v>75</v>
      </c>
      <c r="W28" s="5"/>
      <c r="X28" s="21" t="n">
        <v>2565.94294</v>
      </c>
      <c r="Y28" s="27" t="n">
        <v>5.76440266747505</v>
      </c>
      <c r="Z28" s="21" t="n">
        <v>7557.68368</v>
      </c>
      <c r="AA28" s="27" t="n">
        <v>0.876436621767144</v>
      </c>
      <c r="AB28" s="21" t="n">
        <v>11457.4404</v>
      </c>
      <c r="AC28" s="27" t="n">
        <v>3.13829667455653</v>
      </c>
      <c r="AD28" s="21" t="n">
        <v>-3899.75672</v>
      </c>
      <c r="AE28" s="27" t="n">
        <v>-0.784288783140916</v>
      </c>
      <c r="AF28" s="21" t="n">
        <v>-4059.76193</v>
      </c>
      <c r="AG28" s="27" t="n">
        <v>-0.839360934129899</v>
      </c>
      <c r="AH28" s="21" t="n">
        <v>-7959.51865</v>
      </c>
      <c r="AI28" s="27" t="n">
        <v>-0.811444150543731</v>
      </c>
      <c r="AJ28" s="21" t="n">
        <v>2581.46568</v>
      </c>
      <c r="AK28" s="27" t="n">
        <v>1.48731624525524</v>
      </c>
      <c r="AL28" s="21" t="n">
        <v>0</v>
      </c>
      <c r="AM28" s="27" t="n">
        <v>0</v>
      </c>
      <c r="AN28" s="21" t="n">
        <v>-10540.98433</v>
      </c>
      <c r="AO28" s="27" t="n">
        <v>-1.21035238207992</v>
      </c>
    </row>
    <row r="29" customFormat="false" ht="16.5" hidden="false" customHeight="true" outlineLevel="0" collapsed="false">
      <c r="B29" s="28" t="s">
        <v>46</v>
      </c>
      <c r="C29" s="5"/>
      <c r="D29" s="29" t="n">
        <v>71618.35395</v>
      </c>
      <c r="E29" s="30" t="n">
        <v>1.18553454798283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2837.98057</v>
      </c>
      <c r="M29" s="30" t="n">
        <v>0.935360108268451</v>
      </c>
      <c r="N29" s="29" t="n">
        <v>68780.37338</v>
      </c>
      <c r="O29" s="30" t="n">
        <v>4.86738700610226</v>
      </c>
      <c r="P29" s="29" t="n">
        <v>17672.0754</v>
      </c>
      <c r="Q29" s="30" t="n">
        <v>7.07554807789656</v>
      </c>
      <c r="R29" s="29" t="n">
        <v>2072.3005</v>
      </c>
      <c r="S29" s="30" t="n">
        <v>0.599766865185439</v>
      </c>
      <c r="T29" s="29" t="n">
        <v>49035.99748</v>
      </c>
      <c r="U29" s="30" t="n">
        <v>5.9960436497673</v>
      </c>
      <c r="V29" s="28" t="s">
        <v>46</v>
      </c>
      <c r="W29" s="5"/>
      <c r="X29" s="29" t="n">
        <v>-5263.48885</v>
      </c>
      <c r="Y29" s="30" t="n">
        <v>-11.8244520149638</v>
      </c>
      <c r="Z29" s="29" t="n">
        <v>54299.48633</v>
      </c>
      <c r="AA29" s="30" t="n">
        <v>6.29691058501094</v>
      </c>
      <c r="AB29" s="29" t="n">
        <v>1525.497</v>
      </c>
      <c r="AC29" s="30" t="n">
        <v>0.417847441924809</v>
      </c>
      <c r="AD29" s="29" t="n">
        <v>52773.98933</v>
      </c>
      <c r="AE29" s="30" t="n">
        <v>10.6134948523449</v>
      </c>
      <c r="AF29" s="29" t="n">
        <v>1128.19841</v>
      </c>
      <c r="AG29" s="30" t="n">
        <v>0.233256453858482</v>
      </c>
      <c r="AH29" s="29" t="n">
        <v>53902.18774</v>
      </c>
      <c r="AI29" s="30" t="n">
        <v>5.49513316903064</v>
      </c>
      <c r="AJ29" s="29" t="n">
        <v>2477.87586</v>
      </c>
      <c r="AK29" s="30" t="n">
        <v>1.42763277809829</v>
      </c>
      <c r="AL29" s="29" t="n">
        <v>155.99915</v>
      </c>
      <c r="AM29" s="30" t="n">
        <v>0.245437232056238</v>
      </c>
      <c r="AN29" s="29" t="n">
        <v>51580.31103</v>
      </c>
      <c r="AO29" s="30" t="n">
        <v>5.92263021830937</v>
      </c>
    </row>
    <row r="30" customFormat="false" ht="16.5" hidden="false" customHeight="true" outlineLevel="0" collapsed="false">
      <c r="B30" s="16" t="s">
        <v>53</v>
      </c>
      <c r="C30" s="5"/>
      <c r="D30" s="21" t="n">
        <v>57814.19923</v>
      </c>
      <c r="E30" s="27" t="n">
        <v>0.957027448564073</v>
      </c>
      <c r="F30" s="21" t="n">
        <v>0</v>
      </c>
      <c r="G30" s="27" t="n">
        <v>0</v>
      </c>
      <c r="H30" s="21" t="n">
        <v>43027.13013</v>
      </c>
      <c r="I30" s="27" t="n">
        <v>0.971320609408564</v>
      </c>
      <c r="J30" s="21" t="n">
        <v>0</v>
      </c>
      <c r="K30" s="27" t="n">
        <v>0</v>
      </c>
      <c r="L30" s="21" t="n">
        <v>143.75338</v>
      </c>
      <c r="M30" s="27" t="n">
        <v>0.0473791746505001</v>
      </c>
      <c r="N30" s="21" t="n">
        <v>14643.31572</v>
      </c>
      <c r="O30" s="27" t="n">
        <v>1.03626486974708</v>
      </c>
      <c r="P30" s="21" t="n">
        <v>3350.73737</v>
      </c>
      <c r="Q30" s="27" t="n">
        <v>1.34156870776138</v>
      </c>
      <c r="R30" s="21" t="n">
        <v>713.71101</v>
      </c>
      <c r="S30" s="27" t="n">
        <v>0.206562810324098</v>
      </c>
      <c r="T30" s="21" t="n">
        <v>10578.86734</v>
      </c>
      <c r="U30" s="27" t="n">
        <v>1.29356704452905</v>
      </c>
      <c r="V30" s="16" t="s">
        <v>53</v>
      </c>
      <c r="W30" s="5"/>
      <c r="X30" s="21" t="n">
        <v>6685.70938</v>
      </c>
      <c r="Y30" s="27" t="n">
        <v>15.0194770052194</v>
      </c>
      <c r="Z30" s="21" t="n">
        <v>3893.15796</v>
      </c>
      <c r="AA30" s="27" t="n">
        <v>0.451475128483846</v>
      </c>
      <c r="AB30" s="21" t="n">
        <v>7438.84701</v>
      </c>
      <c r="AC30" s="27" t="n">
        <v>2.0375675560152</v>
      </c>
      <c r="AD30" s="21" t="n">
        <v>-3545.68905</v>
      </c>
      <c r="AE30" s="27" t="n">
        <v>-0.71308144330105</v>
      </c>
      <c r="AF30" s="21" t="n">
        <v>2629.83654</v>
      </c>
      <c r="AG30" s="27" t="n">
        <v>0.543722044022256</v>
      </c>
      <c r="AH30" s="21" t="n">
        <v>-915.85251</v>
      </c>
      <c r="AI30" s="27" t="n">
        <v>-0.0933678523386956</v>
      </c>
      <c r="AJ30" s="21" t="n">
        <v>554.47833</v>
      </c>
      <c r="AK30" s="27" t="n">
        <v>0.319463719483187</v>
      </c>
      <c r="AL30" s="21" t="n">
        <v>0</v>
      </c>
      <c r="AM30" s="27" t="n">
        <v>0</v>
      </c>
      <c r="AN30" s="21" t="n">
        <v>-1470.33084</v>
      </c>
      <c r="AO30" s="27" t="n">
        <v>-0.168828486878091</v>
      </c>
    </row>
    <row r="31" customFormat="false" ht="16.5" hidden="false" customHeight="true" outlineLevel="0" collapsed="false">
      <c r="B31" s="28" t="s">
        <v>79</v>
      </c>
      <c r="C31" s="5"/>
      <c r="D31" s="29" t="n">
        <v>47714.8761</v>
      </c>
      <c r="E31" s="30" t="n">
        <v>0.789848285381741</v>
      </c>
      <c r="F31" s="29" t="n">
        <v>22514.40714</v>
      </c>
      <c r="G31" s="30" t="n">
        <v>7.86045062545643</v>
      </c>
      <c r="H31" s="29" t="n">
        <v>44159.32721</v>
      </c>
      <c r="I31" s="30" t="n">
        <v>0.996879515019826</v>
      </c>
      <c r="J31" s="29" t="n">
        <v>15319.0572</v>
      </c>
      <c r="K31" s="30" t="n">
        <v>8.45460274305669</v>
      </c>
      <c r="L31" s="29" t="n">
        <v>1880.48641</v>
      </c>
      <c r="M31" s="30" t="n">
        <v>0.619782950823709</v>
      </c>
      <c r="N31" s="29" t="n">
        <v>8870.41242</v>
      </c>
      <c r="O31" s="30" t="n">
        <v>0.627733291201219</v>
      </c>
      <c r="P31" s="29" t="n">
        <v>-6412.91598</v>
      </c>
      <c r="Q31" s="30" t="n">
        <v>-2.56760421789515</v>
      </c>
      <c r="R31" s="29" t="n">
        <v>-642.70319</v>
      </c>
      <c r="S31" s="30" t="n">
        <v>-0.186011670368743</v>
      </c>
      <c r="T31" s="29" t="n">
        <v>15926.03159</v>
      </c>
      <c r="U31" s="30" t="n">
        <v>1.94740977014205</v>
      </c>
      <c r="V31" s="28" t="s">
        <v>79</v>
      </c>
      <c r="W31" s="5"/>
      <c r="X31" s="29" t="n">
        <v>1061.65707</v>
      </c>
      <c r="Y31" s="30" t="n">
        <v>2.38501751182813</v>
      </c>
      <c r="Z31" s="29" t="n">
        <v>14864.37452</v>
      </c>
      <c r="AA31" s="30" t="n">
        <v>1.72376653225984</v>
      </c>
      <c r="AB31" s="29" t="n">
        <v>5347.84884</v>
      </c>
      <c r="AC31" s="30" t="n">
        <v>1.46482422292181</v>
      </c>
      <c r="AD31" s="29" t="n">
        <v>9516.52568</v>
      </c>
      <c r="AE31" s="30" t="n">
        <v>1.91388973240784</v>
      </c>
      <c r="AF31" s="29" t="n">
        <v>-457.93522</v>
      </c>
      <c r="AG31" s="30" t="n">
        <v>-0.0946786882230261</v>
      </c>
      <c r="AH31" s="29" t="n">
        <v>9058.59046</v>
      </c>
      <c r="AI31" s="30" t="n">
        <v>0.923490548129847</v>
      </c>
      <c r="AJ31" s="29" t="n">
        <v>635.36884</v>
      </c>
      <c r="AK31" s="30" t="n">
        <v>0.366068937031531</v>
      </c>
      <c r="AL31" s="29" t="n">
        <v>0</v>
      </c>
      <c r="AM31" s="30" t="n">
        <v>0</v>
      </c>
      <c r="AN31" s="29" t="n">
        <v>8423.22162</v>
      </c>
      <c r="AO31" s="30" t="n">
        <v>0.967183522276811</v>
      </c>
    </row>
    <row r="32" customFormat="false" ht="16.5" hidden="false" customHeight="true" outlineLevel="0" collapsed="false">
      <c r="B32" s="16" t="s">
        <v>59</v>
      </c>
      <c r="C32" s="5"/>
      <c r="D32" s="21" t="n">
        <v>43527.63022</v>
      </c>
      <c r="E32" s="27" t="n">
        <v>0.720534703347945</v>
      </c>
      <c r="F32" s="21" t="n">
        <v>0</v>
      </c>
      <c r="G32" s="27" t="n">
        <v>0</v>
      </c>
      <c r="H32" s="21" t="n">
        <v>28433.90258</v>
      </c>
      <c r="I32" s="27" t="n">
        <v>0.641884213481689</v>
      </c>
      <c r="J32" s="21" t="n">
        <v>0</v>
      </c>
      <c r="K32" s="27" t="n">
        <v>0</v>
      </c>
      <c r="L32" s="21" t="n">
        <v>991.12953</v>
      </c>
      <c r="M32" s="27" t="n">
        <v>0.326662921617134</v>
      </c>
      <c r="N32" s="21" t="n">
        <v>14102.59811</v>
      </c>
      <c r="O32" s="27" t="n">
        <v>0.997999856930935</v>
      </c>
      <c r="P32" s="21" t="n">
        <v>-4567.3211</v>
      </c>
      <c r="Q32" s="27" t="n">
        <v>-1.82866467569742</v>
      </c>
      <c r="R32" s="21" t="n">
        <v>3866.00137</v>
      </c>
      <c r="S32" s="27" t="n">
        <v>1.11890120302896</v>
      </c>
      <c r="T32" s="21" t="n">
        <v>14803.91784</v>
      </c>
      <c r="U32" s="27" t="n">
        <v>1.81019948849644</v>
      </c>
      <c r="V32" s="16" t="s">
        <v>59</v>
      </c>
      <c r="W32" s="5"/>
      <c r="X32" s="21" t="n">
        <v>13252.15286</v>
      </c>
      <c r="Y32" s="27" t="n">
        <v>29.7710226151682</v>
      </c>
      <c r="Z32" s="21" t="n">
        <v>1551.76498</v>
      </c>
      <c r="AA32" s="27" t="n">
        <v>0.179952445012592</v>
      </c>
      <c r="AB32" s="21" t="n">
        <v>5550.22941</v>
      </c>
      <c r="AC32" s="27" t="n">
        <v>1.52025809363397</v>
      </c>
      <c r="AD32" s="21" t="n">
        <v>-3998.46443</v>
      </c>
      <c r="AE32" s="27" t="n">
        <v>-0.804140111139275</v>
      </c>
      <c r="AF32" s="21" t="n">
        <v>2260.79438</v>
      </c>
      <c r="AG32" s="27" t="n">
        <v>0.467422108831004</v>
      </c>
      <c r="AH32" s="21" t="n">
        <v>-1737.67005</v>
      </c>
      <c r="AI32" s="27" t="n">
        <v>-0.177149179447872</v>
      </c>
      <c r="AJ32" s="21" t="n">
        <v>13.48091</v>
      </c>
      <c r="AK32" s="27" t="n">
        <v>0.00776705133024423</v>
      </c>
      <c r="AL32" s="21" t="n">
        <v>0</v>
      </c>
      <c r="AM32" s="27" t="n">
        <v>0</v>
      </c>
      <c r="AN32" s="21" t="n">
        <v>-1751.15096</v>
      </c>
      <c r="AO32" s="27" t="n">
        <v>-0.201073227078551</v>
      </c>
    </row>
    <row r="33" customFormat="false" ht="16.5" hidden="false" customHeight="true" outlineLevel="0" collapsed="false">
      <c r="B33" s="28" t="s">
        <v>82</v>
      </c>
      <c r="C33" s="5"/>
      <c r="D33" s="29" t="n">
        <v>36345.01872</v>
      </c>
      <c r="E33" s="30" t="n">
        <v>0.60163733125903</v>
      </c>
      <c r="F33" s="29" t="n">
        <v>2028.17077</v>
      </c>
      <c r="G33" s="30" t="n">
        <v>0.708094870029029</v>
      </c>
      <c r="H33" s="29" t="n">
        <v>33039.27205</v>
      </c>
      <c r="I33" s="30" t="n">
        <v>0.745848625391956</v>
      </c>
      <c r="J33" s="29" t="n">
        <v>1915.2018</v>
      </c>
      <c r="K33" s="30" t="n">
        <v>1.05700175803163</v>
      </c>
      <c r="L33" s="29" t="n">
        <v>581.15298</v>
      </c>
      <c r="M33" s="30" t="n">
        <v>0.191540181789664</v>
      </c>
      <c r="N33" s="29" t="n">
        <v>2837.56266</v>
      </c>
      <c r="O33" s="30" t="n">
        <v>0.200806057623134</v>
      </c>
      <c r="P33" s="29" t="n">
        <v>-6169.76783</v>
      </c>
      <c r="Q33" s="30" t="n">
        <v>-2.47025252679855</v>
      </c>
      <c r="R33" s="29" t="n">
        <v>650.13321</v>
      </c>
      <c r="S33" s="30" t="n">
        <v>0.188162072689094</v>
      </c>
      <c r="T33" s="29" t="n">
        <v>8357.19728</v>
      </c>
      <c r="U33" s="30" t="n">
        <v>1.02190476906348</v>
      </c>
      <c r="V33" s="28" t="s">
        <v>82</v>
      </c>
      <c r="W33" s="5"/>
      <c r="X33" s="29" t="n">
        <v>-7179.0076</v>
      </c>
      <c r="Y33" s="30" t="n">
        <v>-16.1276737351235</v>
      </c>
      <c r="Z33" s="29" t="n">
        <v>15536.20488</v>
      </c>
      <c r="AA33" s="30" t="n">
        <v>1.80167621412139</v>
      </c>
      <c r="AB33" s="29" t="n">
        <v>12260.43749</v>
      </c>
      <c r="AC33" s="30" t="n">
        <v>3.35824484877749</v>
      </c>
      <c r="AD33" s="29" t="n">
        <v>3275.76739</v>
      </c>
      <c r="AE33" s="30" t="n">
        <v>0.658796895452441</v>
      </c>
      <c r="AF33" s="29" t="n">
        <v>1998.43582</v>
      </c>
      <c r="AG33" s="30" t="n">
        <v>0.413179143407025</v>
      </c>
      <c r="AH33" s="29" t="n">
        <v>5274.20321</v>
      </c>
      <c r="AI33" s="30" t="n">
        <v>0.537685949581068</v>
      </c>
      <c r="AJ33" s="29" t="n">
        <v>93.30687</v>
      </c>
      <c r="AK33" s="30" t="n">
        <v>0.0537589264192421</v>
      </c>
      <c r="AL33" s="29" t="n">
        <v>0</v>
      </c>
      <c r="AM33" s="30" t="n">
        <v>0</v>
      </c>
      <c r="AN33" s="29" t="n">
        <v>5180.89634</v>
      </c>
      <c r="AO33" s="30" t="n">
        <v>0.594888487651146</v>
      </c>
    </row>
    <row r="34" customFormat="false" ht="16.5" hidden="false" customHeight="true" outlineLevel="0" collapsed="false">
      <c r="B34" s="16" t="s">
        <v>81</v>
      </c>
      <c r="C34" s="5"/>
      <c r="D34" s="21" t="n">
        <v>35949.06975</v>
      </c>
      <c r="E34" s="27" t="n">
        <v>0.595082989288243</v>
      </c>
      <c r="F34" s="21" t="n">
        <v>0</v>
      </c>
      <c r="G34" s="27" t="n">
        <v>0</v>
      </c>
      <c r="H34" s="21" t="n">
        <v>26060.49396</v>
      </c>
      <c r="I34" s="27" t="n">
        <v>0.588305443524485</v>
      </c>
      <c r="J34" s="21" t="n">
        <v>0</v>
      </c>
      <c r="K34" s="27" t="n">
        <v>0</v>
      </c>
      <c r="L34" s="21" t="n">
        <v>6568.67763</v>
      </c>
      <c r="M34" s="27" t="n">
        <v>2.1649475278745</v>
      </c>
      <c r="N34" s="21" t="n">
        <v>3319.89816</v>
      </c>
      <c r="O34" s="27" t="n">
        <v>0.234939538293719</v>
      </c>
      <c r="P34" s="21" t="n">
        <v>4374.57197</v>
      </c>
      <c r="Q34" s="27" t="n">
        <v>1.75149175144158</v>
      </c>
      <c r="R34" s="21" t="n">
        <v>1.15788</v>
      </c>
      <c r="S34" s="27" t="n">
        <v>0.000335114554023857</v>
      </c>
      <c r="T34" s="21" t="n">
        <v>-1055.83169</v>
      </c>
      <c r="U34" s="27" t="n">
        <v>-0.129105416946595</v>
      </c>
      <c r="V34" s="16" t="s">
        <v>81</v>
      </c>
      <c r="W34" s="5"/>
      <c r="X34" s="21" t="n">
        <v>1904.45955</v>
      </c>
      <c r="Y34" s="27" t="n">
        <v>4.27837717627436</v>
      </c>
      <c r="Z34" s="21" t="n">
        <v>-2960.29124</v>
      </c>
      <c r="AA34" s="27" t="n">
        <v>-0.343294025482748</v>
      </c>
      <c r="AB34" s="21" t="n">
        <v>2778.49446</v>
      </c>
      <c r="AC34" s="27" t="n">
        <v>0.761054792315719</v>
      </c>
      <c r="AD34" s="21" t="n">
        <v>-5738.7857</v>
      </c>
      <c r="AE34" s="27" t="n">
        <v>-1.15414000834377</v>
      </c>
      <c r="AF34" s="21" t="n">
        <v>886.3529</v>
      </c>
      <c r="AG34" s="27" t="n">
        <v>0.183254587569558</v>
      </c>
      <c r="AH34" s="21" t="n">
        <v>-4852.4328</v>
      </c>
      <c r="AI34" s="27" t="n">
        <v>-0.494687981096261</v>
      </c>
      <c r="AJ34" s="21" t="n">
        <v>5.67737</v>
      </c>
      <c r="AK34" s="27" t="n">
        <v>0.00327102726824737</v>
      </c>
      <c r="AL34" s="21" t="n">
        <v>0</v>
      </c>
      <c r="AM34" s="27" t="n">
        <v>0</v>
      </c>
      <c r="AN34" s="21" t="n">
        <v>-4858.11017</v>
      </c>
      <c r="AO34" s="27" t="n">
        <v>-0.557825060030819</v>
      </c>
    </row>
    <row r="35" customFormat="false" ht="16.5" hidden="false" customHeight="true" outlineLevel="0" collapsed="false">
      <c r="B35" s="28" t="s">
        <v>68</v>
      </c>
      <c r="C35" s="5"/>
      <c r="D35" s="29" t="n">
        <v>27075.52908</v>
      </c>
      <c r="E35" s="30" t="n">
        <v>0.448194818211871</v>
      </c>
      <c r="F35" s="29" t="n">
        <v>0</v>
      </c>
      <c r="G35" s="30" t="n">
        <v>0</v>
      </c>
      <c r="H35" s="29" t="n">
        <v>6.62318</v>
      </c>
      <c r="I35" s="30" t="n">
        <v>0.000149515694269768</v>
      </c>
      <c r="J35" s="29" t="n">
        <v>0</v>
      </c>
      <c r="K35" s="30" t="n">
        <v>0</v>
      </c>
      <c r="L35" s="29" t="n">
        <v>1240.86812</v>
      </c>
      <c r="M35" s="30" t="n">
        <v>0.408973391621941</v>
      </c>
      <c r="N35" s="29" t="n">
        <v>25828.03778</v>
      </c>
      <c r="O35" s="30" t="n">
        <v>1.82777512400137</v>
      </c>
      <c r="P35" s="29" t="n">
        <v>17482.85299</v>
      </c>
      <c r="Q35" s="30" t="n">
        <v>6.99978718229907</v>
      </c>
      <c r="R35" s="29" t="n">
        <v>265.16336</v>
      </c>
      <c r="S35" s="30" t="n">
        <v>0.0767437913513209</v>
      </c>
      <c r="T35" s="29" t="n">
        <v>8080.02143</v>
      </c>
      <c r="U35" s="30" t="n">
        <v>0.988012147710373</v>
      </c>
      <c r="V35" s="28" t="s">
        <v>68</v>
      </c>
      <c r="W35" s="5"/>
      <c r="X35" s="29" t="n">
        <v>22267.25297</v>
      </c>
      <c r="Y35" s="30" t="n">
        <v>50.0234866554007</v>
      </c>
      <c r="Z35" s="29" t="n">
        <v>-14187.23154</v>
      </c>
      <c r="AA35" s="30" t="n">
        <v>-1.64524076550739</v>
      </c>
      <c r="AB35" s="29" t="n">
        <v>-3424.48339</v>
      </c>
      <c r="AC35" s="30" t="n">
        <v>-0.937997009778123</v>
      </c>
      <c r="AD35" s="29" t="n">
        <v>-10762.74815</v>
      </c>
      <c r="AE35" s="30" t="n">
        <v>-2.16452031649186</v>
      </c>
      <c r="AF35" s="29" t="n">
        <v>45851.2564</v>
      </c>
      <c r="AG35" s="30" t="n">
        <v>9.47980548281399</v>
      </c>
      <c r="AH35" s="29" t="n">
        <v>35088.50825</v>
      </c>
      <c r="AI35" s="30" t="n">
        <v>3.57714656159112</v>
      </c>
      <c r="AJ35" s="29" t="n">
        <v>2518.46979</v>
      </c>
      <c r="AK35" s="30" t="n">
        <v>1.4510210462498</v>
      </c>
      <c r="AL35" s="29" t="n">
        <v>0</v>
      </c>
      <c r="AM35" s="30" t="n">
        <v>0</v>
      </c>
      <c r="AN35" s="29" t="n">
        <v>32570.03846</v>
      </c>
      <c r="AO35" s="30" t="n">
        <v>3.73980478486259</v>
      </c>
    </row>
    <row r="36" customFormat="false" ht="16.5" hidden="false" customHeight="true" outlineLevel="0" collapsed="false">
      <c r="B36" s="16" t="s">
        <v>61</v>
      </c>
      <c r="C36" s="5"/>
      <c r="D36" s="21" t="n">
        <v>21589.49927</v>
      </c>
      <c r="E36" s="27" t="n">
        <v>0.357381814110167</v>
      </c>
      <c r="F36" s="21" t="n">
        <v>2186.15651</v>
      </c>
      <c r="G36" s="27" t="n">
        <v>0.763252400985724</v>
      </c>
      <c r="H36" s="21" t="n">
        <v>10722.52814</v>
      </c>
      <c r="I36" s="27" t="n">
        <v>0.24205687285854</v>
      </c>
      <c r="J36" s="21" t="n">
        <v>0</v>
      </c>
      <c r="K36" s="27" t="n">
        <v>0</v>
      </c>
      <c r="L36" s="21" t="n">
        <v>53.1261</v>
      </c>
      <c r="M36" s="27" t="n">
        <v>0.0175096458281533</v>
      </c>
      <c r="N36" s="21" t="n">
        <v>13000.00154</v>
      </c>
      <c r="O36" s="27" t="n">
        <v>0.919972304097796</v>
      </c>
      <c r="P36" s="21" t="n">
        <v>3654.82724</v>
      </c>
      <c r="Q36" s="27" t="n">
        <v>1.46332025343362</v>
      </c>
      <c r="R36" s="21" t="n">
        <v>3152.23637</v>
      </c>
      <c r="S36" s="27" t="n">
        <v>0.912322766875956</v>
      </c>
      <c r="T36" s="21" t="n">
        <v>6192.93793</v>
      </c>
      <c r="U36" s="27" t="n">
        <v>0.757262583752371</v>
      </c>
      <c r="V36" s="16" t="s">
        <v>61</v>
      </c>
      <c r="W36" s="5"/>
      <c r="X36" s="21" t="n">
        <v>51351.31702</v>
      </c>
      <c r="Y36" s="27" t="n">
        <v>115.360970890664</v>
      </c>
      <c r="Z36" s="21" t="n">
        <v>-45158.37909</v>
      </c>
      <c r="AA36" s="27" t="n">
        <v>-5.23685018980838</v>
      </c>
      <c r="AB36" s="21" t="n">
        <v>3019.87599</v>
      </c>
      <c r="AC36" s="27" t="n">
        <v>0.827171379131948</v>
      </c>
      <c r="AD36" s="21" t="n">
        <v>-48178.25508</v>
      </c>
      <c r="AE36" s="27" t="n">
        <v>-9.68923647384492</v>
      </c>
      <c r="AF36" s="21" t="n">
        <v>31770.90351</v>
      </c>
      <c r="AG36" s="27" t="n">
        <v>6.56867464351647</v>
      </c>
      <c r="AH36" s="21" t="n">
        <v>-16407.35157</v>
      </c>
      <c r="AI36" s="27" t="n">
        <v>-1.67267017552512</v>
      </c>
      <c r="AJ36" s="21" t="n">
        <v>1413.09956</v>
      </c>
      <c r="AK36" s="27" t="n">
        <v>0.814159935587845</v>
      </c>
      <c r="AL36" s="21" t="n">
        <v>-93.60529</v>
      </c>
      <c r="AM36" s="27" t="n">
        <v>-0.147271464513886</v>
      </c>
      <c r="AN36" s="21" t="n">
        <v>-17914.05642</v>
      </c>
      <c r="AO36" s="27" t="n">
        <v>-2.05695409288793</v>
      </c>
    </row>
    <row r="37" customFormat="false" ht="16.5" hidden="false" customHeight="true" outlineLevel="0" collapsed="false">
      <c r="B37" s="28" t="s">
        <v>60</v>
      </c>
      <c r="C37" s="5"/>
      <c r="D37" s="29" t="n">
        <v>20270.3538</v>
      </c>
      <c r="E37" s="30" t="n">
        <v>0.335545337254083</v>
      </c>
      <c r="F37" s="29" t="n">
        <v>0</v>
      </c>
      <c r="G37" s="30" t="n">
        <v>0</v>
      </c>
      <c r="H37" s="29" t="n">
        <v>35.1321</v>
      </c>
      <c r="I37" s="30" t="n">
        <v>0.000793093396624419</v>
      </c>
      <c r="J37" s="29" t="n">
        <v>0</v>
      </c>
      <c r="K37" s="30" t="n">
        <v>0</v>
      </c>
      <c r="L37" s="29" t="n">
        <v>120.6079</v>
      </c>
      <c r="M37" s="30" t="n">
        <v>0.0397507367014957</v>
      </c>
      <c r="N37" s="29" t="n">
        <v>20114.6138</v>
      </c>
      <c r="O37" s="30" t="n">
        <v>1.42345272396201</v>
      </c>
      <c r="P37" s="29" t="n">
        <v>10715.76073</v>
      </c>
      <c r="Q37" s="30" t="n">
        <v>4.29037781472746</v>
      </c>
      <c r="R37" s="29" t="n">
        <v>-4.10825</v>
      </c>
      <c r="S37" s="30" t="n">
        <v>-0.0011890129949291</v>
      </c>
      <c r="T37" s="29" t="n">
        <v>9402.96132</v>
      </c>
      <c r="U37" s="30" t="n">
        <v>1.14977912980743</v>
      </c>
      <c r="V37" s="28" t="s">
        <v>60</v>
      </c>
      <c r="W37" s="5"/>
      <c r="X37" s="29" t="n">
        <v>10789.73051</v>
      </c>
      <c r="Y37" s="30" t="n">
        <v>24.2391794313169</v>
      </c>
      <c r="Z37" s="29" t="n">
        <v>-1386.76919</v>
      </c>
      <c r="AA37" s="30" t="n">
        <v>-0.160818493538004</v>
      </c>
      <c r="AB37" s="29" t="n">
        <v>2257.7569</v>
      </c>
      <c r="AC37" s="30" t="n">
        <v>0.618420059267954</v>
      </c>
      <c r="AD37" s="29" t="n">
        <v>-3644.52609</v>
      </c>
      <c r="AE37" s="30" t="n">
        <v>-0.732958781144538</v>
      </c>
      <c r="AF37" s="29" t="n">
        <v>1195.93127</v>
      </c>
      <c r="AG37" s="30" t="n">
        <v>0.247260308670946</v>
      </c>
      <c r="AH37" s="29" t="n">
        <v>-2448.59482</v>
      </c>
      <c r="AI37" s="30" t="n">
        <v>-0.249625389563058</v>
      </c>
      <c r="AJ37" s="29" t="n">
        <v>2690.42018</v>
      </c>
      <c r="AK37" s="30" t="n">
        <v>1.55009058275628</v>
      </c>
      <c r="AL37" s="29" t="n">
        <v>1410.78812</v>
      </c>
      <c r="AM37" s="30" t="n">
        <v>2.21962703765132</v>
      </c>
      <c r="AN37" s="29" t="n">
        <v>-3728.22688</v>
      </c>
      <c r="AO37" s="30" t="n">
        <v>-0.428087941682993</v>
      </c>
    </row>
    <row r="38" customFormat="false" ht="16.5" hidden="false" customHeight="true" outlineLevel="0" collapsed="false">
      <c r="B38" s="16" t="s">
        <v>84</v>
      </c>
      <c r="C38" s="5"/>
      <c r="D38" s="21" t="n">
        <v>17872.04127</v>
      </c>
      <c r="E38" s="27" t="n">
        <v>0.295844866573618</v>
      </c>
      <c r="F38" s="21" t="n">
        <v>0</v>
      </c>
      <c r="G38" s="27" t="n">
        <v>0</v>
      </c>
      <c r="H38" s="21" t="n">
        <v>15260.48515</v>
      </c>
      <c r="I38" s="27" t="n">
        <v>0.344499474889062</v>
      </c>
      <c r="J38" s="21" t="n">
        <v>0</v>
      </c>
      <c r="K38" s="27" t="n">
        <v>0</v>
      </c>
      <c r="L38" s="21" t="n">
        <v>102.45661</v>
      </c>
      <c r="M38" s="27" t="n">
        <v>0.0337683163991565</v>
      </c>
      <c r="N38" s="21" t="n">
        <v>2509.09951</v>
      </c>
      <c r="O38" s="27" t="n">
        <v>0.177561675690798</v>
      </c>
      <c r="P38" s="21" t="n">
        <v>-967.41014</v>
      </c>
      <c r="Q38" s="27" t="n">
        <v>-0.387331810309877</v>
      </c>
      <c r="R38" s="21" t="n">
        <v>112.35731</v>
      </c>
      <c r="S38" s="27" t="n">
        <v>0.0325185423636044</v>
      </c>
      <c r="T38" s="21" t="n">
        <v>3364.15234</v>
      </c>
      <c r="U38" s="27" t="n">
        <v>0.4113631885093</v>
      </c>
      <c r="V38" s="16" t="s">
        <v>84</v>
      </c>
      <c r="W38" s="5"/>
      <c r="X38" s="21" t="n">
        <v>3.51559</v>
      </c>
      <c r="Y38" s="27" t="n">
        <v>0.00789778917443449</v>
      </c>
      <c r="Z38" s="21" t="n">
        <v>3360.63675</v>
      </c>
      <c r="AA38" s="27" t="n">
        <v>0.389720613466654</v>
      </c>
      <c r="AB38" s="21" t="n">
        <v>2742.87518</v>
      </c>
      <c r="AC38" s="27" t="n">
        <v>0.751298348985314</v>
      </c>
      <c r="AD38" s="21" t="n">
        <v>617.76157</v>
      </c>
      <c r="AE38" s="27" t="n">
        <v>0.12423940896665</v>
      </c>
      <c r="AF38" s="21" t="n">
        <v>355.01317</v>
      </c>
      <c r="AG38" s="27" t="n">
        <v>0.0733994236946836</v>
      </c>
      <c r="AH38" s="21" t="n">
        <v>972.77474</v>
      </c>
      <c r="AI38" s="27" t="n">
        <v>0.0991708678978594</v>
      </c>
      <c r="AJ38" s="21" t="n">
        <v>20.33166</v>
      </c>
      <c r="AK38" s="27" t="n">
        <v>0.0117141236644317</v>
      </c>
      <c r="AL38" s="21" t="n">
        <v>0</v>
      </c>
      <c r="AM38" s="27" t="n">
        <v>0</v>
      </c>
      <c r="AN38" s="21" t="n">
        <v>952.44308</v>
      </c>
      <c r="AO38" s="27" t="n">
        <v>0.109362817985854</v>
      </c>
    </row>
    <row r="39" customFormat="false" ht="16.5" hidden="false" customHeight="true" outlineLevel="0" collapsed="false">
      <c r="B39" s="28" t="s">
        <v>80</v>
      </c>
      <c r="C39" s="5"/>
      <c r="D39" s="29" t="n">
        <v>14269.81406</v>
      </c>
      <c r="E39" s="30" t="n">
        <v>0.236215392121856</v>
      </c>
      <c r="F39" s="29" t="n">
        <v>0</v>
      </c>
      <c r="G39" s="30" t="n">
        <v>0</v>
      </c>
      <c r="H39" s="29" t="n">
        <v>12410.53354</v>
      </c>
      <c r="I39" s="30" t="n">
        <v>0.280162933589506</v>
      </c>
      <c r="J39" s="29" t="n">
        <v>0</v>
      </c>
      <c r="K39" s="30" t="n">
        <v>0</v>
      </c>
      <c r="L39" s="29" t="n">
        <v>-669.28972</v>
      </c>
      <c r="M39" s="30" t="n">
        <v>-0.220588862228243</v>
      </c>
      <c r="N39" s="29" t="n">
        <v>2528.57024</v>
      </c>
      <c r="O39" s="30" t="n">
        <v>0.178939562630692</v>
      </c>
      <c r="P39" s="29" t="n">
        <v>2183.32483</v>
      </c>
      <c r="Q39" s="30" t="n">
        <v>0.874159907914967</v>
      </c>
      <c r="R39" s="29" t="n">
        <v>-12.54161</v>
      </c>
      <c r="S39" s="30" t="n">
        <v>-0.00362980277912318</v>
      </c>
      <c r="T39" s="29" t="n">
        <v>357.78702</v>
      </c>
      <c r="U39" s="30" t="n">
        <v>0.0437496267943802</v>
      </c>
      <c r="V39" s="28" t="s">
        <v>80</v>
      </c>
      <c r="W39" s="5"/>
      <c r="X39" s="29" t="n">
        <v>2126.75268</v>
      </c>
      <c r="Y39" s="30" t="n">
        <v>4.77775971964977</v>
      </c>
      <c r="Z39" s="29" t="n">
        <v>-1768.96566</v>
      </c>
      <c r="AA39" s="30" t="n">
        <v>-0.20514040448336</v>
      </c>
      <c r="AB39" s="29" t="n">
        <v>2653.26241</v>
      </c>
      <c r="AC39" s="30" t="n">
        <v>0.726752599824027</v>
      </c>
      <c r="AD39" s="29" t="n">
        <v>-4422.22807</v>
      </c>
      <c r="AE39" s="30" t="n">
        <v>-0.88936416315526</v>
      </c>
      <c r="AF39" s="29" t="n">
        <v>1184.70815</v>
      </c>
      <c r="AG39" s="30" t="n">
        <v>0.244939914359782</v>
      </c>
      <c r="AH39" s="29" t="n">
        <v>-3237.51992</v>
      </c>
      <c r="AI39" s="30" t="n">
        <v>-0.330053451329347</v>
      </c>
      <c r="AJ39" s="29" t="n">
        <v>18.50856</v>
      </c>
      <c r="AK39" s="30" t="n">
        <v>0.0106637412139763</v>
      </c>
      <c r="AL39" s="29" t="n">
        <v>0</v>
      </c>
      <c r="AM39" s="30" t="n">
        <v>0</v>
      </c>
      <c r="AN39" s="29" t="n">
        <v>-3256.02848</v>
      </c>
      <c r="AO39" s="30" t="n">
        <v>-0.37386848357909</v>
      </c>
    </row>
    <row r="40" customFormat="false" ht="16.5" hidden="false" customHeight="true" outlineLevel="0" collapsed="false">
      <c r="B40" s="16" t="s">
        <v>48</v>
      </c>
      <c r="C40" s="5"/>
      <c r="D40" s="21" t="n">
        <v>11990.30283</v>
      </c>
      <c r="E40" s="27" t="n">
        <v>0.198481498969738</v>
      </c>
      <c r="F40" s="21" t="n">
        <v>0</v>
      </c>
      <c r="G40" s="27" t="n">
        <v>0</v>
      </c>
      <c r="H40" s="21" t="n">
        <v>0</v>
      </c>
      <c r="I40" s="27" t="n">
        <v>0</v>
      </c>
      <c r="J40" s="21" t="n">
        <v>0</v>
      </c>
      <c r="K40" s="27" t="n">
        <v>0</v>
      </c>
      <c r="L40" s="21" t="n">
        <v>4545.12084</v>
      </c>
      <c r="M40" s="27" t="n">
        <v>1.49801050998584</v>
      </c>
      <c r="N40" s="21" t="n">
        <v>7445.18199</v>
      </c>
      <c r="O40" s="27" t="n">
        <v>0.526873878337073</v>
      </c>
      <c r="P40" s="21" t="n">
        <v>4469.17416</v>
      </c>
      <c r="Q40" s="27" t="n">
        <v>1.78936858981334</v>
      </c>
      <c r="R40" s="21" t="n">
        <v>3629.54192</v>
      </c>
      <c r="S40" s="27" t="n">
        <v>1.05046492022636</v>
      </c>
      <c r="T40" s="21" t="n">
        <v>-653.53409</v>
      </c>
      <c r="U40" s="27" t="n">
        <v>-0.0799131073421972</v>
      </c>
      <c r="V40" s="16" t="s">
        <v>48</v>
      </c>
      <c r="W40" s="5"/>
      <c r="X40" s="21" t="n">
        <v>1230.6589</v>
      </c>
      <c r="Y40" s="27" t="n">
        <v>2.76468090358701</v>
      </c>
      <c r="Z40" s="21" t="n">
        <v>-1884.19299</v>
      </c>
      <c r="AA40" s="27" t="n">
        <v>-0.218502891736921</v>
      </c>
      <c r="AB40" s="21" t="n">
        <v>1085.52238</v>
      </c>
      <c r="AC40" s="27" t="n">
        <v>0.297334409464673</v>
      </c>
      <c r="AD40" s="21" t="n">
        <v>-2969.71537</v>
      </c>
      <c r="AE40" s="27" t="n">
        <v>-0.597246090215642</v>
      </c>
      <c r="AF40" s="21" t="n">
        <v>821.90032</v>
      </c>
      <c r="AG40" s="27" t="n">
        <v>0.169928934812407</v>
      </c>
      <c r="AH40" s="21" t="n">
        <v>-2147.81505</v>
      </c>
      <c r="AI40" s="27" t="n">
        <v>-0.218961979412196</v>
      </c>
      <c r="AJ40" s="21" t="n">
        <v>379.44785</v>
      </c>
      <c r="AK40" s="27" t="n">
        <v>0.218619583403554</v>
      </c>
      <c r="AL40" s="21" t="n">
        <v>0</v>
      </c>
      <c r="AM40" s="27" t="n">
        <v>0</v>
      </c>
      <c r="AN40" s="21" t="n">
        <v>-2527.2629</v>
      </c>
      <c r="AO40" s="27" t="n">
        <v>-0.290189091966632</v>
      </c>
    </row>
    <row r="41" customFormat="false" ht="16.5" hidden="false" customHeight="true" outlineLevel="0" collapsed="false">
      <c r="B41" s="28" t="s">
        <v>72</v>
      </c>
      <c r="C41" s="5"/>
      <c r="D41" s="29" t="n">
        <v>10237.6641</v>
      </c>
      <c r="E41" s="30" t="n">
        <v>0.169469190672366</v>
      </c>
      <c r="F41" s="29" t="n">
        <v>0</v>
      </c>
      <c r="G41" s="30" t="n">
        <v>0</v>
      </c>
      <c r="H41" s="29" t="n">
        <v>7818.43612</v>
      </c>
      <c r="I41" s="30" t="n">
        <v>0.176498133009466</v>
      </c>
      <c r="J41" s="29" t="n">
        <v>0</v>
      </c>
      <c r="K41" s="30" t="n">
        <v>0</v>
      </c>
      <c r="L41" s="29" t="n">
        <v>177.13404</v>
      </c>
      <c r="M41" s="30" t="n">
        <v>0.0583809898432209</v>
      </c>
      <c r="N41" s="29" t="n">
        <v>2242.09394</v>
      </c>
      <c r="O41" s="30" t="n">
        <v>0.158666467972242</v>
      </c>
      <c r="P41" s="29" t="n">
        <v>455.41037</v>
      </c>
      <c r="Q41" s="30" t="n">
        <v>0.182337269119374</v>
      </c>
      <c r="R41" s="29" t="n">
        <v>1296.95722</v>
      </c>
      <c r="S41" s="30" t="n">
        <v>0.375366394072202</v>
      </c>
      <c r="T41" s="29" t="n">
        <v>489.72635</v>
      </c>
      <c r="U41" s="30" t="n">
        <v>0.0598829578665934</v>
      </c>
      <c r="V41" s="28" t="s">
        <v>72</v>
      </c>
      <c r="W41" s="5"/>
      <c r="X41" s="29" t="n">
        <v>222.69201</v>
      </c>
      <c r="Y41" s="30" t="n">
        <v>0.500278629137942</v>
      </c>
      <c r="Z41" s="29" t="n">
        <v>267.03434</v>
      </c>
      <c r="AA41" s="30" t="n">
        <v>0.0309669846946306</v>
      </c>
      <c r="AB41" s="29" t="n">
        <v>2320.49324</v>
      </c>
      <c r="AC41" s="30" t="n">
        <v>0.635604110881773</v>
      </c>
      <c r="AD41" s="29" t="n">
        <v>-2053.4589</v>
      </c>
      <c r="AE41" s="30" t="n">
        <v>-0.412975705292428</v>
      </c>
      <c r="AF41" s="29" t="n">
        <v>699.50181</v>
      </c>
      <c r="AG41" s="30" t="n">
        <v>0.144622887447776</v>
      </c>
      <c r="AH41" s="29" t="n">
        <v>-1353.95709</v>
      </c>
      <c r="AI41" s="30" t="n">
        <v>-0.138031030402537</v>
      </c>
      <c r="AJ41" s="29" t="n">
        <v>502.9423</v>
      </c>
      <c r="AK41" s="30" t="n">
        <v>0.289771140097448</v>
      </c>
      <c r="AL41" s="29" t="n">
        <v>0</v>
      </c>
      <c r="AM41" s="30" t="n">
        <v>0</v>
      </c>
      <c r="AN41" s="29" t="n">
        <v>-1856.89939</v>
      </c>
      <c r="AO41" s="30" t="n">
        <v>-0.213215628598629</v>
      </c>
    </row>
    <row r="42" customFormat="false" ht="16.5" hidden="false" customHeight="true" outlineLevel="0" collapsed="false">
      <c r="B42" s="16" t="s">
        <v>92</v>
      </c>
      <c r="C42" s="5"/>
      <c r="D42" s="21" t="n">
        <v>7182.38272</v>
      </c>
      <c r="E42" s="27" t="n">
        <v>0.118893584978783</v>
      </c>
      <c r="F42" s="21" t="n">
        <v>0</v>
      </c>
      <c r="G42" s="27" t="n">
        <v>0</v>
      </c>
      <c r="H42" s="21" t="n">
        <v>0</v>
      </c>
      <c r="I42" s="27" t="n">
        <v>0</v>
      </c>
      <c r="J42" s="21" t="n">
        <v>0</v>
      </c>
      <c r="K42" s="27" t="n">
        <v>0</v>
      </c>
      <c r="L42" s="21" t="n">
        <v>40.5595</v>
      </c>
      <c r="M42" s="27" t="n">
        <v>0.0133678640059591</v>
      </c>
      <c r="N42" s="21" t="n">
        <v>7141.82322</v>
      </c>
      <c r="O42" s="27" t="n">
        <v>0.505406060372093</v>
      </c>
      <c r="P42" s="21" t="n">
        <v>1472.16621</v>
      </c>
      <c r="Q42" s="27" t="n">
        <v>0.589426117857655</v>
      </c>
      <c r="R42" s="21" t="n">
        <v>0</v>
      </c>
      <c r="S42" s="27" t="n">
        <v>0</v>
      </c>
      <c r="T42" s="21" t="n">
        <v>5669.65701</v>
      </c>
      <c r="U42" s="27" t="n">
        <v>0.693276626523906</v>
      </c>
      <c r="V42" s="16" t="s">
        <v>92</v>
      </c>
      <c r="W42" s="5"/>
      <c r="X42" s="21" t="n">
        <v>603.32434</v>
      </c>
      <c r="Y42" s="27" t="n">
        <v>1.35537091672375</v>
      </c>
      <c r="Z42" s="21" t="n">
        <v>5066.33267</v>
      </c>
      <c r="AA42" s="27" t="n">
        <v>0.587523860226354</v>
      </c>
      <c r="AB42" s="21" t="n">
        <v>240.16739</v>
      </c>
      <c r="AC42" s="27" t="n">
        <v>0.0657840228759925</v>
      </c>
      <c r="AD42" s="21" t="n">
        <v>4826.16528</v>
      </c>
      <c r="AE42" s="27" t="n">
        <v>0.970600877556315</v>
      </c>
      <c r="AF42" s="21" t="n">
        <v>598.71726</v>
      </c>
      <c r="AG42" s="27" t="n">
        <v>0.12378555375864</v>
      </c>
      <c r="AH42" s="21" t="n">
        <v>5424.88254</v>
      </c>
      <c r="AI42" s="27" t="n">
        <v>0.553047162527826</v>
      </c>
      <c r="AJ42" s="21" t="n">
        <v>0</v>
      </c>
      <c r="AK42" s="27" t="n">
        <v>0</v>
      </c>
      <c r="AL42" s="21" t="n">
        <v>0</v>
      </c>
      <c r="AM42" s="27" t="n">
        <v>0</v>
      </c>
      <c r="AN42" s="21" t="n">
        <v>5424.88254</v>
      </c>
      <c r="AO42" s="27" t="n">
        <v>0.622903829399086</v>
      </c>
    </row>
    <row r="43" customFormat="false" ht="16.5" hidden="false" customHeight="true" outlineLevel="0" collapsed="false">
      <c r="B43" s="28" t="s">
        <v>97</v>
      </c>
      <c r="C43" s="5"/>
      <c r="D43" s="29" t="n">
        <v>6720.65979</v>
      </c>
      <c r="E43" s="30" t="n">
        <v>0.111250453645535</v>
      </c>
      <c r="F43" s="29" t="n">
        <v>879.66731</v>
      </c>
      <c r="G43" s="30" t="n">
        <v>0.307118078396937</v>
      </c>
      <c r="H43" s="29" t="n">
        <v>5632.63661</v>
      </c>
      <c r="I43" s="30" t="n">
        <v>0.127154565225989</v>
      </c>
      <c r="J43" s="29" t="n">
        <v>847.36694</v>
      </c>
      <c r="K43" s="30" t="n">
        <v>0.467662648018545</v>
      </c>
      <c r="L43" s="29" t="n">
        <v>53.80796</v>
      </c>
      <c r="M43" s="30" t="n">
        <v>0.0177343776850821</v>
      </c>
      <c r="N43" s="29" t="n">
        <v>1066.51559</v>
      </c>
      <c r="O43" s="30" t="n">
        <v>0.0754742068044802</v>
      </c>
      <c r="P43" s="29" t="n">
        <v>-1032.94674</v>
      </c>
      <c r="Q43" s="30" t="n">
        <v>-0.413571363597539</v>
      </c>
      <c r="R43" s="29" t="n">
        <v>5.47981</v>
      </c>
      <c r="S43" s="30" t="n">
        <v>0.00158597098514999</v>
      </c>
      <c r="T43" s="29" t="n">
        <v>2093.98252</v>
      </c>
      <c r="U43" s="30" t="n">
        <v>0.256048846500792</v>
      </c>
      <c r="V43" s="28" t="s">
        <v>97</v>
      </c>
      <c r="W43" s="5"/>
      <c r="X43" s="29" t="n">
        <v>1236.5832</v>
      </c>
      <c r="Y43" s="30" t="n">
        <v>2.77798987090291</v>
      </c>
      <c r="Z43" s="29" t="n">
        <v>857.39932</v>
      </c>
      <c r="AA43" s="30" t="n">
        <v>0.0994294277643341</v>
      </c>
      <c r="AB43" s="29" t="n">
        <v>889.49236</v>
      </c>
      <c r="AC43" s="30" t="n">
        <v>0.243640011902784</v>
      </c>
      <c r="AD43" s="29" t="n">
        <v>-32.09304</v>
      </c>
      <c r="AE43" s="30" t="n">
        <v>-0.00645430294659323</v>
      </c>
      <c r="AF43" s="29" t="n">
        <v>-410.03781</v>
      </c>
      <c r="AG43" s="30" t="n">
        <v>-0.0847758378851978</v>
      </c>
      <c r="AH43" s="29" t="n">
        <v>-442.13085</v>
      </c>
      <c r="AI43" s="30" t="n">
        <v>-0.0450736417342809</v>
      </c>
      <c r="AJ43" s="29" t="n">
        <v>70.45261</v>
      </c>
      <c r="AK43" s="30" t="n">
        <v>0.0405914020803995</v>
      </c>
      <c r="AL43" s="29" t="n">
        <v>0</v>
      </c>
      <c r="AM43" s="30" t="n">
        <v>0</v>
      </c>
      <c r="AN43" s="29" t="n">
        <v>-512.58346</v>
      </c>
      <c r="AO43" s="30" t="n">
        <v>-0.0588566107683196</v>
      </c>
    </row>
    <row r="44" customFormat="false" ht="16.5" hidden="false" customHeight="true" outlineLevel="0" collapsed="false">
      <c r="B44" s="16" t="s">
        <v>107</v>
      </c>
      <c r="C44" s="5"/>
      <c r="D44" s="21" t="n">
        <v>5785.84891</v>
      </c>
      <c r="E44" s="27" t="n">
        <v>0.0957760601004959</v>
      </c>
      <c r="F44" s="21" t="n">
        <v>0</v>
      </c>
      <c r="G44" s="27" t="n">
        <v>0</v>
      </c>
      <c r="H44" s="21" t="n">
        <v>5763.63031</v>
      </c>
      <c r="I44" s="27" t="n">
        <v>0.130111696694628</v>
      </c>
      <c r="J44" s="21" t="n">
        <v>0</v>
      </c>
      <c r="K44" s="27" t="n">
        <v>0</v>
      </c>
      <c r="L44" s="21" t="n">
        <v>12.88452</v>
      </c>
      <c r="M44" s="27" t="n">
        <v>0.00424656396508981</v>
      </c>
      <c r="N44" s="21" t="n">
        <v>9.33408</v>
      </c>
      <c r="O44" s="27" t="n">
        <v>0.000660545697460984</v>
      </c>
      <c r="P44" s="21" t="n">
        <v>-554.36771</v>
      </c>
      <c r="Q44" s="27" t="n">
        <v>-0.221957823071444</v>
      </c>
      <c r="R44" s="21" t="n">
        <v>0</v>
      </c>
      <c r="S44" s="27" t="n">
        <v>0</v>
      </c>
      <c r="T44" s="21" t="n">
        <v>563.70179</v>
      </c>
      <c r="U44" s="27" t="n">
        <v>0.0689285568152362</v>
      </c>
      <c r="V44" s="16" t="s">
        <v>107</v>
      </c>
      <c r="W44" s="5"/>
      <c r="X44" s="21" t="n">
        <v>-352.09504</v>
      </c>
      <c r="Y44" s="27" t="n">
        <v>-0.790983133779559</v>
      </c>
      <c r="Z44" s="21" t="n">
        <v>915.79683</v>
      </c>
      <c r="AA44" s="27" t="n">
        <v>0.106201570996454</v>
      </c>
      <c r="AB44" s="21" t="n">
        <v>1585.20393</v>
      </c>
      <c r="AC44" s="27" t="n">
        <v>0.434201710707824</v>
      </c>
      <c r="AD44" s="21" t="n">
        <v>-669.4071</v>
      </c>
      <c r="AE44" s="27" t="n">
        <v>-0.134625956842992</v>
      </c>
      <c r="AF44" s="21" t="n">
        <v>-38.38653</v>
      </c>
      <c r="AG44" s="27" t="n">
        <v>-0.0079364638208737</v>
      </c>
      <c r="AH44" s="21" t="n">
        <v>-707.79363</v>
      </c>
      <c r="AI44" s="27" t="n">
        <v>-0.072157001712109</v>
      </c>
      <c r="AJ44" s="21" t="n">
        <v>80.10772</v>
      </c>
      <c r="AK44" s="27" t="n">
        <v>0.0461542116362198</v>
      </c>
      <c r="AL44" s="21" t="n">
        <v>0</v>
      </c>
      <c r="AM44" s="27" t="n">
        <v>0</v>
      </c>
      <c r="AN44" s="21" t="n">
        <v>-787.90135</v>
      </c>
      <c r="AO44" s="27" t="n">
        <v>-0.0904695658357442</v>
      </c>
    </row>
    <row r="45" customFormat="false" ht="16.5" hidden="false" customHeight="true" outlineLevel="0" collapsed="false">
      <c r="B45" s="28" t="s">
        <v>111</v>
      </c>
      <c r="C45" s="5"/>
      <c r="D45" s="29" t="n">
        <v>4597.62887</v>
      </c>
      <c r="E45" s="30" t="n">
        <v>0.076106857580022</v>
      </c>
      <c r="F45" s="29" t="n">
        <v>0</v>
      </c>
      <c r="G45" s="30" t="n">
        <v>0</v>
      </c>
      <c r="H45" s="29" t="n">
        <v>4580.34095</v>
      </c>
      <c r="I45" s="30" t="n">
        <v>0.103399402874676</v>
      </c>
      <c r="J45" s="29" t="n">
        <v>0</v>
      </c>
      <c r="K45" s="30" t="n">
        <v>0</v>
      </c>
      <c r="L45" s="29" t="n">
        <v>10.07432</v>
      </c>
      <c r="M45" s="30" t="n">
        <v>0.00332035995790169</v>
      </c>
      <c r="N45" s="29" t="n">
        <v>7.2136</v>
      </c>
      <c r="O45" s="30" t="n">
        <v>0.000510485494360939</v>
      </c>
      <c r="P45" s="29" t="n">
        <v>-160.57946</v>
      </c>
      <c r="Q45" s="30" t="n">
        <v>-0.064292827177088</v>
      </c>
      <c r="R45" s="29" t="n">
        <v>124.28677</v>
      </c>
      <c r="S45" s="30" t="n">
        <v>0.0359711762010016</v>
      </c>
      <c r="T45" s="29" t="n">
        <v>43.50629</v>
      </c>
      <c r="U45" s="30" t="n">
        <v>0.0053198798288101</v>
      </c>
      <c r="V45" s="28" t="s">
        <v>111</v>
      </c>
      <c r="W45" s="5"/>
      <c r="X45" s="29" t="n">
        <v>0.5473</v>
      </c>
      <c r="Y45" s="30" t="n">
        <v>0.00122951197812259</v>
      </c>
      <c r="Z45" s="29" t="n">
        <v>42.95899</v>
      </c>
      <c r="AA45" s="30" t="n">
        <v>0.00498179517221188</v>
      </c>
      <c r="AB45" s="29" t="n">
        <v>1687.60502</v>
      </c>
      <c r="AC45" s="30" t="n">
        <v>0.46225029651744</v>
      </c>
      <c r="AD45" s="29" t="n">
        <v>-1644.64603</v>
      </c>
      <c r="AE45" s="30" t="n">
        <v>-0.330758436020142</v>
      </c>
      <c r="AF45" s="29" t="n">
        <v>-222.64806</v>
      </c>
      <c r="AG45" s="30" t="n">
        <v>-0.0460327691244225</v>
      </c>
      <c r="AH45" s="29" t="n">
        <v>-1867.29409</v>
      </c>
      <c r="AI45" s="30" t="n">
        <v>-0.190363881699728</v>
      </c>
      <c r="AJ45" s="29" t="n">
        <v>10.76211</v>
      </c>
      <c r="AK45" s="30" t="n">
        <v>0.00620060966149427</v>
      </c>
      <c r="AL45" s="29" t="n">
        <v>0</v>
      </c>
      <c r="AM45" s="30" t="n">
        <v>0</v>
      </c>
      <c r="AN45" s="29" t="n">
        <v>-1878.0562</v>
      </c>
      <c r="AO45" s="30" t="n">
        <v>-0.215644926905034</v>
      </c>
    </row>
    <row r="46" customFormat="false" ht="16.5" hidden="false" customHeight="true" outlineLevel="0" collapsed="false">
      <c r="B46" s="16" t="s">
        <v>70</v>
      </c>
      <c r="C46" s="5"/>
      <c r="D46" s="21" t="n">
        <v>4462.65061</v>
      </c>
      <c r="E46" s="27" t="n">
        <v>0.0738724947158834</v>
      </c>
      <c r="F46" s="21" t="n">
        <v>0</v>
      </c>
      <c r="G46" s="27" t="n">
        <v>0</v>
      </c>
      <c r="H46" s="21" t="n">
        <v>2235.27618</v>
      </c>
      <c r="I46" s="27" t="n">
        <v>0.0504604842292336</v>
      </c>
      <c r="J46" s="21" t="n">
        <v>0</v>
      </c>
      <c r="K46" s="27" t="n">
        <v>0</v>
      </c>
      <c r="L46" s="21" t="n">
        <v>217.3143</v>
      </c>
      <c r="M46" s="27" t="n">
        <v>0.0716238614615613</v>
      </c>
      <c r="N46" s="21" t="n">
        <v>2010.06013</v>
      </c>
      <c r="O46" s="27" t="n">
        <v>0.142246110008631</v>
      </c>
      <c r="P46" s="21" t="n">
        <v>466.96277</v>
      </c>
      <c r="Q46" s="27" t="n">
        <v>0.186962620684764</v>
      </c>
      <c r="R46" s="21" t="n">
        <v>384.29507</v>
      </c>
      <c r="S46" s="27" t="n">
        <v>0.111222985971445</v>
      </c>
      <c r="T46" s="21" t="n">
        <v>1158.80229</v>
      </c>
      <c r="U46" s="27" t="n">
        <v>0.141696497866169</v>
      </c>
      <c r="V46" s="16" t="s">
        <v>70</v>
      </c>
      <c r="W46" s="5"/>
      <c r="X46" s="21" t="n">
        <v>1364.60308</v>
      </c>
      <c r="Y46" s="27" t="n">
        <v>3.06558712268039</v>
      </c>
      <c r="Z46" s="21" t="n">
        <v>-205.80079</v>
      </c>
      <c r="AA46" s="27" t="n">
        <v>-0.0238659563937465</v>
      </c>
      <c r="AB46" s="21" t="n">
        <v>1116.68679</v>
      </c>
      <c r="AC46" s="27" t="n">
        <v>0.305870623562502</v>
      </c>
      <c r="AD46" s="21" t="n">
        <v>-1322.48758</v>
      </c>
      <c r="AE46" s="27" t="n">
        <v>-0.265968430676151</v>
      </c>
      <c r="AF46" s="21" t="n">
        <v>46.10107</v>
      </c>
      <c r="AG46" s="27" t="n">
        <v>0.00953145476182832</v>
      </c>
      <c r="AH46" s="21" t="n">
        <v>-1276.38651</v>
      </c>
      <c r="AI46" s="27" t="n">
        <v>-0.130122990210272</v>
      </c>
      <c r="AJ46" s="21" t="n">
        <v>50.61275</v>
      </c>
      <c r="AK46" s="27" t="n">
        <v>0.0291606298992292</v>
      </c>
      <c r="AL46" s="21" t="n">
        <v>0</v>
      </c>
      <c r="AM46" s="27" t="n">
        <v>0</v>
      </c>
      <c r="AN46" s="21" t="n">
        <v>-1326.99926</v>
      </c>
      <c r="AO46" s="27" t="n">
        <v>-0.152370657718195</v>
      </c>
    </row>
    <row r="47" customFormat="false" ht="16.5" hidden="false" customHeight="true" outlineLevel="0" collapsed="false">
      <c r="B47" s="28" t="s">
        <v>85</v>
      </c>
      <c r="C47" s="5"/>
      <c r="D47" s="29" t="n">
        <v>3210.59103</v>
      </c>
      <c r="E47" s="30" t="n">
        <v>0.0531465242578194</v>
      </c>
      <c r="F47" s="29" t="n">
        <v>0</v>
      </c>
      <c r="G47" s="30" t="n">
        <v>0</v>
      </c>
      <c r="H47" s="29" t="n">
        <v>1562.58829</v>
      </c>
      <c r="I47" s="30" t="n">
        <v>0.0352748185972841</v>
      </c>
      <c r="J47" s="29" t="n">
        <v>0</v>
      </c>
      <c r="K47" s="30" t="n">
        <v>0</v>
      </c>
      <c r="L47" s="29" t="n">
        <v>28.9753</v>
      </c>
      <c r="M47" s="30" t="n">
        <v>0.00954986797006537</v>
      </c>
      <c r="N47" s="29" t="n">
        <v>1619.02744</v>
      </c>
      <c r="O47" s="30" t="n">
        <v>0.11457386368697</v>
      </c>
      <c r="P47" s="29" t="n">
        <v>185.64481</v>
      </c>
      <c r="Q47" s="30" t="n">
        <v>0.0743284955974652</v>
      </c>
      <c r="R47" s="29" t="n">
        <v>323.3749</v>
      </c>
      <c r="S47" s="30" t="n">
        <v>0.0935914217328301</v>
      </c>
      <c r="T47" s="29" t="n">
        <v>1110.00773</v>
      </c>
      <c r="U47" s="30" t="n">
        <v>0.135729976806808</v>
      </c>
      <c r="V47" s="28" t="s">
        <v>85</v>
      </c>
      <c r="W47" s="5"/>
      <c r="X47" s="29" t="n">
        <v>236.86809</v>
      </c>
      <c r="Y47" s="30" t="n">
        <v>0.532125258340983</v>
      </c>
      <c r="Z47" s="29" t="n">
        <v>873.13964</v>
      </c>
      <c r="AA47" s="30" t="n">
        <v>0.101254774453934</v>
      </c>
      <c r="AB47" s="29" t="n">
        <v>567.80056</v>
      </c>
      <c r="AC47" s="30" t="n">
        <v>0.155525714910927</v>
      </c>
      <c r="AD47" s="29" t="n">
        <v>305.33908</v>
      </c>
      <c r="AE47" s="30" t="n">
        <v>0.0614074242812169</v>
      </c>
      <c r="AF47" s="29" t="n">
        <v>716.12706</v>
      </c>
      <c r="AG47" s="30" t="n">
        <v>0.148060178996087</v>
      </c>
      <c r="AH47" s="29" t="n">
        <v>1021.46614</v>
      </c>
      <c r="AI47" s="30" t="n">
        <v>0.104134780095211</v>
      </c>
      <c r="AJ47" s="29" t="n">
        <v>48.04616</v>
      </c>
      <c r="AK47" s="30" t="n">
        <v>0.0276818843046298</v>
      </c>
      <c r="AL47" s="29" t="n">
        <v>0</v>
      </c>
      <c r="AM47" s="30" t="n">
        <v>0</v>
      </c>
      <c r="AN47" s="29" t="n">
        <v>973.41998</v>
      </c>
      <c r="AO47" s="30" t="n">
        <v>0.111771458402043</v>
      </c>
    </row>
    <row r="48" customFormat="false" ht="16.5" hidden="false" customHeight="true" outlineLevel="0" collapsed="false">
      <c r="B48" s="16" t="s">
        <v>64</v>
      </c>
      <c r="C48" s="5"/>
      <c r="D48" s="21" t="n">
        <v>3127.34047</v>
      </c>
      <c r="E48" s="27" t="n">
        <v>0.051768435966544</v>
      </c>
      <c r="F48" s="21" t="n">
        <v>0</v>
      </c>
      <c r="G48" s="27" t="n">
        <v>0</v>
      </c>
      <c r="H48" s="21" t="n">
        <v>2088.59665</v>
      </c>
      <c r="I48" s="27" t="n">
        <v>0.0471492512923191</v>
      </c>
      <c r="J48" s="21" t="n">
        <v>0</v>
      </c>
      <c r="K48" s="27" t="n">
        <v>0</v>
      </c>
      <c r="L48" s="21" t="n">
        <v>57.46429</v>
      </c>
      <c r="M48" s="27" t="n">
        <v>0.0189394547250088</v>
      </c>
      <c r="N48" s="21" t="n">
        <v>981.27953</v>
      </c>
      <c r="O48" s="27" t="n">
        <v>0.0694422987105356</v>
      </c>
      <c r="P48" s="21" t="n">
        <v>140.73791</v>
      </c>
      <c r="Q48" s="27" t="n">
        <v>0.0563486645483461</v>
      </c>
      <c r="R48" s="21" t="n">
        <v>0</v>
      </c>
      <c r="S48" s="27" t="n">
        <v>0</v>
      </c>
      <c r="T48" s="21" t="n">
        <v>840.54162</v>
      </c>
      <c r="U48" s="27" t="n">
        <v>0.102780090178072</v>
      </c>
      <c r="V48" s="16" t="s">
        <v>64</v>
      </c>
      <c r="W48" s="5"/>
      <c r="X48" s="21" t="n">
        <v>1327.51377</v>
      </c>
      <c r="Y48" s="27" t="n">
        <v>2.98226581644012</v>
      </c>
      <c r="Z48" s="21" t="n">
        <v>-486.97215</v>
      </c>
      <c r="AA48" s="27" t="n">
        <v>-0.0564723590073147</v>
      </c>
      <c r="AB48" s="21" t="n">
        <v>260.1736</v>
      </c>
      <c r="AC48" s="27" t="n">
        <v>0.0712639049544958</v>
      </c>
      <c r="AD48" s="21" t="n">
        <v>-747.14575</v>
      </c>
      <c r="AE48" s="27" t="n">
        <v>-0.15026015035533</v>
      </c>
      <c r="AF48" s="21" t="n">
        <v>145.37644</v>
      </c>
      <c r="AG48" s="27" t="n">
        <v>0.0300567635696015</v>
      </c>
      <c r="AH48" s="21" t="n">
        <v>-601.76931</v>
      </c>
      <c r="AI48" s="27" t="n">
        <v>-0.0613482055948492</v>
      </c>
      <c r="AJ48" s="21" t="n">
        <v>79.2832</v>
      </c>
      <c r="AK48" s="27" t="n">
        <v>0.0456791629071049</v>
      </c>
      <c r="AL48" s="21" t="n">
        <v>0</v>
      </c>
      <c r="AM48" s="27" t="n">
        <v>0</v>
      </c>
      <c r="AN48" s="21" t="n">
        <v>-681.05251</v>
      </c>
      <c r="AO48" s="27" t="n">
        <v>-0.0782008114227039</v>
      </c>
    </row>
    <row r="49" customFormat="false" ht="16.5" hidden="false" customHeight="true" outlineLevel="0" collapsed="false">
      <c r="B49" s="28" t="s">
        <v>121</v>
      </c>
      <c r="C49" s="5"/>
      <c r="D49" s="29" t="n">
        <v>0</v>
      </c>
      <c r="E49" s="30" t="n">
        <v>0</v>
      </c>
      <c r="F49" s="29" t="n">
        <v>0</v>
      </c>
      <c r="G49" s="30" t="n">
        <v>0</v>
      </c>
      <c r="H49" s="29" t="n">
        <v>0</v>
      </c>
      <c r="I49" s="30" t="n">
        <v>0</v>
      </c>
      <c r="J49" s="29" t="n">
        <v>0</v>
      </c>
      <c r="K49" s="30" t="n">
        <v>0</v>
      </c>
      <c r="L49" s="29" t="n">
        <v>0</v>
      </c>
      <c r="M49" s="30" t="n">
        <v>0</v>
      </c>
      <c r="N49" s="29" t="n">
        <v>0</v>
      </c>
      <c r="O49" s="30" t="n">
        <v>0</v>
      </c>
      <c r="P49" s="29" t="n">
        <v>0</v>
      </c>
      <c r="Q49" s="30" t="n">
        <v>0</v>
      </c>
      <c r="R49" s="29" t="n">
        <v>0</v>
      </c>
      <c r="S49" s="30" t="n">
        <v>0</v>
      </c>
      <c r="T49" s="29" t="n">
        <v>0</v>
      </c>
      <c r="U49" s="30" t="n">
        <v>0</v>
      </c>
      <c r="V49" s="28" t="s">
        <v>121</v>
      </c>
      <c r="W49" s="5"/>
      <c r="X49" s="29" t="n">
        <v>0</v>
      </c>
      <c r="Y49" s="30" t="n">
        <v>0</v>
      </c>
      <c r="Z49" s="29" t="n">
        <v>0</v>
      </c>
      <c r="AA49" s="30" t="n">
        <v>0</v>
      </c>
      <c r="AB49" s="29" t="n">
        <v>351.33181</v>
      </c>
      <c r="AC49" s="30" t="n">
        <v>0.096232964125995</v>
      </c>
      <c r="AD49" s="29" t="n">
        <v>-351.33181</v>
      </c>
      <c r="AE49" s="30" t="n">
        <v>-0.0706571249253711</v>
      </c>
      <c r="AF49" s="29" t="n">
        <v>911.01133</v>
      </c>
      <c r="AG49" s="30" t="n">
        <v>0.188352749283434</v>
      </c>
      <c r="AH49" s="29" t="n">
        <v>559.67952</v>
      </c>
      <c r="AI49" s="30" t="n">
        <v>0.0570573036703825</v>
      </c>
      <c r="AJ49" s="29" t="n">
        <v>168.31945</v>
      </c>
      <c r="AK49" s="30" t="n">
        <v>0.0969775636829025</v>
      </c>
      <c r="AL49" s="29" t="n">
        <v>0</v>
      </c>
      <c r="AM49" s="30" t="n">
        <v>0</v>
      </c>
      <c r="AN49" s="29" t="n">
        <v>391.36007</v>
      </c>
      <c r="AO49" s="30" t="n">
        <v>0.044937320666282</v>
      </c>
    </row>
    <row r="50" s="16" customFormat="true" ht="16.5" hidden="false" customHeight="true" outlineLevel="0" collapsed="false">
      <c r="B50" s="16" t="s">
        <v>47</v>
      </c>
      <c r="C50" s="5"/>
      <c r="D50" s="42" t="n">
        <v>0</v>
      </c>
      <c r="E50" s="33" t="n">
        <v>0</v>
      </c>
      <c r="F50" s="42" t="n">
        <v>0</v>
      </c>
      <c r="G50" s="33" t="n">
        <v>0</v>
      </c>
      <c r="H50" s="42" t="n">
        <v>0</v>
      </c>
      <c r="I50" s="33" t="n">
        <v>0</v>
      </c>
      <c r="J50" s="42" t="n">
        <v>0</v>
      </c>
      <c r="K50" s="33" t="n">
        <v>0</v>
      </c>
      <c r="L50" s="42" t="n">
        <v>0</v>
      </c>
      <c r="M50" s="33" t="n">
        <v>0</v>
      </c>
      <c r="N50" s="42" t="n">
        <v>0</v>
      </c>
      <c r="O50" s="33" t="n">
        <v>0</v>
      </c>
      <c r="P50" s="42" t="n">
        <v>0</v>
      </c>
      <c r="Q50" s="33" t="n">
        <v>0</v>
      </c>
      <c r="R50" s="42" t="n">
        <v>81.55223</v>
      </c>
      <c r="S50" s="33" t="n">
        <v>0.0236029115159611</v>
      </c>
      <c r="T50" s="42" t="n">
        <v>-81.55223</v>
      </c>
      <c r="U50" s="33" t="n">
        <v>-0.00997207675881997</v>
      </c>
      <c r="V50" s="16" t="s">
        <v>47</v>
      </c>
      <c r="W50" s="5"/>
      <c r="X50" s="42" t="n">
        <v>0</v>
      </c>
      <c r="Y50" s="33" t="n">
        <v>0</v>
      </c>
      <c r="Z50" s="42" t="n">
        <v>-81.55223</v>
      </c>
      <c r="AA50" s="33" t="n">
        <v>-0.00945731046509969</v>
      </c>
      <c r="AB50" s="42" t="n">
        <v>0</v>
      </c>
      <c r="AC50" s="33" t="n">
        <v>0</v>
      </c>
      <c r="AD50" s="42" t="n">
        <v>-81.55223</v>
      </c>
      <c r="AE50" s="33" t="n">
        <v>-0.0164011511028637</v>
      </c>
      <c r="AF50" s="42" t="n">
        <v>0</v>
      </c>
      <c r="AG50" s="33" t="n">
        <v>0</v>
      </c>
      <c r="AH50" s="42" t="n">
        <v>-81.55223</v>
      </c>
      <c r="AI50" s="33" t="n">
        <v>-0.00831395501501802</v>
      </c>
      <c r="AJ50" s="42" t="n">
        <v>0</v>
      </c>
      <c r="AK50" s="33" t="n">
        <v>0</v>
      </c>
      <c r="AL50" s="42" t="n">
        <v>0</v>
      </c>
      <c r="AM50" s="33" t="n">
        <v>0</v>
      </c>
      <c r="AN50" s="42" t="n">
        <v>-81.55223</v>
      </c>
      <c r="AO50" s="33" t="n">
        <v>-0.00936410991177608</v>
      </c>
    </row>
    <row r="51" customFormat="false" ht="16.5" hidden="false" customHeight="true" outlineLevel="0" collapsed="false">
      <c r="B51" s="39"/>
      <c r="D51" s="21"/>
      <c r="E51" s="22"/>
      <c r="F51" s="21"/>
      <c r="G51" s="22"/>
      <c r="H51" s="21"/>
      <c r="I51" s="22"/>
      <c r="J51" s="21"/>
      <c r="K51" s="22"/>
      <c r="L51" s="21"/>
      <c r="M51" s="22"/>
      <c r="N51" s="21"/>
      <c r="O51" s="22"/>
      <c r="P51" s="21"/>
      <c r="Q51" s="22"/>
      <c r="R51" s="21"/>
      <c r="S51" s="22"/>
      <c r="T51" s="21"/>
      <c r="U51" s="22"/>
      <c r="V51" s="39"/>
      <c r="X51" s="21"/>
      <c r="Y51" s="22"/>
      <c r="Z51" s="21"/>
      <c r="AA51" s="22"/>
      <c r="AB51" s="21"/>
      <c r="AC51" s="22"/>
      <c r="AD51" s="21"/>
      <c r="AE51" s="22"/>
      <c r="AF51" s="21"/>
      <c r="AG51" s="22"/>
      <c r="AH51" s="21"/>
      <c r="AI51" s="22"/>
      <c r="AJ51" s="21"/>
      <c r="AK51" s="22"/>
      <c r="AL51" s="21"/>
      <c r="AM51" s="22"/>
      <c r="AN51" s="21"/>
      <c r="AO51" s="22"/>
    </row>
    <row r="52" customFormat="false" ht="16.5" hidden="false" customHeight="true" outlineLevel="0" collapsed="false">
      <c r="B52" s="24" t="s">
        <v>126</v>
      </c>
      <c r="C52" s="5"/>
      <c r="D52" s="25" t="n">
        <v>0</v>
      </c>
      <c r="E52" s="26" t="n">
        <v>0</v>
      </c>
      <c r="F52" s="25" t="n">
        <v>220055.37509</v>
      </c>
      <c r="G52" s="26" t="n">
        <v>100</v>
      </c>
      <c r="H52" s="25" t="n">
        <v>0</v>
      </c>
      <c r="I52" s="26" t="n">
        <v>0</v>
      </c>
      <c r="J52" s="25" t="n">
        <v>70798.52022</v>
      </c>
      <c r="K52" s="26" t="n">
        <v>100</v>
      </c>
      <c r="L52" s="25" t="n">
        <v>1975.10599</v>
      </c>
      <c r="M52" s="26" t="n">
        <v>100</v>
      </c>
      <c r="N52" s="25" t="n">
        <v>147281.74888</v>
      </c>
      <c r="O52" s="26" t="n">
        <v>100</v>
      </c>
      <c r="P52" s="25" t="n">
        <v>56519.08566</v>
      </c>
      <c r="Q52" s="26" t="n">
        <v>100</v>
      </c>
      <c r="R52" s="25" t="n">
        <v>51200.64105</v>
      </c>
      <c r="S52" s="26" t="n">
        <v>100</v>
      </c>
      <c r="T52" s="25" t="n">
        <v>39562.02217</v>
      </c>
      <c r="U52" s="26" t="n">
        <v>100</v>
      </c>
      <c r="V52" s="24" t="s">
        <v>126</v>
      </c>
      <c r="W52" s="5"/>
      <c r="X52" s="25" t="n">
        <v>24531.00693</v>
      </c>
      <c r="Y52" s="26" t="n">
        <v>100</v>
      </c>
      <c r="Z52" s="25" t="n">
        <v>15031.01524</v>
      </c>
      <c r="AA52" s="26" t="n">
        <v>100</v>
      </c>
      <c r="AB52" s="25" t="n">
        <v>9803.51811</v>
      </c>
      <c r="AC52" s="26" t="n">
        <v>100</v>
      </c>
      <c r="AD52" s="25" t="n">
        <v>5227.49713</v>
      </c>
      <c r="AE52" s="26" t="n">
        <v>100</v>
      </c>
      <c r="AF52" s="25" t="n">
        <v>31851.32561</v>
      </c>
      <c r="AG52" s="26" t="n">
        <v>100</v>
      </c>
      <c r="AH52" s="25" t="n">
        <v>37078.82274</v>
      </c>
      <c r="AI52" s="26" t="n">
        <v>100</v>
      </c>
      <c r="AJ52" s="25" t="n">
        <v>5203.14303</v>
      </c>
      <c r="AK52" s="26" t="n">
        <v>100</v>
      </c>
      <c r="AL52" s="25" t="n">
        <v>0</v>
      </c>
      <c r="AM52" s="26" t="n">
        <v>0</v>
      </c>
      <c r="AN52" s="25" t="n">
        <v>31875.67971</v>
      </c>
      <c r="AO52" s="26" t="n">
        <v>100</v>
      </c>
    </row>
    <row r="53" customFormat="false" ht="16.5" hidden="false" customHeight="true" outlineLevel="0" collapsed="false">
      <c r="B53" s="16" t="s">
        <v>127</v>
      </c>
      <c r="C53" s="5"/>
      <c r="D53" s="21" t="n">
        <v>0</v>
      </c>
      <c r="E53" s="27" t="n">
        <v>0</v>
      </c>
      <c r="F53" s="21" t="n">
        <v>209216.38329</v>
      </c>
      <c r="G53" s="27" t="n">
        <v>95.0744253370012</v>
      </c>
      <c r="H53" s="21" t="n">
        <v>0</v>
      </c>
      <c r="I53" s="27" t="n">
        <v>0</v>
      </c>
      <c r="J53" s="21" t="n">
        <v>61218.82342</v>
      </c>
      <c r="K53" s="27" t="n">
        <v>86.4690719943977</v>
      </c>
      <c r="L53" s="21" t="n">
        <v>1925.42124</v>
      </c>
      <c r="M53" s="27" t="n">
        <v>97.4844514546787</v>
      </c>
      <c r="N53" s="21" t="n">
        <v>146072.13863</v>
      </c>
      <c r="O53" s="27" t="n">
        <v>99.17871001723</v>
      </c>
      <c r="P53" s="21" t="n">
        <v>56896.23759</v>
      </c>
      <c r="Q53" s="27" t="n">
        <v>100.667300126313</v>
      </c>
      <c r="R53" s="21" t="n">
        <v>50810.71131</v>
      </c>
      <c r="S53" s="27" t="n">
        <v>99.2384280118305</v>
      </c>
      <c r="T53" s="21" t="n">
        <v>38365.18973</v>
      </c>
      <c r="U53" s="27" t="n">
        <v>96.974794577342</v>
      </c>
      <c r="V53" s="16" t="s">
        <v>127</v>
      </c>
      <c r="W53" s="5"/>
      <c r="X53" s="21" t="n">
        <v>24345.10994</v>
      </c>
      <c r="Y53" s="27" t="n">
        <v>99.2421958440986</v>
      </c>
      <c r="Z53" s="21" t="n">
        <v>14020.07979</v>
      </c>
      <c r="AA53" s="27" t="n">
        <v>93.2743368704082</v>
      </c>
      <c r="AB53" s="21" t="n">
        <v>9803.51811</v>
      </c>
      <c r="AC53" s="27" t="n">
        <v>100</v>
      </c>
      <c r="AD53" s="21" t="n">
        <v>4216.56168</v>
      </c>
      <c r="AE53" s="27" t="n">
        <v>80.6611955040901</v>
      </c>
      <c r="AF53" s="21" t="n">
        <v>31849.79185</v>
      </c>
      <c r="AG53" s="27" t="n">
        <v>99.9951846274194</v>
      </c>
      <c r="AH53" s="21" t="n">
        <v>36066.35353</v>
      </c>
      <c r="AI53" s="27" t="n">
        <v>97.2694138185036</v>
      </c>
      <c r="AJ53" s="21" t="n">
        <v>5203.14303</v>
      </c>
      <c r="AK53" s="27" t="n">
        <v>100</v>
      </c>
      <c r="AL53" s="21" t="n">
        <v>0</v>
      </c>
      <c r="AM53" s="27" t="n">
        <v>0</v>
      </c>
      <c r="AN53" s="21" t="n">
        <v>30863.2105</v>
      </c>
      <c r="AO53" s="27" t="n">
        <v>96.8236937401452</v>
      </c>
    </row>
    <row r="54" customFormat="false" ht="16.5" hidden="false" customHeight="true" outlineLevel="0" collapsed="false">
      <c r="B54" s="28" t="s">
        <v>128</v>
      </c>
      <c r="C54" s="5"/>
      <c r="D54" s="29" t="n">
        <v>0</v>
      </c>
      <c r="E54" s="30" t="n">
        <v>0</v>
      </c>
      <c r="F54" s="29" t="n">
        <v>10838.9918</v>
      </c>
      <c r="G54" s="30" t="n">
        <v>4.9255746629988</v>
      </c>
      <c r="H54" s="29" t="n">
        <v>0</v>
      </c>
      <c r="I54" s="30" t="n">
        <v>0</v>
      </c>
      <c r="J54" s="29" t="n">
        <v>9579.6968</v>
      </c>
      <c r="K54" s="30" t="n">
        <v>13.5309280056023</v>
      </c>
      <c r="L54" s="29" t="n">
        <v>49.68475</v>
      </c>
      <c r="M54" s="30" t="n">
        <v>2.51554854532136</v>
      </c>
      <c r="N54" s="29" t="n">
        <v>1209.61025</v>
      </c>
      <c r="O54" s="30" t="n">
        <v>0.821289982770063</v>
      </c>
      <c r="P54" s="29" t="n">
        <v>-377.15193</v>
      </c>
      <c r="Q54" s="30" t="n">
        <v>-0.667300126312765</v>
      </c>
      <c r="R54" s="29" t="n">
        <v>389.92974</v>
      </c>
      <c r="S54" s="30" t="n">
        <v>0.761571988169473</v>
      </c>
      <c r="T54" s="29" t="n">
        <v>1196.83244</v>
      </c>
      <c r="U54" s="30" t="n">
        <v>3.025205422658</v>
      </c>
      <c r="V54" s="28" t="s">
        <v>128</v>
      </c>
      <c r="W54" s="5"/>
      <c r="X54" s="29" t="n">
        <v>185.89699</v>
      </c>
      <c r="Y54" s="30" t="n">
        <v>0.757804155901398</v>
      </c>
      <c r="Z54" s="29" t="n">
        <v>1010.93545</v>
      </c>
      <c r="AA54" s="30" t="n">
        <v>6.72566312959177</v>
      </c>
      <c r="AB54" s="29" t="n">
        <v>0</v>
      </c>
      <c r="AC54" s="30" t="n">
        <v>0</v>
      </c>
      <c r="AD54" s="29" t="n">
        <v>1010.93545</v>
      </c>
      <c r="AE54" s="30" t="n">
        <v>19.3388044959099</v>
      </c>
      <c r="AF54" s="29" t="n">
        <v>1.53376</v>
      </c>
      <c r="AG54" s="30" t="n">
        <v>0.00481537258065788</v>
      </c>
      <c r="AH54" s="29" t="n">
        <v>1012.46921</v>
      </c>
      <c r="AI54" s="30" t="n">
        <v>2.73058618149644</v>
      </c>
      <c r="AJ54" s="29" t="n">
        <v>0</v>
      </c>
      <c r="AK54" s="30" t="n">
        <v>0</v>
      </c>
      <c r="AL54" s="29" t="n">
        <v>0</v>
      </c>
      <c r="AM54" s="30" t="n">
        <v>0</v>
      </c>
      <c r="AN54" s="29" t="n">
        <v>1012.46921</v>
      </c>
      <c r="AO54" s="30" t="n">
        <v>3.17630625985481</v>
      </c>
    </row>
    <row r="55" customFormat="false" ht="16.5" hidden="false" customHeight="true" outlineLevel="0" collapsed="false">
      <c r="B55" s="16"/>
      <c r="C55" s="5"/>
      <c r="D55" s="21"/>
      <c r="E55" s="22"/>
      <c r="F55" s="21"/>
      <c r="G55" s="22"/>
      <c r="H55" s="21"/>
      <c r="I55" s="22"/>
      <c r="J55" s="21"/>
      <c r="K55" s="22"/>
      <c r="L55" s="21"/>
      <c r="M55" s="22"/>
      <c r="N55" s="21"/>
      <c r="O55" s="22"/>
      <c r="P55" s="21"/>
      <c r="Q55" s="22"/>
      <c r="R55" s="21"/>
      <c r="S55" s="22"/>
      <c r="T55" s="21"/>
      <c r="U55" s="22"/>
      <c r="V55" s="16"/>
      <c r="W55" s="5"/>
      <c r="X55" s="21"/>
      <c r="Y55" s="22"/>
      <c r="Z55" s="21"/>
      <c r="AA55" s="22"/>
      <c r="AB55" s="21"/>
      <c r="AC55" s="22"/>
      <c r="AD55" s="21"/>
      <c r="AE55" s="22"/>
      <c r="AF55" s="21"/>
      <c r="AG55" s="22"/>
      <c r="AH55" s="21"/>
      <c r="AI55" s="22"/>
      <c r="AJ55" s="21"/>
      <c r="AK55" s="22"/>
      <c r="AL55" s="21"/>
      <c r="AM55" s="22"/>
      <c r="AN55" s="21"/>
      <c r="AO55" s="22"/>
    </row>
    <row r="56" customFormat="false" ht="16.5" hidden="false" customHeight="true" outlineLevel="0" collapsed="false">
      <c r="B56" s="24" t="s">
        <v>129</v>
      </c>
      <c r="C56" s="5"/>
      <c r="D56" s="25" t="n">
        <v>6041017.87433</v>
      </c>
      <c r="E56" s="35"/>
      <c r="F56" s="25" t="n">
        <v>506481.79277</v>
      </c>
      <c r="G56" s="35"/>
      <c r="H56" s="25" t="n">
        <v>4429755.70715</v>
      </c>
      <c r="I56" s="35"/>
      <c r="J56" s="25" t="n">
        <v>251990.44213</v>
      </c>
      <c r="K56" s="35"/>
      <c r="L56" s="25" t="n">
        <v>305385.5834</v>
      </c>
      <c r="M56" s="35"/>
      <c r="N56" s="25" t="n">
        <v>1560367.93442</v>
      </c>
      <c r="O56" s="35"/>
      <c r="P56" s="25" t="n">
        <v>306281.72179</v>
      </c>
      <c r="Q56" s="35"/>
      <c r="R56" s="25" t="n">
        <v>396718.31138</v>
      </c>
      <c r="S56" s="35"/>
      <c r="T56" s="25" t="n">
        <v>857367.90125</v>
      </c>
      <c r="U56" s="35"/>
      <c r="V56" s="24" t="s">
        <v>129</v>
      </c>
      <c r="W56" s="5"/>
      <c r="X56" s="25" t="n">
        <v>-19982.5895</v>
      </c>
      <c r="Y56" s="35"/>
      <c r="Z56" s="25" t="n">
        <v>877350.49075</v>
      </c>
      <c r="AA56" s="35"/>
      <c r="AB56" s="25" t="n">
        <v>374888.19901</v>
      </c>
      <c r="AC56" s="35"/>
      <c r="AD56" s="25" t="n">
        <v>502462.29174</v>
      </c>
      <c r="AE56" s="35"/>
      <c r="AF56" s="25" t="n">
        <v>515524.29214</v>
      </c>
      <c r="AG56" s="35"/>
      <c r="AH56" s="25" t="n">
        <v>1017986.58388</v>
      </c>
      <c r="AI56" s="35"/>
      <c r="AJ56" s="25" t="n">
        <v>178768.49527</v>
      </c>
      <c r="AK56" s="35"/>
      <c r="AL56" s="25" t="n">
        <v>63559.69251</v>
      </c>
      <c r="AM56" s="35"/>
      <c r="AN56" s="25" t="n">
        <v>902777.78112</v>
      </c>
      <c r="AO56" s="35"/>
    </row>
    <row r="57" customFormat="false" ht="5.1" hidden="false" customHeight="true" outlineLevel="0" collapsed="false">
      <c r="B57" s="36"/>
      <c r="C57" s="5"/>
      <c r="D57" s="37"/>
      <c r="E57" s="38"/>
      <c r="F57" s="37"/>
      <c r="G57" s="38"/>
      <c r="H57" s="37"/>
      <c r="I57" s="38"/>
      <c r="J57" s="37"/>
      <c r="K57" s="38"/>
      <c r="L57" s="37"/>
      <c r="M57" s="38"/>
      <c r="N57" s="37"/>
      <c r="O57" s="38"/>
      <c r="P57" s="37"/>
      <c r="Q57" s="38"/>
      <c r="R57" s="37"/>
      <c r="S57" s="38"/>
      <c r="T57" s="37"/>
      <c r="U57" s="38"/>
      <c r="V57" s="36"/>
      <c r="W57" s="5"/>
      <c r="X57" s="37"/>
      <c r="Y57" s="38"/>
      <c r="Z57" s="37"/>
      <c r="AA57" s="38"/>
      <c r="AB57" s="37"/>
      <c r="AC57" s="38"/>
      <c r="AD57" s="37"/>
      <c r="AE57" s="38"/>
      <c r="AF57" s="37"/>
      <c r="AG57" s="38"/>
      <c r="AH57" s="37"/>
      <c r="AI57" s="38"/>
      <c r="AJ57" s="37"/>
      <c r="AK57" s="38"/>
      <c r="AL57" s="37"/>
      <c r="AM57" s="38"/>
      <c r="AN57" s="37"/>
      <c r="AO57" s="38"/>
      <c r="AP57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4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54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45" t="s">
        <v>39</v>
      </c>
      <c r="D12" s="25" t="n">
        <v>23742.52748</v>
      </c>
      <c r="E12" s="26" t="n">
        <v>2.31734526424474</v>
      </c>
      <c r="F12" s="25" t="n">
        <v>339946.81695</v>
      </c>
      <c r="G12" s="26" t="n">
        <v>100</v>
      </c>
      <c r="H12" s="25" t="n">
        <v>5137.71129</v>
      </c>
      <c r="I12" s="26" t="n">
        <v>1.20154009869774</v>
      </c>
      <c r="J12" s="25" t="n">
        <v>0</v>
      </c>
      <c r="K12" s="26" t="n">
        <v>0</v>
      </c>
      <c r="L12" s="25" t="n">
        <v>2512.30952</v>
      </c>
      <c r="M12" s="26" t="n">
        <v>1.93895243470835</v>
      </c>
      <c r="N12" s="25" t="n">
        <v>356039.32362</v>
      </c>
      <c r="O12" s="26" t="n">
        <v>44.1003104417338</v>
      </c>
      <c r="P12" s="25" t="n">
        <v>67003.36124</v>
      </c>
      <c r="Q12" s="26" t="n">
        <v>128.164609025469</v>
      </c>
      <c r="R12" s="25" t="n">
        <v>270759.74905</v>
      </c>
      <c r="S12" s="26" t="n">
        <v>40.4430617927931</v>
      </c>
      <c r="T12" s="25" t="n">
        <v>18276.21333</v>
      </c>
      <c r="U12" s="26" t="n">
        <v>21.3565117187153</v>
      </c>
      <c r="V12" s="45" t="s">
        <v>39</v>
      </c>
      <c r="X12" s="25" t="n">
        <v>-82415.22794</v>
      </c>
      <c r="Y12" s="26" t="n">
        <v>-134.766258847827</v>
      </c>
      <c r="Z12" s="25" t="n">
        <v>100691.44127</v>
      </c>
      <c r="AA12" s="26" t="n">
        <v>68.6231677550194</v>
      </c>
      <c r="AB12" s="25" t="n">
        <v>120525.40078</v>
      </c>
      <c r="AC12" s="26" t="n">
        <v>54.7141459162312</v>
      </c>
      <c r="AD12" s="25" t="n">
        <v>-19833.95951</v>
      </c>
      <c r="AE12" s="26" t="n">
        <v>-26.9662669481505</v>
      </c>
      <c r="AF12" s="25" t="n">
        <v>5257.33462</v>
      </c>
      <c r="AG12" s="26" t="n">
        <v>3.14069804124481</v>
      </c>
      <c r="AH12" s="25" t="n">
        <v>-14576.62489</v>
      </c>
      <c r="AI12" s="26" t="n">
        <v>-6.04977704122794</v>
      </c>
      <c r="AJ12" s="25" t="n">
        <v>1407.05158</v>
      </c>
      <c r="AK12" s="26" t="n">
        <v>7.99576332137538</v>
      </c>
      <c r="AL12" s="25" t="n">
        <v>0</v>
      </c>
      <c r="AM12" s="26" t="n">
        <v>0</v>
      </c>
      <c r="AN12" s="25" t="n">
        <v>-15983.67647</v>
      </c>
      <c r="AO12" s="26" t="n">
        <v>-6.38956820650068</v>
      </c>
    </row>
    <row r="13" customFormat="false" ht="16.5" hidden="false" customHeight="true" outlineLevel="0" collapsed="false">
      <c r="B13" s="46" t="s">
        <v>40</v>
      </c>
      <c r="D13" s="21" t="n">
        <v>23742.52748</v>
      </c>
      <c r="E13" s="27" t="n">
        <v>2.31734526424474</v>
      </c>
      <c r="F13" s="21" t="n">
        <v>339946.81695</v>
      </c>
      <c r="G13" s="27" t="n">
        <v>100</v>
      </c>
      <c r="H13" s="21" t="n">
        <v>5137.71129</v>
      </c>
      <c r="I13" s="27" t="n">
        <v>1.20154009869774</v>
      </c>
      <c r="J13" s="21" t="n">
        <v>0</v>
      </c>
      <c r="K13" s="27" t="n">
        <v>0</v>
      </c>
      <c r="L13" s="21" t="n">
        <v>2512.30952</v>
      </c>
      <c r="M13" s="27" t="n">
        <v>1.93895243470835</v>
      </c>
      <c r="N13" s="21" t="n">
        <v>356039.32362</v>
      </c>
      <c r="O13" s="27" t="n">
        <v>44.1003104417338</v>
      </c>
      <c r="P13" s="21" t="n">
        <v>67003.36124</v>
      </c>
      <c r="Q13" s="27" t="n">
        <v>128.164609025469</v>
      </c>
      <c r="R13" s="21" t="n">
        <v>270759.74905</v>
      </c>
      <c r="S13" s="27" t="n">
        <v>40.4430617927931</v>
      </c>
      <c r="T13" s="21" t="n">
        <v>18276.21333</v>
      </c>
      <c r="U13" s="27" t="n">
        <v>21.3565117187153</v>
      </c>
      <c r="V13" s="46" t="s">
        <v>40</v>
      </c>
      <c r="X13" s="21" t="n">
        <v>-82415.22794</v>
      </c>
      <c r="Y13" s="27" t="n">
        <v>-134.766258847827</v>
      </c>
      <c r="Z13" s="21" t="n">
        <v>100691.44127</v>
      </c>
      <c r="AA13" s="27" t="n">
        <v>68.6231677550194</v>
      </c>
      <c r="AB13" s="21" t="n">
        <v>120525.40078</v>
      </c>
      <c r="AC13" s="27" t="n">
        <v>54.7141459162312</v>
      </c>
      <c r="AD13" s="21" t="n">
        <v>-19833.95951</v>
      </c>
      <c r="AE13" s="27" t="n">
        <v>-26.9662669481505</v>
      </c>
      <c r="AF13" s="21" t="n">
        <v>5257.33462</v>
      </c>
      <c r="AG13" s="27" t="n">
        <v>3.14069804124481</v>
      </c>
      <c r="AH13" s="21" t="n">
        <v>-14576.62489</v>
      </c>
      <c r="AI13" s="27" t="n">
        <v>-6.04977704122794</v>
      </c>
      <c r="AJ13" s="21" t="n">
        <v>1407.05158</v>
      </c>
      <c r="AK13" s="27" t="n">
        <v>7.99576332137538</v>
      </c>
      <c r="AL13" s="21" t="n">
        <v>0</v>
      </c>
      <c r="AM13" s="27" t="n">
        <v>0</v>
      </c>
      <c r="AN13" s="21" t="n">
        <v>-15983.67647</v>
      </c>
      <c r="AO13" s="27" t="n">
        <v>-6.38956820650068</v>
      </c>
    </row>
    <row r="14" customFormat="false" ht="16.5" hidden="false" customHeight="true" outlineLevel="0" collapsed="false">
      <c r="B14" s="39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39"/>
      <c r="X14" s="21"/>
      <c r="Y14" s="22"/>
      <c r="Z14" s="21"/>
      <c r="AA14" s="22"/>
      <c r="AB14" s="21"/>
      <c r="AC14" s="22"/>
      <c r="AD14" s="21"/>
      <c r="AE14" s="22"/>
      <c r="AF14" s="21"/>
      <c r="AG14" s="22"/>
      <c r="AH14" s="21"/>
      <c r="AI14" s="22"/>
      <c r="AJ14" s="21"/>
      <c r="AK14" s="22"/>
      <c r="AL14" s="21"/>
      <c r="AM14" s="22"/>
      <c r="AN14" s="21"/>
      <c r="AO14" s="22"/>
    </row>
    <row r="15" customFormat="false" ht="16.5" hidden="false" customHeight="true" outlineLevel="0" collapsed="false">
      <c r="B15" s="24" t="s">
        <v>41</v>
      </c>
      <c r="C15" s="5"/>
      <c r="D15" s="25" t="n">
        <v>977182.03733</v>
      </c>
      <c r="E15" s="26" t="n">
        <v>95.3760364569113</v>
      </c>
      <c r="F15" s="25" t="n">
        <v>0</v>
      </c>
      <c r="G15" s="26" t="n">
        <v>0</v>
      </c>
      <c r="H15" s="25" t="n">
        <v>409152.30148</v>
      </c>
      <c r="I15" s="26" t="n">
        <v>95.6871394582948</v>
      </c>
      <c r="J15" s="25" t="n">
        <v>0</v>
      </c>
      <c r="K15" s="26" t="n">
        <v>0</v>
      </c>
      <c r="L15" s="25" t="n">
        <v>129017.55408</v>
      </c>
      <c r="M15" s="26" t="n">
        <v>99.573280526172</v>
      </c>
      <c r="N15" s="25" t="n">
        <v>439012.18177</v>
      </c>
      <c r="O15" s="26" t="n">
        <v>54.3776269062441</v>
      </c>
      <c r="P15" s="25" t="n">
        <v>-12773.26848</v>
      </c>
      <c r="Q15" s="26" t="n">
        <v>-24.4328184499978</v>
      </c>
      <c r="R15" s="25" t="n">
        <v>390128.44573</v>
      </c>
      <c r="S15" s="26" t="n">
        <v>58.2730220911494</v>
      </c>
      <c r="T15" s="25" t="n">
        <v>61657.00452</v>
      </c>
      <c r="U15" s="26" t="n">
        <v>72.048761731775</v>
      </c>
      <c r="V15" s="24" t="s">
        <v>41</v>
      </c>
      <c r="W15" s="5"/>
      <c r="X15" s="25" t="n">
        <v>20491.62192</v>
      </c>
      <c r="Y15" s="26" t="n">
        <v>33.5081184983559</v>
      </c>
      <c r="Z15" s="25" t="n">
        <v>41165.3826</v>
      </c>
      <c r="AA15" s="26" t="n">
        <v>28.0550056710829</v>
      </c>
      <c r="AB15" s="25" t="n">
        <v>97848.61564</v>
      </c>
      <c r="AC15" s="26" t="n">
        <v>44.4197106931884</v>
      </c>
      <c r="AD15" s="25" t="n">
        <v>-56683.23304</v>
      </c>
      <c r="AE15" s="26" t="n">
        <v>-77.0665682195327</v>
      </c>
      <c r="AF15" s="25" t="n">
        <v>-173303.82684</v>
      </c>
      <c r="AG15" s="26" t="n">
        <v>-103.530596554765</v>
      </c>
      <c r="AH15" s="25" t="n">
        <v>-229987.05988</v>
      </c>
      <c r="AI15" s="26" t="n">
        <v>-95.4521670922642</v>
      </c>
      <c r="AJ15" s="25" t="n">
        <v>16190.41252</v>
      </c>
      <c r="AK15" s="26" t="n">
        <v>92.0042366786246</v>
      </c>
      <c r="AL15" s="25" t="n">
        <v>8389.60651</v>
      </c>
      <c r="AM15" s="26" t="n">
        <v>100</v>
      </c>
      <c r="AN15" s="25" t="n">
        <v>-237787.86589</v>
      </c>
      <c r="AO15" s="26" t="n">
        <v>-95.0570909411302</v>
      </c>
    </row>
    <row r="16" customFormat="false" ht="16.5" hidden="false" customHeight="true" outlineLevel="0" collapsed="false">
      <c r="B16" s="16" t="s">
        <v>43</v>
      </c>
      <c r="C16" s="5"/>
      <c r="D16" s="21" t="n">
        <v>693540.52243</v>
      </c>
      <c r="E16" s="27" t="n">
        <v>67.6917336020277</v>
      </c>
      <c r="F16" s="21" t="n">
        <v>0</v>
      </c>
      <c r="G16" s="27" t="n">
        <v>0</v>
      </c>
      <c r="H16" s="21" t="n">
        <v>183357.01207</v>
      </c>
      <c r="I16" s="27" t="n">
        <v>42.8811176697144</v>
      </c>
      <c r="J16" s="21" t="n">
        <v>0</v>
      </c>
      <c r="K16" s="27" t="n">
        <v>0</v>
      </c>
      <c r="L16" s="21" t="n">
        <v>124939.19605</v>
      </c>
      <c r="M16" s="27" t="n">
        <v>96.4256818051828</v>
      </c>
      <c r="N16" s="21" t="n">
        <v>385244.31431</v>
      </c>
      <c r="O16" s="27" t="n">
        <v>47.7177455687918</v>
      </c>
      <c r="P16" s="21" t="n">
        <v>14599.35045</v>
      </c>
      <c r="Q16" s="27" t="n">
        <v>27.9257638396358</v>
      </c>
      <c r="R16" s="21" t="n">
        <v>350073.25543</v>
      </c>
      <c r="S16" s="27" t="n">
        <v>52.290025940101</v>
      </c>
      <c r="T16" s="21" t="n">
        <v>20571.70843</v>
      </c>
      <c r="U16" s="27" t="n">
        <v>24.0388927523691</v>
      </c>
      <c r="V16" s="16" t="s">
        <v>43</v>
      </c>
      <c r="W16" s="5"/>
      <c r="X16" s="21" t="n">
        <v>36074.17657</v>
      </c>
      <c r="Y16" s="27" t="n">
        <v>58.9888778915249</v>
      </c>
      <c r="Z16" s="21" t="n">
        <v>-15502.46814</v>
      </c>
      <c r="AA16" s="27" t="n">
        <v>-10.5652323412022</v>
      </c>
      <c r="AB16" s="21" t="n">
        <v>85761.27527</v>
      </c>
      <c r="AC16" s="27" t="n">
        <v>38.9324980354142</v>
      </c>
      <c r="AD16" s="21" t="n">
        <v>-101263.74341</v>
      </c>
      <c r="AE16" s="27" t="n">
        <v>-137.678265178786</v>
      </c>
      <c r="AF16" s="21" t="n">
        <v>-257.90823</v>
      </c>
      <c r="AG16" s="27" t="n">
        <v>-0.154072725312264</v>
      </c>
      <c r="AH16" s="21" t="n">
        <v>-101521.65164</v>
      </c>
      <c r="AI16" s="27" t="n">
        <v>-42.1348125450193</v>
      </c>
      <c r="AJ16" s="21" t="n">
        <v>113.21925</v>
      </c>
      <c r="AK16" s="27" t="n">
        <v>0.643383895296596</v>
      </c>
      <c r="AL16" s="21" t="n">
        <v>9324.72805</v>
      </c>
      <c r="AM16" s="27" t="n">
        <v>111.146190693036</v>
      </c>
      <c r="AN16" s="21" t="n">
        <v>-92310.14284</v>
      </c>
      <c r="AO16" s="27" t="n">
        <v>-36.9015198058498</v>
      </c>
    </row>
    <row r="17" customFormat="false" ht="16.5" hidden="false" customHeight="true" outlineLevel="0" collapsed="false">
      <c r="B17" s="28" t="s">
        <v>61</v>
      </c>
      <c r="C17" s="5"/>
      <c r="D17" s="29" t="n">
        <v>246461.5872</v>
      </c>
      <c r="E17" s="30" t="n">
        <v>24.0554251183776</v>
      </c>
      <c r="F17" s="29" t="n">
        <v>0</v>
      </c>
      <c r="G17" s="30" t="n">
        <v>0</v>
      </c>
      <c r="H17" s="29" t="n">
        <v>200580.96955</v>
      </c>
      <c r="I17" s="30" t="n">
        <v>46.9092294888362</v>
      </c>
      <c r="J17" s="29" t="n">
        <v>0</v>
      </c>
      <c r="K17" s="30" t="n">
        <v>0</v>
      </c>
      <c r="L17" s="29" t="n">
        <v>1800.17812</v>
      </c>
      <c r="M17" s="30" t="n">
        <v>1.38934304109261</v>
      </c>
      <c r="N17" s="29" t="n">
        <v>44080.43953</v>
      </c>
      <c r="O17" s="30" t="n">
        <v>5.45996169163567</v>
      </c>
      <c r="P17" s="29" t="n">
        <v>-24983.62861</v>
      </c>
      <c r="Q17" s="30" t="n">
        <v>-47.7889009383996</v>
      </c>
      <c r="R17" s="29" t="n">
        <v>35370.62636</v>
      </c>
      <c r="S17" s="30" t="n">
        <v>5.28326840509485</v>
      </c>
      <c r="T17" s="29" t="n">
        <v>33693.44178</v>
      </c>
      <c r="U17" s="30" t="n">
        <v>39.3721812733087</v>
      </c>
      <c r="V17" s="28" t="s">
        <v>61</v>
      </c>
      <c r="W17" s="5"/>
      <c r="X17" s="29" t="n">
        <v>-16209.65328</v>
      </c>
      <c r="Y17" s="30" t="n">
        <v>-26.506197754575</v>
      </c>
      <c r="Z17" s="29" t="n">
        <v>49903.09506</v>
      </c>
      <c r="AA17" s="30" t="n">
        <v>34.0099259738907</v>
      </c>
      <c r="AB17" s="29" t="n">
        <v>11792.57572</v>
      </c>
      <c r="AC17" s="30" t="n">
        <v>5.35340023344982</v>
      </c>
      <c r="AD17" s="29" t="n">
        <v>38110.51934</v>
      </c>
      <c r="AE17" s="30" t="n">
        <v>51.815092066561</v>
      </c>
      <c r="AF17" s="29" t="n">
        <v>20318.56972</v>
      </c>
      <c r="AG17" s="30" t="n">
        <v>12.1381834585412</v>
      </c>
      <c r="AH17" s="29" t="n">
        <v>58429.08906</v>
      </c>
      <c r="AI17" s="30" t="n">
        <v>24.2499868249714</v>
      </c>
      <c r="AJ17" s="29" t="n">
        <v>16060.72509</v>
      </c>
      <c r="AK17" s="30" t="n">
        <v>91.2672700948996</v>
      </c>
      <c r="AL17" s="29" t="n">
        <v>-910.84402</v>
      </c>
      <c r="AM17" s="30" t="n">
        <v>-10.8568145468362</v>
      </c>
      <c r="AN17" s="29" t="n">
        <v>41457.51995</v>
      </c>
      <c r="AO17" s="30" t="n">
        <v>16.5728862123851</v>
      </c>
    </row>
    <row r="18" customFormat="false" ht="16.5" hidden="false" customHeight="true" outlineLevel="0" collapsed="false">
      <c r="B18" s="16" t="s">
        <v>50</v>
      </c>
      <c r="C18" s="5"/>
      <c r="D18" s="21" t="n">
        <v>29678.13565</v>
      </c>
      <c r="E18" s="27" t="n">
        <v>2.89667926711147</v>
      </c>
      <c r="F18" s="21" t="n">
        <v>0</v>
      </c>
      <c r="G18" s="27" t="n">
        <v>0</v>
      </c>
      <c r="H18" s="21" t="n">
        <v>22996.20165</v>
      </c>
      <c r="I18" s="27" t="n">
        <v>5.37804809195771</v>
      </c>
      <c r="J18" s="21" t="n">
        <v>0</v>
      </c>
      <c r="K18" s="27" t="n">
        <v>0</v>
      </c>
      <c r="L18" s="21" t="n">
        <v>1667.60124</v>
      </c>
      <c r="M18" s="27" t="n">
        <v>1.28702274090044</v>
      </c>
      <c r="N18" s="21" t="n">
        <v>5014.33276</v>
      </c>
      <c r="O18" s="27" t="n">
        <v>0.621093280162984</v>
      </c>
      <c r="P18" s="21" t="n">
        <v>-2810.76228</v>
      </c>
      <c r="Q18" s="27" t="n">
        <v>-5.37645040506829</v>
      </c>
      <c r="R18" s="21" t="n">
        <v>4119.74536</v>
      </c>
      <c r="S18" s="27" t="n">
        <v>0.615361466206281</v>
      </c>
      <c r="T18" s="21" t="n">
        <v>3705.34968</v>
      </c>
      <c r="U18" s="27" t="n">
        <v>4.32985446350434</v>
      </c>
      <c r="V18" s="16" t="s">
        <v>50</v>
      </c>
      <c r="W18" s="5"/>
      <c r="X18" s="21" t="n">
        <v>456.43529</v>
      </c>
      <c r="Y18" s="27" t="n">
        <v>0.746367849448954</v>
      </c>
      <c r="Z18" s="21" t="n">
        <v>3248.91439</v>
      </c>
      <c r="AA18" s="27" t="n">
        <v>2.2141980926545</v>
      </c>
      <c r="AB18" s="21" t="n">
        <v>-103.23013</v>
      </c>
      <c r="AC18" s="27" t="n">
        <v>-0.0468627223740273</v>
      </c>
      <c r="AD18" s="21" t="n">
        <v>3352.14452</v>
      </c>
      <c r="AE18" s="27" t="n">
        <v>4.55757832567542</v>
      </c>
      <c r="AF18" s="21" t="n">
        <v>-169.91207</v>
      </c>
      <c r="AG18" s="27" t="n">
        <v>-0.101504382734697</v>
      </c>
      <c r="AH18" s="21" t="n">
        <v>3182.23245</v>
      </c>
      <c r="AI18" s="27" t="n">
        <v>1.32073075634044</v>
      </c>
      <c r="AJ18" s="21" t="n">
        <v>2.73627</v>
      </c>
      <c r="AK18" s="27" t="n">
        <v>0.0155492290505653</v>
      </c>
      <c r="AL18" s="21" t="n">
        <v>-24.78833</v>
      </c>
      <c r="AM18" s="27" t="n">
        <v>-0.295464751182949</v>
      </c>
      <c r="AN18" s="21" t="n">
        <v>3154.70785</v>
      </c>
      <c r="AO18" s="27" t="n">
        <v>1.26111292461353</v>
      </c>
    </row>
    <row r="19" customFormat="false" ht="16.5" hidden="false" customHeight="true" outlineLevel="0" collapsed="false">
      <c r="B19" s="28" t="s">
        <v>42</v>
      </c>
      <c r="C19" s="5"/>
      <c r="D19" s="29" t="n">
        <v>4326.07638</v>
      </c>
      <c r="E19" s="30" t="n">
        <v>0.42223864415441</v>
      </c>
      <c r="F19" s="29" t="n">
        <v>0</v>
      </c>
      <c r="G19" s="30" t="n">
        <v>0</v>
      </c>
      <c r="H19" s="29" t="n">
        <v>-759.46144</v>
      </c>
      <c r="I19" s="30" t="n">
        <v>-0.177612816693467</v>
      </c>
      <c r="J19" s="29" t="n">
        <v>0</v>
      </c>
      <c r="K19" s="30" t="n">
        <v>0</v>
      </c>
      <c r="L19" s="29" t="n">
        <v>814.62082</v>
      </c>
      <c r="M19" s="30" t="n">
        <v>0.628708767661365</v>
      </c>
      <c r="N19" s="29" t="n">
        <v>4270.917</v>
      </c>
      <c r="O19" s="30" t="n">
        <v>0.529011131848747</v>
      </c>
      <c r="P19" s="29" t="n">
        <v>527.13214</v>
      </c>
      <c r="Q19" s="30" t="n">
        <v>1.00830291760836</v>
      </c>
      <c r="R19" s="29" t="n">
        <v>415.26288</v>
      </c>
      <c r="S19" s="30" t="n">
        <v>0.062027322654195</v>
      </c>
      <c r="T19" s="29" t="n">
        <v>3328.52198</v>
      </c>
      <c r="U19" s="30" t="n">
        <v>3.88951569935912</v>
      </c>
      <c r="V19" s="28" t="s">
        <v>42</v>
      </c>
      <c r="W19" s="5"/>
      <c r="X19" s="29" t="n">
        <v>241.57605</v>
      </c>
      <c r="Y19" s="30" t="n">
        <v>0.395027730912027</v>
      </c>
      <c r="Z19" s="29" t="n">
        <v>3086.94593</v>
      </c>
      <c r="AA19" s="30" t="n">
        <v>2.10381344961619</v>
      </c>
      <c r="AB19" s="29" t="n">
        <v>405.01221</v>
      </c>
      <c r="AC19" s="30" t="n">
        <v>0.183860804547289</v>
      </c>
      <c r="AD19" s="29" t="n">
        <v>2681.93372</v>
      </c>
      <c r="AE19" s="30" t="n">
        <v>3.64635919491026</v>
      </c>
      <c r="AF19" s="29" t="n">
        <v>-192919.12551</v>
      </c>
      <c r="AG19" s="30" t="n">
        <v>-115.248650390817</v>
      </c>
      <c r="AH19" s="29" t="n">
        <v>-190237.19179</v>
      </c>
      <c r="AI19" s="30" t="n">
        <v>-78.9546691338928</v>
      </c>
      <c r="AJ19" s="29" t="n">
        <v>2.06096</v>
      </c>
      <c r="AK19" s="30" t="n">
        <v>0.0117116874811525</v>
      </c>
      <c r="AL19" s="29" t="n">
        <v>-12.47311</v>
      </c>
      <c r="AM19" s="30" t="n">
        <v>-0.148673361320733</v>
      </c>
      <c r="AN19" s="29" t="n">
        <v>-190251.72586</v>
      </c>
      <c r="AO19" s="30" t="n">
        <v>-76.0542407792455</v>
      </c>
    </row>
    <row r="20" customFormat="false" ht="16.5" hidden="false" customHeight="true" outlineLevel="0" collapsed="false">
      <c r="B20" s="16" t="s">
        <v>57</v>
      </c>
      <c r="C20" s="5"/>
      <c r="D20" s="21" t="n">
        <v>3175.71567</v>
      </c>
      <c r="E20" s="27" t="n">
        <v>0.309959825240236</v>
      </c>
      <c r="F20" s="21" t="n">
        <v>0</v>
      </c>
      <c r="G20" s="27" t="n">
        <v>0</v>
      </c>
      <c r="H20" s="21" t="n">
        <v>2977.57965</v>
      </c>
      <c r="I20" s="27" t="n">
        <v>0.696357024479936</v>
      </c>
      <c r="J20" s="21" t="n">
        <v>0</v>
      </c>
      <c r="K20" s="27" t="n">
        <v>0</v>
      </c>
      <c r="L20" s="21" t="n">
        <v>-204.04215</v>
      </c>
      <c r="M20" s="27" t="n">
        <v>-0.157475828665262</v>
      </c>
      <c r="N20" s="21" t="n">
        <v>402.17817</v>
      </c>
      <c r="O20" s="27" t="n">
        <v>0.0498152338049552</v>
      </c>
      <c r="P20" s="21" t="n">
        <v>-105.36018</v>
      </c>
      <c r="Q20" s="27" t="n">
        <v>-0.20153386377416</v>
      </c>
      <c r="R20" s="21" t="n">
        <v>149.5557</v>
      </c>
      <c r="S20" s="27" t="n">
        <v>0.0223389570930924</v>
      </c>
      <c r="T20" s="21" t="n">
        <v>357.98265</v>
      </c>
      <c r="U20" s="27" t="n">
        <v>0.418317543233763</v>
      </c>
      <c r="V20" s="16" t="s">
        <v>57</v>
      </c>
      <c r="W20" s="5"/>
      <c r="X20" s="21" t="n">
        <v>-10.42322</v>
      </c>
      <c r="Y20" s="27" t="n">
        <v>-0.0170441604016493</v>
      </c>
      <c r="Z20" s="21" t="n">
        <v>368.40587</v>
      </c>
      <c r="AA20" s="27" t="n">
        <v>0.25107573692538</v>
      </c>
      <c r="AB20" s="21" t="n">
        <v>34.35516</v>
      </c>
      <c r="AC20" s="27" t="n">
        <v>0.0155959924219343</v>
      </c>
      <c r="AD20" s="21" t="n">
        <v>334.05071</v>
      </c>
      <c r="AE20" s="27" t="n">
        <v>0.454175608029121</v>
      </c>
      <c r="AF20" s="21" t="n">
        <v>-355.88026</v>
      </c>
      <c r="AG20" s="27" t="n">
        <v>-0.212600588756075</v>
      </c>
      <c r="AH20" s="21" t="n">
        <v>-21.82955</v>
      </c>
      <c r="AI20" s="27" t="n">
        <v>-0.00905997865808683</v>
      </c>
      <c r="AJ20" s="21" t="n">
        <v>11.67095</v>
      </c>
      <c r="AK20" s="27" t="n">
        <v>0.0663217718966678</v>
      </c>
      <c r="AL20" s="21" t="n">
        <v>0</v>
      </c>
      <c r="AM20" s="27" t="n">
        <v>0</v>
      </c>
      <c r="AN20" s="21" t="n">
        <v>-33.5005</v>
      </c>
      <c r="AO20" s="27" t="n">
        <v>-0.0133920209223226</v>
      </c>
    </row>
    <row r="21" customFormat="false" ht="16.5" hidden="false" customHeight="true" outlineLevel="0" collapsed="false">
      <c r="B21" s="28" t="s">
        <v>45</v>
      </c>
      <c r="C21" s="5"/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28" t="s">
        <v>45</v>
      </c>
      <c r="W21" s="5"/>
      <c r="X21" s="29" t="n">
        <v>-39.17899</v>
      </c>
      <c r="Y21" s="30" t="n">
        <v>-0.0640659018935238</v>
      </c>
      <c r="Z21" s="29" t="n">
        <v>39.17899</v>
      </c>
      <c r="AA21" s="30" t="n">
        <v>0.0267012406350694</v>
      </c>
      <c r="AB21" s="29" t="n">
        <v>-41.37259</v>
      </c>
      <c r="AC21" s="30" t="n">
        <v>-0.0187816502707539</v>
      </c>
      <c r="AD21" s="29" t="n">
        <v>80.55158</v>
      </c>
      <c r="AE21" s="30" t="n">
        <v>0.109517991517534</v>
      </c>
      <c r="AF21" s="29" t="n">
        <v>80.42951</v>
      </c>
      <c r="AG21" s="30" t="n">
        <v>0.0480480743139914</v>
      </c>
      <c r="AH21" s="29" t="n">
        <v>160.98109</v>
      </c>
      <c r="AI21" s="30" t="n">
        <v>0.0668124280965734</v>
      </c>
      <c r="AJ21" s="29" t="n">
        <v>0</v>
      </c>
      <c r="AK21" s="30" t="n">
        <v>0</v>
      </c>
      <c r="AL21" s="29" t="n">
        <v>12.98392</v>
      </c>
      <c r="AM21" s="30" t="n">
        <v>0.154761966303471</v>
      </c>
      <c r="AN21" s="29" t="n">
        <v>173.96501</v>
      </c>
      <c r="AO21" s="30" t="n">
        <v>0.0695435308031841</v>
      </c>
    </row>
    <row r="22" s="16" customFormat="true" ht="16.5" hidden="false" customHeight="true" outlineLevel="0" collapsed="false">
      <c r="B22" s="16" t="s">
        <v>56</v>
      </c>
      <c r="C22" s="5"/>
      <c r="D22" s="42" t="n">
        <v>0</v>
      </c>
      <c r="E22" s="33" t="n">
        <v>0</v>
      </c>
      <c r="F22" s="42" t="n">
        <v>0</v>
      </c>
      <c r="G22" s="33" t="n">
        <v>0</v>
      </c>
      <c r="H22" s="42" t="n">
        <v>0</v>
      </c>
      <c r="I22" s="33" t="n">
        <v>0</v>
      </c>
      <c r="J22" s="42" t="n">
        <v>0</v>
      </c>
      <c r="K22" s="33" t="n">
        <v>0</v>
      </c>
      <c r="L22" s="42" t="n">
        <v>0</v>
      </c>
      <c r="M22" s="33" t="n">
        <v>0</v>
      </c>
      <c r="N22" s="42" t="n">
        <v>0</v>
      </c>
      <c r="O22" s="33" t="n">
        <v>0</v>
      </c>
      <c r="P22" s="42" t="n">
        <v>0</v>
      </c>
      <c r="Q22" s="33" t="n">
        <v>0</v>
      </c>
      <c r="R22" s="42" t="n">
        <v>0</v>
      </c>
      <c r="S22" s="33" t="n">
        <v>0</v>
      </c>
      <c r="T22" s="42" t="n">
        <v>0</v>
      </c>
      <c r="U22" s="33" t="n">
        <v>0</v>
      </c>
      <c r="V22" s="16" t="s">
        <v>56</v>
      </c>
      <c r="W22" s="5"/>
      <c r="X22" s="42" t="n">
        <v>-21.3105</v>
      </c>
      <c r="Y22" s="33" t="n">
        <v>-0.0348471566597796</v>
      </c>
      <c r="Z22" s="42" t="n">
        <v>21.3105</v>
      </c>
      <c r="AA22" s="33" t="n">
        <v>0.0145235185632311</v>
      </c>
      <c r="AB22" s="42" t="n">
        <v>0</v>
      </c>
      <c r="AC22" s="33" t="n">
        <v>0</v>
      </c>
      <c r="AD22" s="42" t="n">
        <v>21.3105</v>
      </c>
      <c r="AE22" s="33" t="n">
        <v>0.0289737725595751</v>
      </c>
      <c r="AF22" s="42" t="n">
        <v>0</v>
      </c>
      <c r="AG22" s="33" t="n">
        <v>0</v>
      </c>
      <c r="AH22" s="42" t="n">
        <v>21.3105</v>
      </c>
      <c r="AI22" s="33" t="n">
        <v>0.00884455589754069</v>
      </c>
      <c r="AJ22" s="42" t="n">
        <v>0</v>
      </c>
      <c r="AK22" s="33" t="n">
        <v>0</v>
      </c>
      <c r="AL22" s="42" t="n">
        <v>0</v>
      </c>
      <c r="AM22" s="33" t="n">
        <v>0</v>
      </c>
      <c r="AN22" s="42" t="n">
        <v>21.3105</v>
      </c>
      <c r="AO22" s="33" t="n">
        <v>0.00851899708557057</v>
      </c>
    </row>
    <row r="23" customFormat="false" ht="16.5" hidden="false" customHeight="true" outlineLevel="0" collapsed="false">
      <c r="B23" s="16"/>
      <c r="D23" s="21"/>
      <c r="E23" s="27"/>
      <c r="F23" s="21"/>
      <c r="G23" s="27"/>
      <c r="H23" s="21"/>
      <c r="I23" s="27"/>
      <c r="J23" s="21"/>
      <c r="K23" s="27"/>
      <c r="L23" s="21"/>
      <c r="M23" s="27"/>
      <c r="N23" s="21"/>
      <c r="O23" s="27"/>
      <c r="P23" s="21"/>
      <c r="Q23" s="27"/>
      <c r="R23" s="21"/>
      <c r="S23" s="27"/>
      <c r="T23" s="21"/>
      <c r="U23" s="27"/>
      <c r="V23" s="16"/>
      <c r="X23" s="21"/>
      <c r="Y23" s="27"/>
      <c r="Z23" s="21"/>
      <c r="AA23" s="27"/>
      <c r="AB23" s="21"/>
      <c r="AC23" s="27"/>
      <c r="AD23" s="21"/>
      <c r="AE23" s="27"/>
      <c r="AF23" s="21"/>
      <c r="AG23" s="27"/>
      <c r="AH23" s="21"/>
      <c r="AI23" s="27"/>
      <c r="AJ23" s="21"/>
      <c r="AK23" s="27"/>
      <c r="AL23" s="21"/>
      <c r="AM23" s="27"/>
      <c r="AN23" s="21"/>
      <c r="AO23" s="27"/>
    </row>
    <row r="24" customFormat="false" ht="16.5" hidden="false" customHeight="true" outlineLevel="0" collapsed="false">
      <c r="B24" s="45" t="s">
        <v>123</v>
      </c>
      <c r="D24" s="25" t="n">
        <v>23632.62338</v>
      </c>
      <c r="E24" s="26" t="n">
        <v>2.30661827884394</v>
      </c>
      <c r="F24" s="25" t="n">
        <v>0</v>
      </c>
      <c r="G24" s="26" t="n">
        <v>0</v>
      </c>
      <c r="H24" s="25" t="n">
        <v>13303.81415</v>
      </c>
      <c r="I24" s="26" t="n">
        <v>3.11132044300748</v>
      </c>
      <c r="J24" s="25" t="n">
        <v>0</v>
      </c>
      <c r="K24" s="26" t="n">
        <v>0</v>
      </c>
      <c r="L24" s="25" t="n">
        <v>-1959.40715</v>
      </c>
      <c r="M24" s="26" t="n">
        <v>-1.51223296088033</v>
      </c>
      <c r="N24" s="25" t="n">
        <v>12288.21638</v>
      </c>
      <c r="O24" s="26" t="n">
        <v>1.52206265202206</v>
      </c>
      <c r="P24" s="25" t="n">
        <v>-1950.94819</v>
      </c>
      <c r="Q24" s="26" t="n">
        <v>-3.73179057547077</v>
      </c>
      <c r="R24" s="25" t="n">
        <v>8595.61047</v>
      </c>
      <c r="S24" s="26" t="n">
        <v>1.28391611605754</v>
      </c>
      <c r="T24" s="25" t="n">
        <v>5643.5541</v>
      </c>
      <c r="U24" s="26" t="n">
        <v>6.59472654950968</v>
      </c>
      <c r="V24" s="45" t="s">
        <v>123</v>
      </c>
      <c r="X24" s="25" t="n">
        <v>769.40567</v>
      </c>
      <c r="Y24" s="26" t="n">
        <v>1.25814034947151</v>
      </c>
      <c r="Z24" s="25" t="n">
        <v>4874.14843</v>
      </c>
      <c r="AA24" s="26" t="n">
        <v>3.32182657389779</v>
      </c>
      <c r="AB24" s="25" t="n">
        <v>1907.95776</v>
      </c>
      <c r="AC24" s="26" t="n">
        <v>0.866143390580358</v>
      </c>
      <c r="AD24" s="25" t="n">
        <v>2966.19067</v>
      </c>
      <c r="AE24" s="26" t="n">
        <v>4.03283516768324</v>
      </c>
      <c r="AF24" s="25" t="n">
        <v>652.66604</v>
      </c>
      <c r="AG24" s="26" t="n">
        <v>0.389898513519957</v>
      </c>
      <c r="AH24" s="25" t="n">
        <v>3618.85671</v>
      </c>
      <c r="AI24" s="26" t="n">
        <v>1.50194413349218</v>
      </c>
      <c r="AJ24" s="25" t="n">
        <v>0</v>
      </c>
      <c r="AK24" s="26" t="n">
        <v>0</v>
      </c>
      <c r="AL24" s="25" t="n">
        <v>0</v>
      </c>
      <c r="AM24" s="26" t="n">
        <v>0</v>
      </c>
      <c r="AN24" s="25" t="n">
        <v>3618.85671</v>
      </c>
      <c r="AO24" s="26" t="n">
        <v>1.44665914763086</v>
      </c>
    </row>
    <row r="25" customFormat="false" ht="16.5" hidden="false" customHeight="true" outlineLevel="0" collapsed="false">
      <c r="B25" s="46" t="s">
        <v>124</v>
      </c>
      <c r="D25" s="21" t="n">
        <v>23632.62338</v>
      </c>
      <c r="E25" s="27" t="n">
        <v>2.30661827884394</v>
      </c>
      <c r="F25" s="21" t="n">
        <v>0</v>
      </c>
      <c r="G25" s="27" t="n">
        <v>0</v>
      </c>
      <c r="H25" s="21" t="n">
        <v>13303.81415</v>
      </c>
      <c r="I25" s="27" t="n">
        <v>3.11132044300748</v>
      </c>
      <c r="J25" s="21" t="n">
        <v>0</v>
      </c>
      <c r="K25" s="27" t="n">
        <v>0</v>
      </c>
      <c r="L25" s="21" t="n">
        <v>-1959.40715</v>
      </c>
      <c r="M25" s="27" t="n">
        <v>-1.51223296088033</v>
      </c>
      <c r="N25" s="21" t="n">
        <v>12288.21638</v>
      </c>
      <c r="O25" s="27" t="n">
        <v>1.52206265202206</v>
      </c>
      <c r="P25" s="21" t="n">
        <v>-1950.94819</v>
      </c>
      <c r="Q25" s="27" t="n">
        <v>-3.73179057547077</v>
      </c>
      <c r="R25" s="21" t="n">
        <v>8595.61047</v>
      </c>
      <c r="S25" s="27" t="n">
        <v>1.28391611605754</v>
      </c>
      <c r="T25" s="21" t="n">
        <v>5643.5541</v>
      </c>
      <c r="U25" s="27" t="n">
        <v>6.59472654950968</v>
      </c>
      <c r="V25" s="46" t="s">
        <v>124</v>
      </c>
      <c r="X25" s="21" t="n">
        <v>769.40567</v>
      </c>
      <c r="Y25" s="27" t="n">
        <v>1.25814034947151</v>
      </c>
      <c r="Z25" s="21" t="n">
        <v>4874.14843</v>
      </c>
      <c r="AA25" s="27" t="n">
        <v>3.32182657389779</v>
      </c>
      <c r="AB25" s="21" t="n">
        <v>1907.95776</v>
      </c>
      <c r="AC25" s="27" t="n">
        <v>0.866143390580358</v>
      </c>
      <c r="AD25" s="21" t="n">
        <v>2966.19067</v>
      </c>
      <c r="AE25" s="27" t="n">
        <v>4.03283516768324</v>
      </c>
      <c r="AF25" s="21" t="n">
        <v>652.66604</v>
      </c>
      <c r="AG25" s="27" t="n">
        <v>0.389898513519957</v>
      </c>
      <c r="AH25" s="21" t="n">
        <v>3618.85671</v>
      </c>
      <c r="AI25" s="27" t="n">
        <v>1.50194413349218</v>
      </c>
      <c r="AJ25" s="21" t="n">
        <v>0</v>
      </c>
      <c r="AK25" s="27" t="n">
        <v>0</v>
      </c>
      <c r="AL25" s="21" t="n">
        <v>0</v>
      </c>
      <c r="AM25" s="27" t="n">
        <v>0</v>
      </c>
      <c r="AN25" s="21" t="n">
        <v>3618.85671</v>
      </c>
      <c r="AO25" s="27" t="n">
        <v>1.44665914763086</v>
      </c>
    </row>
    <row r="26" customFormat="false" ht="16.5" hidden="false" customHeight="true" outlineLevel="0" collapsed="false">
      <c r="B26" s="46"/>
      <c r="D26" s="21"/>
      <c r="E26" s="22"/>
      <c r="F26" s="21"/>
      <c r="G26" s="22"/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1"/>
      <c r="S26" s="22"/>
      <c r="T26" s="21"/>
      <c r="U26" s="22"/>
      <c r="V26" s="46"/>
      <c r="X26" s="21"/>
      <c r="Y26" s="22"/>
      <c r="Z26" s="21"/>
      <c r="AA26" s="22"/>
      <c r="AB26" s="21"/>
      <c r="AC26" s="22"/>
      <c r="AD26" s="21"/>
      <c r="AE26" s="22"/>
      <c r="AF26" s="21"/>
      <c r="AG26" s="22"/>
      <c r="AH26" s="21"/>
      <c r="AI26" s="22"/>
      <c r="AJ26" s="21"/>
      <c r="AK26" s="22"/>
      <c r="AL26" s="21"/>
      <c r="AM26" s="22"/>
      <c r="AN26" s="21"/>
      <c r="AO26" s="22"/>
    </row>
    <row r="27" customFormat="false" ht="16.5" hidden="false" customHeight="true" outlineLevel="0" collapsed="false">
      <c r="B27" s="45" t="s">
        <v>125</v>
      </c>
      <c r="D27" s="25" t="n">
        <v>1024557.18819</v>
      </c>
      <c r="E27" s="26" t="n">
        <v>100</v>
      </c>
      <c r="F27" s="25" t="n">
        <v>339946.81695</v>
      </c>
      <c r="G27" s="26" t="n">
        <v>100</v>
      </c>
      <c r="H27" s="25" t="n">
        <v>427593.82692</v>
      </c>
      <c r="I27" s="26" t="n">
        <v>100</v>
      </c>
      <c r="J27" s="25" t="n">
        <v>0</v>
      </c>
      <c r="K27" s="26" t="n">
        <v>0</v>
      </c>
      <c r="L27" s="25" t="n">
        <v>129570.45645</v>
      </c>
      <c r="M27" s="26" t="n">
        <v>100</v>
      </c>
      <c r="N27" s="25" t="n">
        <v>807339.72177</v>
      </c>
      <c r="O27" s="26" t="n">
        <v>100</v>
      </c>
      <c r="P27" s="25" t="n">
        <v>52279.14457</v>
      </c>
      <c r="Q27" s="26" t="n">
        <v>100</v>
      </c>
      <c r="R27" s="25" t="n">
        <v>669483.80525</v>
      </c>
      <c r="S27" s="26" t="n">
        <v>100</v>
      </c>
      <c r="T27" s="25" t="n">
        <v>85576.77195</v>
      </c>
      <c r="U27" s="26" t="n">
        <v>100</v>
      </c>
      <c r="V27" s="45" t="s">
        <v>125</v>
      </c>
      <c r="X27" s="25" t="n">
        <v>-61154.20035</v>
      </c>
      <c r="Y27" s="26" t="n">
        <v>-100</v>
      </c>
      <c r="Z27" s="25" t="n">
        <v>146730.9723</v>
      </c>
      <c r="AA27" s="26" t="n">
        <v>100</v>
      </c>
      <c r="AB27" s="25" t="n">
        <v>220281.97418</v>
      </c>
      <c r="AC27" s="26" t="n">
        <v>100</v>
      </c>
      <c r="AD27" s="25" t="n">
        <v>-73551.00188</v>
      </c>
      <c r="AE27" s="26" t="n">
        <v>-100</v>
      </c>
      <c r="AF27" s="25" t="n">
        <v>-167393.82618</v>
      </c>
      <c r="AG27" s="26" t="n">
        <v>-100</v>
      </c>
      <c r="AH27" s="25" t="n">
        <v>-240944.82806</v>
      </c>
      <c r="AI27" s="26" t="n">
        <v>-100</v>
      </c>
      <c r="AJ27" s="25" t="n">
        <v>17597.4641</v>
      </c>
      <c r="AK27" s="26" t="n">
        <v>100</v>
      </c>
      <c r="AL27" s="25" t="n">
        <v>8389.60651</v>
      </c>
      <c r="AM27" s="26" t="n">
        <v>100</v>
      </c>
      <c r="AN27" s="25" t="n">
        <v>-250152.68565</v>
      </c>
      <c r="AO27" s="26" t="n">
        <v>-100</v>
      </c>
    </row>
    <row r="28" customFormat="false" ht="16.5" hidden="false" customHeight="true" outlineLevel="0" collapsed="false">
      <c r="B28" s="39"/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21"/>
      <c r="S28" s="22"/>
      <c r="T28" s="21"/>
      <c r="U28" s="22"/>
      <c r="V28" s="39"/>
      <c r="X28" s="21"/>
      <c r="Y28" s="22"/>
      <c r="Z28" s="21"/>
      <c r="AA28" s="22"/>
      <c r="AB28" s="21"/>
      <c r="AC28" s="22"/>
      <c r="AD28" s="21"/>
      <c r="AE28" s="22"/>
      <c r="AF28" s="21"/>
      <c r="AG28" s="22"/>
      <c r="AH28" s="21"/>
      <c r="AI28" s="22"/>
      <c r="AJ28" s="21"/>
      <c r="AK28" s="22"/>
      <c r="AL28" s="21"/>
      <c r="AM28" s="22"/>
      <c r="AN28" s="21"/>
      <c r="AO28" s="22"/>
    </row>
    <row r="29" customFormat="false" ht="16.5" hidden="false" customHeight="true" outlineLevel="0" collapsed="false">
      <c r="B29" s="24" t="s">
        <v>126</v>
      </c>
      <c r="C29" s="5"/>
      <c r="D29" s="25" t="n">
        <v>0</v>
      </c>
      <c r="E29" s="26" t="n">
        <v>0</v>
      </c>
      <c r="F29" s="25" t="n">
        <v>920.08175</v>
      </c>
      <c r="G29" s="26" t="n">
        <v>100</v>
      </c>
      <c r="H29" s="25" t="n">
        <v>0</v>
      </c>
      <c r="I29" s="26" t="n">
        <v>0</v>
      </c>
      <c r="J29" s="25" t="n">
        <v>-4.75</v>
      </c>
      <c r="K29" s="26" t="n">
        <v>-100</v>
      </c>
      <c r="L29" s="25" t="n">
        <v>97.06941</v>
      </c>
      <c r="M29" s="26" t="n">
        <v>100</v>
      </c>
      <c r="N29" s="25" t="n">
        <v>827.76234</v>
      </c>
      <c r="O29" s="26" t="n">
        <v>100</v>
      </c>
      <c r="P29" s="25" t="n">
        <v>186.15704</v>
      </c>
      <c r="Q29" s="26" t="n">
        <v>100</v>
      </c>
      <c r="R29" s="25" t="n">
        <v>612.95135</v>
      </c>
      <c r="S29" s="26" t="n">
        <v>100</v>
      </c>
      <c r="T29" s="25" t="n">
        <v>28.65395</v>
      </c>
      <c r="U29" s="26" t="n">
        <v>100</v>
      </c>
      <c r="V29" s="24" t="s">
        <v>126</v>
      </c>
      <c r="W29" s="5"/>
      <c r="X29" s="25" t="n">
        <v>-0.18076</v>
      </c>
      <c r="Y29" s="26" t="n">
        <v>-100</v>
      </c>
      <c r="Z29" s="25" t="n">
        <v>28.83471</v>
      </c>
      <c r="AA29" s="26" t="n">
        <v>100</v>
      </c>
      <c r="AB29" s="25" t="n">
        <v>0</v>
      </c>
      <c r="AC29" s="26" t="n">
        <v>0</v>
      </c>
      <c r="AD29" s="25" t="n">
        <v>28.83471</v>
      </c>
      <c r="AE29" s="26" t="n">
        <v>100</v>
      </c>
      <c r="AF29" s="25" t="n">
        <v>0</v>
      </c>
      <c r="AG29" s="26" t="n">
        <v>0</v>
      </c>
      <c r="AH29" s="25" t="n">
        <v>28.83471</v>
      </c>
      <c r="AI29" s="26" t="n">
        <v>100</v>
      </c>
      <c r="AJ29" s="25" t="n">
        <v>0</v>
      </c>
      <c r="AK29" s="26" t="n">
        <v>0</v>
      </c>
      <c r="AL29" s="25" t="n">
        <v>0</v>
      </c>
      <c r="AM29" s="26" t="n">
        <v>0</v>
      </c>
      <c r="AN29" s="25" t="n">
        <v>28.83471</v>
      </c>
      <c r="AO29" s="26" t="n">
        <v>100</v>
      </c>
    </row>
    <row r="30" s="16" customFormat="true" ht="16.5" hidden="false" customHeight="true" outlineLevel="0" collapsed="false">
      <c r="B30" s="16" t="s">
        <v>128</v>
      </c>
      <c r="C30" s="5"/>
      <c r="D30" s="42" t="n">
        <v>0</v>
      </c>
      <c r="E30" s="33" t="n">
        <v>0</v>
      </c>
      <c r="F30" s="42" t="n">
        <v>920.08175</v>
      </c>
      <c r="G30" s="33" t="n">
        <v>100</v>
      </c>
      <c r="H30" s="42" t="n">
        <v>0</v>
      </c>
      <c r="I30" s="33" t="n">
        <v>0</v>
      </c>
      <c r="J30" s="42" t="n">
        <v>-4.75</v>
      </c>
      <c r="K30" s="33" t="n">
        <v>-100</v>
      </c>
      <c r="L30" s="42" t="n">
        <v>97.06941</v>
      </c>
      <c r="M30" s="33" t="n">
        <v>100</v>
      </c>
      <c r="N30" s="42" t="n">
        <v>827.76234</v>
      </c>
      <c r="O30" s="33" t="n">
        <v>100</v>
      </c>
      <c r="P30" s="42" t="n">
        <v>186.15704</v>
      </c>
      <c r="Q30" s="33" t="n">
        <v>100</v>
      </c>
      <c r="R30" s="42" t="n">
        <v>612.95135</v>
      </c>
      <c r="S30" s="33" t="n">
        <v>100</v>
      </c>
      <c r="T30" s="42" t="n">
        <v>28.65395</v>
      </c>
      <c r="U30" s="33" t="n">
        <v>100</v>
      </c>
      <c r="V30" s="16" t="s">
        <v>128</v>
      </c>
      <c r="W30" s="5"/>
      <c r="X30" s="42" t="n">
        <v>-0.18076</v>
      </c>
      <c r="Y30" s="33" t="n">
        <v>-100</v>
      </c>
      <c r="Z30" s="42" t="n">
        <v>28.83471</v>
      </c>
      <c r="AA30" s="33" t="n">
        <v>100</v>
      </c>
      <c r="AB30" s="42" t="n">
        <v>0</v>
      </c>
      <c r="AC30" s="33" t="n">
        <v>0</v>
      </c>
      <c r="AD30" s="42" t="n">
        <v>28.83471</v>
      </c>
      <c r="AE30" s="33" t="n">
        <v>100</v>
      </c>
      <c r="AF30" s="42" t="n">
        <v>0</v>
      </c>
      <c r="AG30" s="33" t="n">
        <v>0</v>
      </c>
      <c r="AH30" s="42" t="n">
        <v>28.83471</v>
      </c>
      <c r="AI30" s="33" t="n">
        <v>100</v>
      </c>
      <c r="AJ30" s="42" t="n">
        <v>0</v>
      </c>
      <c r="AK30" s="33" t="n">
        <v>0</v>
      </c>
      <c r="AL30" s="42" t="n">
        <v>0</v>
      </c>
      <c r="AM30" s="33" t="n">
        <v>0</v>
      </c>
      <c r="AN30" s="42" t="n">
        <v>28.83471</v>
      </c>
      <c r="AO30" s="33" t="n">
        <v>100</v>
      </c>
    </row>
    <row r="31" customFormat="false" ht="16.5" hidden="false" customHeight="true" outlineLevel="0" collapsed="false">
      <c r="B31" s="16"/>
      <c r="C31" s="5"/>
      <c r="D31" s="21"/>
      <c r="E31" s="22"/>
      <c r="F31" s="21"/>
      <c r="G31" s="22"/>
      <c r="H31" s="21"/>
      <c r="I31" s="22"/>
      <c r="J31" s="21"/>
      <c r="K31" s="22"/>
      <c r="L31" s="21"/>
      <c r="M31" s="22"/>
      <c r="N31" s="21"/>
      <c r="O31" s="22"/>
      <c r="P31" s="21"/>
      <c r="Q31" s="22"/>
      <c r="R31" s="21"/>
      <c r="S31" s="22"/>
      <c r="T31" s="21"/>
      <c r="U31" s="22"/>
      <c r="V31" s="16"/>
      <c r="W31" s="5"/>
      <c r="X31" s="21"/>
      <c r="Y31" s="22"/>
      <c r="Z31" s="21"/>
      <c r="AA31" s="22"/>
      <c r="AB31" s="21"/>
      <c r="AC31" s="22"/>
      <c r="AD31" s="21"/>
      <c r="AE31" s="22"/>
      <c r="AF31" s="21"/>
      <c r="AG31" s="22"/>
      <c r="AH31" s="21"/>
      <c r="AI31" s="22"/>
      <c r="AJ31" s="21"/>
      <c r="AK31" s="22"/>
      <c r="AL31" s="21"/>
      <c r="AM31" s="22"/>
      <c r="AN31" s="21"/>
      <c r="AO31" s="22"/>
    </row>
    <row r="32" customFormat="false" ht="16.5" hidden="false" customHeight="true" outlineLevel="0" collapsed="false">
      <c r="B32" s="24" t="s">
        <v>129</v>
      </c>
      <c r="C32" s="5"/>
      <c r="D32" s="25" t="n">
        <v>1024557.18819</v>
      </c>
      <c r="E32" s="35"/>
      <c r="F32" s="25" t="n">
        <v>340866.8987</v>
      </c>
      <c r="G32" s="35"/>
      <c r="H32" s="25" t="n">
        <v>427593.82692</v>
      </c>
      <c r="I32" s="35"/>
      <c r="J32" s="25" t="n">
        <v>-4.75</v>
      </c>
      <c r="K32" s="35"/>
      <c r="L32" s="25" t="n">
        <v>129667.52586</v>
      </c>
      <c r="M32" s="35"/>
      <c r="N32" s="25" t="n">
        <v>808167.48411</v>
      </c>
      <c r="O32" s="35"/>
      <c r="P32" s="25" t="n">
        <v>52465.30161</v>
      </c>
      <c r="Q32" s="35"/>
      <c r="R32" s="25" t="n">
        <v>670096.7566</v>
      </c>
      <c r="S32" s="35"/>
      <c r="T32" s="25" t="n">
        <v>85605.4259</v>
      </c>
      <c r="U32" s="35"/>
      <c r="V32" s="24" t="s">
        <v>129</v>
      </c>
      <c r="W32" s="5"/>
      <c r="X32" s="25" t="n">
        <v>-61154.38111</v>
      </c>
      <c r="Y32" s="35"/>
      <c r="Z32" s="25" t="n">
        <v>146759.80701</v>
      </c>
      <c r="AA32" s="35"/>
      <c r="AB32" s="25" t="n">
        <v>220281.97418</v>
      </c>
      <c r="AC32" s="35"/>
      <c r="AD32" s="25" t="n">
        <v>-73522.16717</v>
      </c>
      <c r="AE32" s="35"/>
      <c r="AF32" s="25" t="n">
        <v>-167393.82618</v>
      </c>
      <c r="AG32" s="35"/>
      <c r="AH32" s="25" t="n">
        <v>-240915.99335</v>
      </c>
      <c r="AI32" s="35"/>
      <c r="AJ32" s="25" t="n">
        <v>17597.4641</v>
      </c>
      <c r="AK32" s="35"/>
      <c r="AL32" s="25" t="n">
        <v>8389.60651</v>
      </c>
      <c r="AM32" s="35"/>
      <c r="AN32" s="25" t="n">
        <v>-250123.85094</v>
      </c>
      <c r="AO32" s="35"/>
    </row>
    <row r="33" customFormat="false" ht="5.1" hidden="false" customHeight="true" outlineLevel="0" collapsed="false">
      <c r="B33" s="36"/>
      <c r="C33" s="5"/>
      <c r="D33" s="37"/>
      <c r="E33" s="38"/>
      <c r="F33" s="37"/>
      <c r="G33" s="38"/>
      <c r="H33" s="37"/>
      <c r="I33" s="38"/>
      <c r="J33" s="37"/>
      <c r="K33" s="38"/>
      <c r="L33" s="37"/>
      <c r="M33" s="38"/>
      <c r="N33" s="37"/>
      <c r="O33" s="38"/>
      <c r="P33" s="37"/>
      <c r="Q33" s="38"/>
      <c r="R33" s="37"/>
      <c r="S33" s="38"/>
      <c r="T33" s="37"/>
      <c r="U33" s="38"/>
      <c r="V33" s="36"/>
      <c r="W33" s="5"/>
      <c r="X33" s="37"/>
      <c r="Y33" s="38"/>
      <c r="Z33" s="37"/>
      <c r="AA33" s="38"/>
      <c r="AB33" s="37"/>
      <c r="AC33" s="38"/>
      <c r="AD33" s="37"/>
      <c r="AE33" s="38"/>
      <c r="AF33" s="37"/>
      <c r="AG33" s="38"/>
      <c r="AH33" s="37"/>
      <c r="AI33" s="38"/>
      <c r="AJ33" s="37"/>
      <c r="AK33" s="38"/>
      <c r="AL33" s="37"/>
      <c r="AM33" s="38"/>
      <c r="AN33" s="37"/>
      <c r="AO33" s="38"/>
      <c r="AP33" s="39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55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55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 t="n">
        <v>33642853.94317</v>
      </c>
      <c r="E12" s="26" t="n">
        <v>100</v>
      </c>
      <c r="F12" s="25" t="n">
        <v>40471.51084</v>
      </c>
      <c r="G12" s="26" t="n">
        <v>100</v>
      </c>
      <c r="H12" s="25" t="n">
        <v>554185.20845</v>
      </c>
      <c r="I12" s="26" t="n">
        <v>100</v>
      </c>
      <c r="J12" s="25" t="n">
        <v>0</v>
      </c>
      <c r="K12" s="26" t="n">
        <v>0</v>
      </c>
      <c r="L12" s="25" t="n">
        <v>118358.22481</v>
      </c>
      <c r="M12" s="26" t="n">
        <v>100</v>
      </c>
      <c r="N12" s="25" t="n">
        <v>33010782.02075</v>
      </c>
      <c r="O12" s="26" t="n">
        <v>100</v>
      </c>
      <c r="P12" s="25" t="n">
        <v>6639818.28719</v>
      </c>
      <c r="Q12" s="26" t="n">
        <v>100</v>
      </c>
      <c r="R12" s="25" t="n">
        <v>21644614.39334</v>
      </c>
      <c r="S12" s="26" t="n">
        <v>100</v>
      </c>
      <c r="T12" s="25" t="n">
        <v>4726349.34022</v>
      </c>
      <c r="U12" s="26" t="n">
        <v>100</v>
      </c>
      <c r="V12" s="24" t="s">
        <v>41</v>
      </c>
      <c r="W12" s="5"/>
      <c r="X12" s="25" t="n">
        <v>-412276.57902</v>
      </c>
      <c r="Y12" s="26" t="n">
        <v>-100</v>
      </c>
      <c r="Z12" s="25" t="n">
        <v>5138625.91924</v>
      </c>
      <c r="AA12" s="26" t="n">
        <v>100</v>
      </c>
      <c r="AB12" s="25" t="n">
        <v>3163556.39611</v>
      </c>
      <c r="AC12" s="26" t="n">
        <v>100</v>
      </c>
      <c r="AD12" s="25" t="n">
        <v>1975069.52313</v>
      </c>
      <c r="AE12" s="26" t="n">
        <v>100</v>
      </c>
      <c r="AF12" s="25" t="n">
        <v>1580728.91866</v>
      </c>
      <c r="AG12" s="26" t="n">
        <v>100</v>
      </c>
      <c r="AH12" s="25" t="n">
        <v>3555798.44179</v>
      </c>
      <c r="AI12" s="26" t="n">
        <v>100</v>
      </c>
      <c r="AJ12" s="25" t="n">
        <v>586633.99007</v>
      </c>
      <c r="AK12" s="26" t="n">
        <v>100</v>
      </c>
      <c r="AL12" s="25" t="n">
        <v>151123.19259</v>
      </c>
      <c r="AM12" s="26" t="n">
        <v>100</v>
      </c>
      <c r="AN12" s="25" t="n">
        <v>3120287.64431</v>
      </c>
      <c r="AO12" s="26" t="n">
        <v>100</v>
      </c>
    </row>
    <row r="13" customFormat="false" ht="16.5" hidden="false" customHeight="true" outlineLevel="0" collapsed="false">
      <c r="B13" s="16" t="s">
        <v>42</v>
      </c>
      <c r="C13" s="5"/>
      <c r="D13" s="21" t="n">
        <v>6733312.41577</v>
      </c>
      <c r="E13" s="27" t="n">
        <v>20.0140940098126</v>
      </c>
      <c r="F13" s="21" t="n">
        <v>40187.36852</v>
      </c>
      <c r="G13" s="27" t="n">
        <v>99.2979201564198</v>
      </c>
      <c r="H13" s="21" t="n">
        <v>13687.51767</v>
      </c>
      <c r="I13" s="27" t="n">
        <v>2.46984536239836</v>
      </c>
      <c r="J13" s="21" t="n">
        <v>0</v>
      </c>
      <c r="K13" s="27" t="n">
        <v>0</v>
      </c>
      <c r="L13" s="21" t="n">
        <v>127209.7326</v>
      </c>
      <c r="M13" s="27" t="n">
        <v>107.478574306272</v>
      </c>
      <c r="N13" s="21" t="n">
        <v>6632602.53402</v>
      </c>
      <c r="O13" s="27" t="n">
        <v>20.092230865209</v>
      </c>
      <c r="P13" s="21" t="n">
        <v>1564383.90673</v>
      </c>
      <c r="Q13" s="27" t="n">
        <v>23.5606433650168</v>
      </c>
      <c r="R13" s="21" t="n">
        <v>4069262.64473</v>
      </c>
      <c r="S13" s="27" t="n">
        <v>18.8003471477048</v>
      </c>
      <c r="T13" s="21" t="n">
        <v>998955.98256</v>
      </c>
      <c r="U13" s="27" t="n">
        <v>21.1358896825325</v>
      </c>
      <c r="V13" s="16" t="s">
        <v>42</v>
      </c>
      <c r="W13" s="5"/>
      <c r="X13" s="21" t="n">
        <v>-120485.07569</v>
      </c>
      <c r="Y13" s="27" t="n">
        <v>-29.2243318736171</v>
      </c>
      <c r="Z13" s="21" t="n">
        <v>1119441.05825</v>
      </c>
      <c r="AA13" s="27" t="n">
        <v>21.784832674015</v>
      </c>
      <c r="AB13" s="21" t="n">
        <v>482260.90243</v>
      </c>
      <c r="AC13" s="27" t="n">
        <v>15.2442644304682</v>
      </c>
      <c r="AD13" s="21" t="n">
        <v>637180.15582</v>
      </c>
      <c r="AE13" s="27" t="n">
        <v>32.2611507269995</v>
      </c>
      <c r="AF13" s="21" t="n">
        <v>219307.9418</v>
      </c>
      <c r="AG13" s="27" t="n">
        <v>13.8738489067379</v>
      </c>
      <c r="AH13" s="21" t="n">
        <v>856488.09762</v>
      </c>
      <c r="AI13" s="27" t="n">
        <v>24.0870823147344</v>
      </c>
      <c r="AJ13" s="21" t="n">
        <v>2662.12377</v>
      </c>
      <c r="AK13" s="27" t="n">
        <v>0.453796373047246</v>
      </c>
      <c r="AL13" s="21" t="n">
        <v>-12241.47488</v>
      </c>
      <c r="AM13" s="27" t="n">
        <v>-8.10032839447175</v>
      </c>
      <c r="AN13" s="21" t="n">
        <v>841584.49897</v>
      </c>
      <c r="AO13" s="27" t="n">
        <v>26.9713755558617</v>
      </c>
    </row>
    <row r="14" customFormat="false" ht="16.5" hidden="false" customHeight="true" outlineLevel="0" collapsed="false">
      <c r="B14" s="28" t="s">
        <v>43</v>
      </c>
      <c r="C14" s="5"/>
      <c r="D14" s="29" t="n">
        <v>6153836.74404</v>
      </c>
      <c r="E14" s="30" t="n">
        <v>18.2916608514698</v>
      </c>
      <c r="F14" s="29" t="n">
        <v>-1911.35046</v>
      </c>
      <c r="G14" s="30" t="n">
        <v>-4.72270597348424</v>
      </c>
      <c r="H14" s="29" t="n">
        <v>38602.09614</v>
      </c>
      <c r="I14" s="30" t="n">
        <v>6.96555872502735</v>
      </c>
      <c r="J14" s="29" t="n">
        <v>0</v>
      </c>
      <c r="K14" s="30" t="n">
        <v>0</v>
      </c>
      <c r="L14" s="29" t="n">
        <v>-363574.47726</v>
      </c>
      <c r="M14" s="30" t="n">
        <v>-307.181421353391</v>
      </c>
      <c r="N14" s="29" t="n">
        <v>6476897.7747</v>
      </c>
      <c r="O14" s="30" t="n">
        <v>19.6205523717334</v>
      </c>
      <c r="P14" s="29" t="n">
        <v>1159379.50509</v>
      </c>
      <c r="Q14" s="30" t="n">
        <v>17.4610125600388</v>
      </c>
      <c r="R14" s="29" t="n">
        <v>4359951.60351</v>
      </c>
      <c r="S14" s="30" t="n">
        <v>20.143355406006</v>
      </c>
      <c r="T14" s="29" t="n">
        <v>957566.6661</v>
      </c>
      <c r="U14" s="30" t="n">
        <v>20.2601753948096</v>
      </c>
      <c r="V14" s="28" t="s">
        <v>43</v>
      </c>
      <c r="W14" s="5"/>
      <c r="X14" s="29" t="n">
        <v>-2356.2161</v>
      </c>
      <c r="Y14" s="30" t="n">
        <v>-0.571513449927433</v>
      </c>
      <c r="Z14" s="29" t="n">
        <v>959922.8822</v>
      </c>
      <c r="AA14" s="30" t="n">
        <v>18.6805363396052</v>
      </c>
      <c r="AB14" s="29" t="n">
        <v>658331.00506</v>
      </c>
      <c r="AC14" s="30" t="n">
        <v>20.8098393905512</v>
      </c>
      <c r="AD14" s="29" t="n">
        <v>301591.87714</v>
      </c>
      <c r="AE14" s="30" t="n">
        <v>15.269937265907</v>
      </c>
      <c r="AF14" s="29" t="n">
        <v>179318.99439</v>
      </c>
      <c r="AG14" s="30" t="n">
        <v>11.3440699586878</v>
      </c>
      <c r="AH14" s="29" t="n">
        <v>480910.87153</v>
      </c>
      <c r="AI14" s="30" t="n">
        <v>13.5246943661944</v>
      </c>
      <c r="AJ14" s="29" t="n">
        <v>1463.68137</v>
      </c>
      <c r="AK14" s="30" t="n">
        <v>0.24950503973105</v>
      </c>
      <c r="AL14" s="29" t="n">
        <v>109625.82223</v>
      </c>
      <c r="AM14" s="30" t="n">
        <v>72.5407003062838</v>
      </c>
      <c r="AN14" s="29" t="n">
        <v>589073.01239</v>
      </c>
      <c r="AO14" s="30" t="n">
        <v>18.8788047622534</v>
      </c>
    </row>
    <row r="15" customFormat="false" ht="16.5" hidden="false" customHeight="true" outlineLevel="0" collapsed="false">
      <c r="B15" s="16" t="s">
        <v>48</v>
      </c>
      <c r="C15" s="5"/>
      <c r="D15" s="21" t="n">
        <v>3773992.66931</v>
      </c>
      <c r="E15" s="27" t="n">
        <v>11.2178136720656</v>
      </c>
      <c r="F15" s="21" t="n">
        <v>0</v>
      </c>
      <c r="G15" s="27" t="n">
        <v>0</v>
      </c>
      <c r="H15" s="21" t="n">
        <v>0</v>
      </c>
      <c r="I15" s="27" t="n">
        <v>0</v>
      </c>
      <c r="J15" s="21" t="n">
        <v>0</v>
      </c>
      <c r="K15" s="27" t="n">
        <v>0</v>
      </c>
      <c r="L15" s="21" t="n">
        <v>558266.25978</v>
      </c>
      <c r="M15" s="27" t="n">
        <v>471.675086945738</v>
      </c>
      <c r="N15" s="21" t="n">
        <v>3215726.40953</v>
      </c>
      <c r="O15" s="27" t="n">
        <v>9.74144268229893</v>
      </c>
      <c r="P15" s="21" t="n">
        <v>470241.18282</v>
      </c>
      <c r="Q15" s="27" t="n">
        <v>7.08213933696382</v>
      </c>
      <c r="R15" s="21" t="n">
        <v>2112021.68285</v>
      </c>
      <c r="S15" s="27" t="n">
        <v>9.75772376660988</v>
      </c>
      <c r="T15" s="21" t="n">
        <v>633463.54386</v>
      </c>
      <c r="U15" s="27" t="n">
        <v>13.4028083465898</v>
      </c>
      <c r="V15" s="16" t="s">
        <v>48</v>
      </c>
      <c r="W15" s="5"/>
      <c r="X15" s="21" t="n">
        <v>-12388.90156</v>
      </c>
      <c r="Y15" s="27" t="n">
        <v>-3.00499766187276</v>
      </c>
      <c r="Z15" s="21" t="n">
        <v>645852.44542</v>
      </c>
      <c r="AA15" s="27" t="n">
        <v>12.5685826438894</v>
      </c>
      <c r="AB15" s="21" t="n">
        <v>422222.78829</v>
      </c>
      <c r="AC15" s="27" t="n">
        <v>13.3464599780544</v>
      </c>
      <c r="AD15" s="21" t="n">
        <v>223629.65713</v>
      </c>
      <c r="AE15" s="27" t="n">
        <v>11.3226220399372</v>
      </c>
      <c r="AF15" s="21" t="n">
        <v>164678.53965</v>
      </c>
      <c r="AG15" s="27" t="n">
        <v>10.4178861856718</v>
      </c>
      <c r="AH15" s="21" t="n">
        <v>388308.19678</v>
      </c>
      <c r="AI15" s="27" t="n">
        <v>10.9204220412596</v>
      </c>
      <c r="AJ15" s="21" t="n">
        <v>114446.8924</v>
      </c>
      <c r="AK15" s="27" t="n">
        <v>19.5090796539668</v>
      </c>
      <c r="AL15" s="21" t="n">
        <v>0</v>
      </c>
      <c r="AM15" s="27" t="n">
        <v>0</v>
      </c>
      <c r="AN15" s="21" t="n">
        <v>273861.30438</v>
      </c>
      <c r="AO15" s="27" t="n">
        <v>8.77679674434502</v>
      </c>
    </row>
    <row r="16" customFormat="false" ht="16.5" hidden="false" customHeight="true" outlineLevel="0" collapsed="false">
      <c r="B16" s="28" t="s">
        <v>51</v>
      </c>
      <c r="C16" s="5"/>
      <c r="D16" s="29" t="n">
        <v>2618562.62811</v>
      </c>
      <c r="E16" s="30" t="n">
        <v>7.78341407222263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195846.0163</v>
      </c>
      <c r="M16" s="30" t="n">
        <v>165.468869285925</v>
      </c>
      <c r="N16" s="29" t="n">
        <v>2422716.61181</v>
      </c>
      <c r="O16" s="30" t="n">
        <v>7.33916757951122</v>
      </c>
      <c r="P16" s="29" t="n">
        <v>454745.82696</v>
      </c>
      <c r="Q16" s="30" t="n">
        <v>6.84876915739287</v>
      </c>
      <c r="R16" s="29" t="n">
        <v>1769182.62579</v>
      </c>
      <c r="S16" s="30" t="n">
        <v>8.17377752100021</v>
      </c>
      <c r="T16" s="29" t="n">
        <v>198788.15906</v>
      </c>
      <c r="U16" s="30" t="n">
        <v>4.20595569117933</v>
      </c>
      <c r="V16" s="28" t="s">
        <v>51</v>
      </c>
      <c r="W16" s="5"/>
      <c r="X16" s="29" t="n">
        <v>-42358.87524</v>
      </c>
      <c r="Y16" s="30" t="n">
        <v>-10.2743831193829</v>
      </c>
      <c r="Z16" s="29" t="n">
        <v>241147.0343</v>
      </c>
      <c r="AA16" s="30" t="n">
        <v>4.69283108149786</v>
      </c>
      <c r="AB16" s="29" t="n">
        <v>103888.28573</v>
      </c>
      <c r="AC16" s="30" t="n">
        <v>3.28390813129629</v>
      </c>
      <c r="AD16" s="29" t="n">
        <v>137258.74857</v>
      </c>
      <c r="AE16" s="30" t="n">
        <v>6.94956541846074</v>
      </c>
      <c r="AF16" s="29" t="n">
        <v>136839.18626</v>
      </c>
      <c r="AG16" s="30" t="n">
        <v>8.65671429456734</v>
      </c>
      <c r="AH16" s="29" t="n">
        <v>274097.93483</v>
      </c>
      <c r="AI16" s="30" t="n">
        <v>7.70847783745634</v>
      </c>
      <c r="AJ16" s="29" t="n">
        <v>39788.02025</v>
      </c>
      <c r="AK16" s="30" t="n">
        <v>6.78242667889944</v>
      </c>
      <c r="AL16" s="29" t="n">
        <v>-2615.03393</v>
      </c>
      <c r="AM16" s="30" t="n">
        <v>-1.73039881250698</v>
      </c>
      <c r="AN16" s="29" t="n">
        <v>231694.88065</v>
      </c>
      <c r="AO16" s="30" t="n">
        <v>7.42543339145374</v>
      </c>
    </row>
    <row r="17" customFormat="false" ht="16.5" hidden="false" customHeight="true" outlineLevel="0" collapsed="false">
      <c r="B17" s="16" t="s">
        <v>45</v>
      </c>
      <c r="C17" s="5"/>
      <c r="D17" s="21" t="n">
        <v>2065759.2341</v>
      </c>
      <c r="E17" s="27" t="n">
        <v>6.14026157706332</v>
      </c>
      <c r="F17" s="21" t="n">
        <v>0</v>
      </c>
      <c r="G17" s="27" t="n">
        <v>0</v>
      </c>
      <c r="H17" s="21" t="n">
        <v>6939.2557</v>
      </c>
      <c r="I17" s="27" t="n">
        <v>1.25215462163063</v>
      </c>
      <c r="J17" s="21" t="n">
        <v>0</v>
      </c>
      <c r="K17" s="27" t="n">
        <v>0</v>
      </c>
      <c r="L17" s="21" t="n">
        <v>35816.38955</v>
      </c>
      <c r="M17" s="27" t="n">
        <v>30.2610060327416</v>
      </c>
      <c r="N17" s="21" t="n">
        <v>2023003.58885</v>
      </c>
      <c r="O17" s="27" t="n">
        <v>6.12831161521219</v>
      </c>
      <c r="P17" s="21" t="n">
        <v>374521.46186</v>
      </c>
      <c r="Q17" s="27" t="n">
        <v>5.64053782288821</v>
      </c>
      <c r="R17" s="21" t="n">
        <v>1253529.67042</v>
      </c>
      <c r="S17" s="27" t="n">
        <v>5.79141604299363</v>
      </c>
      <c r="T17" s="21" t="n">
        <v>394952.45657</v>
      </c>
      <c r="U17" s="27" t="n">
        <v>8.35639577483318</v>
      </c>
      <c r="V17" s="16" t="s">
        <v>45</v>
      </c>
      <c r="W17" s="5"/>
      <c r="X17" s="21" t="n">
        <v>-49045.22747</v>
      </c>
      <c r="Y17" s="27" t="n">
        <v>-11.8961954100286</v>
      </c>
      <c r="Z17" s="21" t="n">
        <v>443997.68404</v>
      </c>
      <c r="AA17" s="27" t="n">
        <v>8.64039708314994</v>
      </c>
      <c r="AB17" s="21" t="n">
        <v>545900.78378</v>
      </c>
      <c r="AC17" s="27" t="n">
        <v>17.2559207242601</v>
      </c>
      <c r="AD17" s="21" t="n">
        <v>-101903.09974</v>
      </c>
      <c r="AE17" s="27" t="n">
        <v>-5.15946899826132</v>
      </c>
      <c r="AF17" s="21" t="n">
        <v>160934.43515</v>
      </c>
      <c r="AG17" s="27" t="n">
        <v>10.1810268193503</v>
      </c>
      <c r="AH17" s="21" t="n">
        <v>59031.33541</v>
      </c>
      <c r="AI17" s="27" t="n">
        <v>1.66014290113372</v>
      </c>
      <c r="AJ17" s="21" t="n">
        <v>17234.09843</v>
      </c>
      <c r="AK17" s="27" t="n">
        <v>2.93779404564395</v>
      </c>
      <c r="AL17" s="21" t="n">
        <v>16936.12541</v>
      </c>
      <c r="AM17" s="27" t="n">
        <v>11.2068340535579</v>
      </c>
      <c r="AN17" s="21" t="n">
        <v>58733.36239</v>
      </c>
      <c r="AO17" s="27" t="n">
        <v>1.8823060270454</v>
      </c>
    </row>
    <row r="18" customFormat="false" ht="16.5" hidden="false" customHeight="true" outlineLevel="0" collapsed="false">
      <c r="B18" s="28" t="s">
        <v>50</v>
      </c>
      <c r="C18" s="5"/>
      <c r="D18" s="29" t="n">
        <v>2010305.9827</v>
      </c>
      <c r="E18" s="30" t="n">
        <v>5.97543236401953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-346609.87946</v>
      </c>
      <c r="M18" s="30" t="n">
        <v>-292.848156531928</v>
      </c>
      <c r="N18" s="29" t="n">
        <v>2356915.86216</v>
      </c>
      <c r="O18" s="30" t="n">
        <v>7.1398364954774</v>
      </c>
      <c r="P18" s="29" t="n">
        <v>434950.53561</v>
      </c>
      <c r="Q18" s="30" t="n">
        <v>6.55063914097072</v>
      </c>
      <c r="R18" s="29" t="n">
        <v>1542861.41291</v>
      </c>
      <c r="S18" s="30" t="n">
        <v>7.12815384405617</v>
      </c>
      <c r="T18" s="29" t="n">
        <v>379103.91364</v>
      </c>
      <c r="U18" s="30" t="n">
        <v>8.0210726366315</v>
      </c>
      <c r="V18" s="28" t="s">
        <v>50</v>
      </c>
      <c r="W18" s="5"/>
      <c r="X18" s="29" t="n">
        <v>-40060.42951</v>
      </c>
      <c r="Y18" s="30" t="n">
        <v>-9.71688219719525</v>
      </c>
      <c r="Z18" s="29" t="n">
        <v>419164.34315</v>
      </c>
      <c r="AA18" s="30" t="n">
        <v>8.15712896283359</v>
      </c>
      <c r="AB18" s="29" t="n">
        <v>326211.1368</v>
      </c>
      <c r="AC18" s="30" t="n">
        <v>10.3115322110622</v>
      </c>
      <c r="AD18" s="29" t="n">
        <v>92953.20635</v>
      </c>
      <c r="AE18" s="30" t="n">
        <v>4.70632579063303</v>
      </c>
      <c r="AF18" s="29" t="n">
        <v>38834.68135</v>
      </c>
      <c r="AG18" s="30" t="n">
        <v>2.45675782175989</v>
      </c>
      <c r="AH18" s="29" t="n">
        <v>131787.8877</v>
      </c>
      <c r="AI18" s="30" t="n">
        <v>3.7062811589978</v>
      </c>
      <c r="AJ18" s="29" t="n">
        <v>1610.31982</v>
      </c>
      <c r="AK18" s="30" t="n">
        <v>0.274501622350224</v>
      </c>
      <c r="AL18" s="29" t="n">
        <v>-4896.02924</v>
      </c>
      <c r="AM18" s="30" t="n">
        <v>-3.23976032804112</v>
      </c>
      <c r="AN18" s="29" t="n">
        <v>125281.53864</v>
      </c>
      <c r="AO18" s="30" t="n">
        <v>4.01506376722855</v>
      </c>
    </row>
    <row r="19" customFormat="false" ht="16.5" hidden="false" customHeight="true" outlineLevel="0" collapsed="false">
      <c r="B19" s="16" t="s">
        <v>49</v>
      </c>
      <c r="C19" s="5"/>
      <c r="D19" s="21" t="n">
        <v>1672242.16261</v>
      </c>
      <c r="E19" s="27" t="n">
        <v>4.97057165671728</v>
      </c>
      <c r="F19" s="21" t="n">
        <v>2195.49278</v>
      </c>
      <c r="G19" s="27" t="n">
        <v>5.4247858170644</v>
      </c>
      <c r="H19" s="21" t="n">
        <v>0</v>
      </c>
      <c r="I19" s="27" t="n">
        <v>0</v>
      </c>
      <c r="J19" s="21" t="n">
        <v>0</v>
      </c>
      <c r="K19" s="27" t="n">
        <v>0</v>
      </c>
      <c r="L19" s="21" t="n">
        <v>5860.35227</v>
      </c>
      <c r="M19" s="27" t="n">
        <v>4.95136884606676</v>
      </c>
      <c r="N19" s="21" t="n">
        <v>1668577.30312</v>
      </c>
      <c r="O19" s="27" t="n">
        <v>5.05464336491987</v>
      </c>
      <c r="P19" s="21" t="n">
        <v>302281.44978</v>
      </c>
      <c r="Q19" s="27" t="n">
        <v>4.55255605960155</v>
      </c>
      <c r="R19" s="21" t="n">
        <v>1175163.99276</v>
      </c>
      <c r="S19" s="27" t="n">
        <v>5.42935980010619</v>
      </c>
      <c r="T19" s="21" t="n">
        <v>191131.86058</v>
      </c>
      <c r="U19" s="27" t="n">
        <v>4.04396388886276</v>
      </c>
      <c r="V19" s="16" t="s">
        <v>49</v>
      </c>
      <c r="W19" s="5"/>
      <c r="X19" s="21" t="n">
        <v>-40832.36172</v>
      </c>
      <c r="Y19" s="27" t="n">
        <v>-9.90411869067614</v>
      </c>
      <c r="Z19" s="21" t="n">
        <v>231964.2223</v>
      </c>
      <c r="AA19" s="27" t="n">
        <v>4.51412937905212</v>
      </c>
      <c r="AB19" s="21" t="n">
        <v>53168.13966</v>
      </c>
      <c r="AC19" s="27" t="n">
        <v>1.68064459749721</v>
      </c>
      <c r="AD19" s="21" t="n">
        <v>178796.08264</v>
      </c>
      <c r="AE19" s="27" t="n">
        <v>9.05264754208005</v>
      </c>
      <c r="AF19" s="21" t="n">
        <v>217019.06197</v>
      </c>
      <c r="AG19" s="27" t="n">
        <v>13.7290498964218</v>
      </c>
      <c r="AH19" s="21" t="n">
        <v>395815.14461</v>
      </c>
      <c r="AI19" s="27" t="n">
        <v>11.1315405271044</v>
      </c>
      <c r="AJ19" s="21" t="n">
        <v>143076.79798</v>
      </c>
      <c r="AK19" s="27" t="n">
        <v>24.3894490264581</v>
      </c>
      <c r="AL19" s="21" t="n">
        <v>4825.46403</v>
      </c>
      <c r="AM19" s="27" t="n">
        <v>3.19306649581681</v>
      </c>
      <c r="AN19" s="21" t="n">
        <v>257563.81066</v>
      </c>
      <c r="AO19" s="27" t="n">
        <v>8.25448932984369</v>
      </c>
    </row>
    <row r="20" customFormat="false" ht="16.5" hidden="false" customHeight="true" outlineLevel="0" collapsed="false">
      <c r="B20" s="28" t="s">
        <v>54</v>
      </c>
      <c r="C20" s="5"/>
      <c r="D20" s="29" t="n">
        <v>1652022.37001</v>
      </c>
      <c r="E20" s="30" t="n">
        <v>4.91047035664875</v>
      </c>
      <c r="F20" s="29" t="n">
        <v>0</v>
      </c>
      <c r="G20" s="30" t="n">
        <v>0</v>
      </c>
      <c r="H20" s="29" t="n">
        <v>151984.41509</v>
      </c>
      <c r="I20" s="30" t="n">
        <v>27.4248415101307</v>
      </c>
      <c r="J20" s="29" t="n">
        <v>0</v>
      </c>
      <c r="K20" s="30" t="n">
        <v>0</v>
      </c>
      <c r="L20" s="29" t="n">
        <v>5028.88774</v>
      </c>
      <c r="M20" s="30" t="n">
        <v>4.24887053525249</v>
      </c>
      <c r="N20" s="29" t="n">
        <v>1495009.06718</v>
      </c>
      <c r="O20" s="30" t="n">
        <v>4.52885080468637</v>
      </c>
      <c r="P20" s="29" t="n">
        <v>413303.3093</v>
      </c>
      <c r="Q20" s="30" t="n">
        <v>6.22461777451611</v>
      </c>
      <c r="R20" s="29" t="n">
        <v>971580.55448</v>
      </c>
      <c r="S20" s="30" t="n">
        <v>4.48878661834213</v>
      </c>
      <c r="T20" s="29" t="n">
        <v>110125.2034</v>
      </c>
      <c r="U20" s="30" t="n">
        <v>2.33002673887991</v>
      </c>
      <c r="V20" s="28" t="s">
        <v>54</v>
      </c>
      <c r="W20" s="5"/>
      <c r="X20" s="29" t="n">
        <v>-25551.05905</v>
      </c>
      <c r="Y20" s="30" t="n">
        <v>-6.19755289294774</v>
      </c>
      <c r="Z20" s="29" t="n">
        <v>135676.26245</v>
      </c>
      <c r="AA20" s="30" t="n">
        <v>2.64032184055278</v>
      </c>
      <c r="AB20" s="29" t="n">
        <v>39789.70756</v>
      </c>
      <c r="AC20" s="30" t="n">
        <v>1.25775243358793</v>
      </c>
      <c r="AD20" s="29" t="n">
        <v>95886.55489</v>
      </c>
      <c r="AE20" s="30" t="n">
        <v>4.85484453924657</v>
      </c>
      <c r="AF20" s="29" t="n">
        <v>63348.38496</v>
      </c>
      <c r="AG20" s="30" t="n">
        <v>4.0075426097538</v>
      </c>
      <c r="AH20" s="29" t="n">
        <v>159234.93985</v>
      </c>
      <c r="AI20" s="30" t="n">
        <v>4.47817677117381</v>
      </c>
      <c r="AJ20" s="29" t="n">
        <v>56414.81125</v>
      </c>
      <c r="AK20" s="30" t="n">
        <v>9.61669664645042</v>
      </c>
      <c r="AL20" s="29" t="n">
        <v>0</v>
      </c>
      <c r="AM20" s="30" t="n">
        <v>0</v>
      </c>
      <c r="AN20" s="29" t="n">
        <v>102820.1286</v>
      </c>
      <c r="AO20" s="30" t="n">
        <v>3.29521314445153</v>
      </c>
    </row>
    <row r="21" customFormat="false" ht="16.5" hidden="false" customHeight="true" outlineLevel="0" collapsed="false">
      <c r="B21" s="16" t="s">
        <v>53</v>
      </c>
      <c r="C21" s="5"/>
      <c r="D21" s="21" t="n">
        <v>1343211.48703</v>
      </c>
      <c r="E21" s="27" t="n">
        <v>3.99256106303874</v>
      </c>
      <c r="F21" s="21" t="n">
        <v>0</v>
      </c>
      <c r="G21" s="27" t="n">
        <v>0</v>
      </c>
      <c r="H21" s="21" t="n">
        <v>1162.8639</v>
      </c>
      <c r="I21" s="27" t="n">
        <v>0.209833081480542</v>
      </c>
      <c r="J21" s="21" t="n">
        <v>0</v>
      </c>
      <c r="K21" s="27" t="n">
        <v>0</v>
      </c>
      <c r="L21" s="21" t="n">
        <v>30050.313</v>
      </c>
      <c r="M21" s="27" t="n">
        <v>25.389290054189</v>
      </c>
      <c r="N21" s="21" t="n">
        <v>1311998.31013</v>
      </c>
      <c r="O21" s="27" t="n">
        <v>3.97445388996026</v>
      </c>
      <c r="P21" s="21" t="n">
        <v>295070.42813</v>
      </c>
      <c r="Q21" s="27" t="n">
        <v>4.44395336389357</v>
      </c>
      <c r="R21" s="21" t="n">
        <v>861957.04091</v>
      </c>
      <c r="S21" s="27" t="n">
        <v>3.98231645639861</v>
      </c>
      <c r="T21" s="21" t="n">
        <v>154970.84109</v>
      </c>
      <c r="U21" s="27" t="n">
        <v>3.27886979854067</v>
      </c>
      <c r="V21" s="16" t="s">
        <v>53</v>
      </c>
      <c r="W21" s="5"/>
      <c r="X21" s="21" t="n">
        <v>-25392.18897</v>
      </c>
      <c r="Y21" s="27" t="n">
        <v>-6.15901806267006</v>
      </c>
      <c r="Z21" s="21" t="n">
        <v>180363.03006</v>
      </c>
      <c r="AA21" s="27" t="n">
        <v>3.50994668408701</v>
      </c>
      <c r="AB21" s="21" t="n">
        <v>-16388.61147</v>
      </c>
      <c r="AC21" s="27" t="n">
        <v>-0.518043916971163</v>
      </c>
      <c r="AD21" s="21" t="n">
        <v>196751.64153</v>
      </c>
      <c r="AE21" s="27" t="n">
        <v>9.96175776223801</v>
      </c>
      <c r="AF21" s="21" t="n">
        <v>48179.40716</v>
      </c>
      <c r="AG21" s="27" t="n">
        <v>3.04792343527454</v>
      </c>
      <c r="AH21" s="21" t="n">
        <v>244931.04869</v>
      </c>
      <c r="AI21" s="27" t="n">
        <v>6.88821519834799</v>
      </c>
      <c r="AJ21" s="21" t="n">
        <v>5461.56447</v>
      </c>
      <c r="AK21" s="27" t="n">
        <v>0.931000344754708</v>
      </c>
      <c r="AL21" s="21" t="n">
        <v>0</v>
      </c>
      <c r="AM21" s="27" t="n">
        <v>0</v>
      </c>
      <c r="AN21" s="21" t="n">
        <v>239469.48422</v>
      </c>
      <c r="AO21" s="27" t="n">
        <v>7.67459643205281</v>
      </c>
    </row>
    <row r="22" customFormat="false" ht="16.5" hidden="false" customHeight="true" outlineLevel="0" collapsed="false">
      <c r="B22" s="28" t="s">
        <v>64</v>
      </c>
      <c r="C22" s="5"/>
      <c r="D22" s="29" t="n">
        <v>702460.06611</v>
      </c>
      <c r="E22" s="30" t="n">
        <v>2.08799190251994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11758.77217</v>
      </c>
      <c r="M22" s="30" t="n">
        <v>9.93490075478599</v>
      </c>
      <c r="N22" s="29" t="n">
        <v>690701.29394</v>
      </c>
      <c r="O22" s="30" t="n">
        <v>2.09235059474155</v>
      </c>
      <c r="P22" s="29" t="n">
        <v>111737.44009</v>
      </c>
      <c r="Q22" s="30" t="n">
        <v>1.6828388256584</v>
      </c>
      <c r="R22" s="29" t="n">
        <v>513352.24259</v>
      </c>
      <c r="S22" s="30" t="n">
        <v>2.37173198496878</v>
      </c>
      <c r="T22" s="29" t="n">
        <v>65611.61126</v>
      </c>
      <c r="U22" s="30" t="n">
        <v>1.38820909198697</v>
      </c>
      <c r="V22" s="28" t="s">
        <v>64</v>
      </c>
      <c r="W22" s="5"/>
      <c r="X22" s="29" t="n">
        <v>-8838.33661</v>
      </c>
      <c r="Y22" s="30" t="n">
        <v>-2.14378818971699</v>
      </c>
      <c r="Z22" s="29" t="n">
        <v>74449.94787</v>
      </c>
      <c r="AA22" s="30" t="n">
        <v>1.44882988254204</v>
      </c>
      <c r="AB22" s="29" t="n">
        <v>52678.81508</v>
      </c>
      <c r="AC22" s="30" t="n">
        <v>1.66517705025823</v>
      </c>
      <c r="AD22" s="29" t="n">
        <v>21771.13279</v>
      </c>
      <c r="AE22" s="30" t="n">
        <v>1.1022970348658</v>
      </c>
      <c r="AF22" s="29" t="n">
        <v>28960.0165</v>
      </c>
      <c r="AG22" s="30" t="n">
        <v>1.83206722912046</v>
      </c>
      <c r="AH22" s="29" t="n">
        <v>50731.14929</v>
      </c>
      <c r="AI22" s="30" t="n">
        <v>1.42671611230196</v>
      </c>
      <c r="AJ22" s="29" t="n">
        <v>18523.77494</v>
      </c>
      <c r="AK22" s="30" t="n">
        <v>3.15763751394454</v>
      </c>
      <c r="AL22" s="29" t="n">
        <v>0</v>
      </c>
      <c r="AM22" s="30" t="n">
        <v>0</v>
      </c>
      <c r="AN22" s="29" t="n">
        <v>32207.37435</v>
      </c>
      <c r="AO22" s="30" t="n">
        <v>1.03219247779069</v>
      </c>
    </row>
    <row r="23" customFormat="false" ht="16.5" hidden="false" customHeight="true" outlineLevel="0" collapsed="false">
      <c r="B23" s="16" t="s">
        <v>55</v>
      </c>
      <c r="C23" s="5"/>
      <c r="D23" s="21" t="n">
        <v>649459.87806</v>
      </c>
      <c r="E23" s="27" t="n">
        <v>1.93045417358788</v>
      </c>
      <c r="F23" s="21" t="n">
        <v>0</v>
      </c>
      <c r="G23" s="27" t="n">
        <v>0</v>
      </c>
      <c r="H23" s="21" t="n">
        <v>36297.70471</v>
      </c>
      <c r="I23" s="27" t="n">
        <v>6.5497426052783</v>
      </c>
      <c r="J23" s="21" t="n">
        <v>0</v>
      </c>
      <c r="K23" s="27" t="n">
        <v>0</v>
      </c>
      <c r="L23" s="21" t="n">
        <v>13926.49022</v>
      </c>
      <c r="M23" s="27" t="n">
        <v>11.7663899085645</v>
      </c>
      <c r="N23" s="21" t="n">
        <v>599235.68313</v>
      </c>
      <c r="O23" s="27" t="n">
        <v>1.81527260624523</v>
      </c>
      <c r="P23" s="21" t="n">
        <v>108572.13941</v>
      </c>
      <c r="Q23" s="27" t="n">
        <v>1.63516733009795</v>
      </c>
      <c r="R23" s="21" t="n">
        <v>351937.38849</v>
      </c>
      <c r="S23" s="27" t="n">
        <v>1.62598132770751</v>
      </c>
      <c r="T23" s="21" t="n">
        <v>138726.15523</v>
      </c>
      <c r="U23" s="27" t="n">
        <v>2.93516507655235</v>
      </c>
      <c r="V23" s="16" t="s">
        <v>55</v>
      </c>
      <c r="W23" s="5"/>
      <c r="X23" s="21" t="n">
        <v>0</v>
      </c>
      <c r="Y23" s="27" t="n">
        <v>0</v>
      </c>
      <c r="Z23" s="21" t="n">
        <v>138726.15523</v>
      </c>
      <c r="AA23" s="27" t="n">
        <v>2.69967414266492</v>
      </c>
      <c r="AB23" s="21" t="n">
        <v>37087.05828</v>
      </c>
      <c r="AC23" s="27" t="n">
        <v>1.17232170495216</v>
      </c>
      <c r="AD23" s="21" t="n">
        <v>101639.09695</v>
      </c>
      <c r="AE23" s="27" t="n">
        <v>5.14610223891901</v>
      </c>
      <c r="AF23" s="21" t="n">
        <v>33556.52714</v>
      </c>
      <c r="AG23" s="27" t="n">
        <v>2.12285147338522</v>
      </c>
      <c r="AH23" s="21" t="n">
        <v>135195.62409</v>
      </c>
      <c r="AI23" s="27" t="n">
        <v>3.80211719823866</v>
      </c>
      <c r="AJ23" s="21" t="n">
        <v>29559.78794</v>
      </c>
      <c r="AK23" s="27" t="n">
        <v>5.03888087638304</v>
      </c>
      <c r="AL23" s="21" t="n">
        <v>0</v>
      </c>
      <c r="AM23" s="27" t="n">
        <v>0</v>
      </c>
      <c r="AN23" s="21" t="n">
        <v>105635.83615</v>
      </c>
      <c r="AO23" s="27" t="n">
        <v>3.38545186187024</v>
      </c>
    </row>
    <row r="24" customFormat="false" ht="16.5" hidden="false" customHeight="true" outlineLevel="0" collapsed="false">
      <c r="B24" s="28" t="s">
        <v>61</v>
      </c>
      <c r="C24" s="5"/>
      <c r="D24" s="29" t="n">
        <v>609683.80678</v>
      </c>
      <c r="E24" s="30" t="n">
        <v>1.81222380185072</v>
      </c>
      <c r="F24" s="29" t="n">
        <v>0</v>
      </c>
      <c r="G24" s="30" t="n">
        <v>0</v>
      </c>
      <c r="H24" s="29" t="n">
        <v>54.19218</v>
      </c>
      <c r="I24" s="30" t="n">
        <v>0.00977871281544487</v>
      </c>
      <c r="J24" s="29" t="n">
        <v>0</v>
      </c>
      <c r="K24" s="30" t="n">
        <v>0</v>
      </c>
      <c r="L24" s="29" t="n">
        <v>-16049.73893</v>
      </c>
      <c r="M24" s="30" t="n">
        <v>-13.560307241651</v>
      </c>
      <c r="N24" s="29" t="n">
        <v>625679.35353</v>
      </c>
      <c r="O24" s="30" t="n">
        <v>1.8953787678726</v>
      </c>
      <c r="P24" s="29" t="n">
        <v>132945.34705</v>
      </c>
      <c r="Q24" s="30" t="n">
        <v>2.00224375577397</v>
      </c>
      <c r="R24" s="29" t="n">
        <v>393823.13841</v>
      </c>
      <c r="S24" s="30" t="n">
        <v>1.81949713334315</v>
      </c>
      <c r="T24" s="29" t="n">
        <v>98910.86807</v>
      </c>
      <c r="U24" s="30" t="n">
        <v>2.09275406767533</v>
      </c>
      <c r="V24" s="28" t="s">
        <v>61</v>
      </c>
      <c r="W24" s="5"/>
      <c r="X24" s="29" t="n">
        <v>3508.03295</v>
      </c>
      <c r="Y24" s="30" t="n">
        <v>0.850893096653405</v>
      </c>
      <c r="Z24" s="29" t="n">
        <v>95402.83512</v>
      </c>
      <c r="AA24" s="30" t="n">
        <v>1.85658260825707</v>
      </c>
      <c r="AB24" s="29" t="n">
        <v>77440.34488</v>
      </c>
      <c r="AC24" s="30" t="n">
        <v>2.44788886884466</v>
      </c>
      <c r="AD24" s="29" t="n">
        <v>17962.49024</v>
      </c>
      <c r="AE24" s="30" t="n">
        <v>0.909461162234627</v>
      </c>
      <c r="AF24" s="29" t="n">
        <v>96582.3902</v>
      </c>
      <c r="AG24" s="30" t="n">
        <v>6.10999071756553</v>
      </c>
      <c r="AH24" s="29" t="n">
        <v>114544.88044</v>
      </c>
      <c r="AI24" s="30" t="n">
        <v>3.22135470598659</v>
      </c>
      <c r="AJ24" s="29" t="n">
        <v>43756.8799</v>
      </c>
      <c r="AK24" s="30" t="n">
        <v>7.45897452937882</v>
      </c>
      <c r="AL24" s="29" t="n">
        <v>-2901.56063</v>
      </c>
      <c r="AM24" s="30" t="n">
        <v>-1.9199969113093</v>
      </c>
      <c r="AN24" s="29" t="n">
        <v>67886.43991</v>
      </c>
      <c r="AO24" s="30" t="n">
        <v>2.17564685210334</v>
      </c>
    </row>
    <row r="25" customFormat="false" ht="16.5" hidden="false" customHeight="true" outlineLevel="0" collapsed="false">
      <c r="B25" s="16" t="s">
        <v>59</v>
      </c>
      <c r="C25" s="5"/>
      <c r="D25" s="21" t="n">
        <v>602210.98384</v>
      </c>
      <c r="E25" s="27" t="n">
        <v>1.79001158717766</v>
      </c>
      <c r="F25" s="21" t="n">
        <v>0</v>
      </c>
      <c r="G25" s="27" t="n">
        <v>0</v>
      </c>
      <c r="H25" s="21" t="n">
        <v>0</v>
      </c>
      <c r="I25" s="27" t="n">
        <v>0</v>
      </c>
      <c r="J25" s="21" t="n">
        <v>0</v>
      </c>
      <c r="K25" s="27" t="n">
        <v>0</v>
      </c>
      <c r="L25" s="21" t="n">
        <v>-35136.04773</v>
      </c>
      <c r="M25" s="27" t="n">
        <v>-29.6861901962485</v>
      </c>
      <c r="N25" s="21" t="n">
        <v>637347.03157</v>
      </c>
      <c r="O25" s="27" t="n">
        <v>1.93072381977917</v>
      </c>
      <c r="P25" s="21" t="n">
        <v>163951.43038</v>
      </c>
      <c r="Q25" s="27" t="n">
        <v>2.46921562140197</v>
      </c>
      <c r="R25" s="21" t="n">
        <v>450569.90707</v>
      </c>
      <c r="S25" s="27" t="n">
        <v>2.08167213738231</v>
      </c>
      <c r="T25" s="21" t="n">
        <v>22825.69412</v>
      </c>
      <c r="U25" s="27" t="n">
        <v>0.482945556431034</v>
      </c>
      <c r="V25" s="16" t="s">
        <v>59</v>
      </c>
      <c r="W25" s="5"/>
      <c r="X25" s="21" t="n">
        <v>0</v>
      </c>
      <c r="Y25" s="27" t="n">
        <v>0</v>
      </c>
      <c r="Z25" s="21" t="n">
        <v>22825.69412</v>
      </c>
      <c r="AA25" s="27" t="n">
        <v>0.444198400092449</v>
      </c>
      <c r="AB25" s="21" t="n">
        <v>46608.08139</v>
      </c>
      <c r="AC25" s="27" t="n">
        <v>1.47328119224651</v>
      </c>
      <c r="AD25" s="21" t="n">
        <v>-23782.38727</v>
      </c>
      <c r="AE25" s="27" t="n">
        <v>-1.20412912008843</v>
      </c>
      <c r="AF25" s="21" t="n">
        <v>11788.18449</v>
      </c>
      <c r="AG25" s="27" t="n">
        <v>0.745743583915259</v>
      </c>
      <c r="AH25" s="21" t="n">
        <v>-11994.20278</v>
      </c>
      <c r="AI25" s="27" t="n">
        <v>-0.337313910682802</v>
      </c>
      <c r="AJ25" s="21" t="n">
        <v>164.96014</v>
      </c>
      <c r="AK25" s="27" t="n">
        <v>0.0281197719178045</v>
      </c>
      <c r="AL25" s="21" t="n">
        <v>0</v>
      </c>
      <c r="AM25" s="27" t="n">
        <v>0</v>
      </c>
      <c r="AN25" s="21" t="n">
        <v>-12159.16292</v>
      </c>
      <c r="AO25" s="27" t="n">
        <v>-0.389680834142738</v>
      </c>
    </row>
    <row r="26" customFormat="false" ht="16.5" hidden="false" customHeight="true" outlineLevel="0" collapsed="false">
      <c r="B26" s="28" t="s">
        <v>60</v>
      </c>
      <c r="C26" s="5"/>
      <c r="D26" s="29" t="n">
        <v>525887.37466</v>
      </c>
      <c r="E26" s="30" t="n">
        <v>1.5631473344929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21109.12138</v>
      </c>
      <c r="M26" s="30" t="n">
        <v>17.8349425347384</v>
      </c>
      <c r="N26" s="29" t="n">
        <v>504778.25328</v>
      </c>
      <c r="O26" s="30" t="n">
        <v>1.52913146063218</v>
      </c>
      <c r="P26" s="29" t="n">
        <v>109218.60427</v>
      </c>
      <c r="Q26" s="30" t="n">
        <v>1.64490351310837</v>
      </c>
      <c r="R26" s="29" t="n">
        <v>302822.42802</v>
      </c>
      <c r="S26" s="30" t="n">
        <v>1.39906594091682</v>
      </c>
      <c r="T26" s="29" t="n">
        <v>92737.22099</v>
      </c>
      <c r="U26" s="30" t="n">
        <v>1.96213217251697</v>
      </c>
      <c r="V26" s="28" t="s">
        <v>60</v>
      </c>
      <c r="W26" s="5"/>
      <c r="X26" s="29" t="n">
        <v>-6233.34712</v>
      </c>
      <c r="Y26" s="30" t="n">
        <v>-1.51193335668423</v>
      </c>
      <c r="Z26" s="29" t="n">
        <v>98970.56811</v>
      </c>
      <c r="AA26" s="30" t="n">
        <v>1.92601231662798</v>
      </c>
      <c r="AB26" s="29" t="n">
        <v>25019.21361</v>
      </c>
      <c r="AC26" s="30" t="n">
        <v>0.790857202380345</v>
      </c>
      <c r="AD26" s="29" t="n">
        <v>73951.3545</v>
      </c>
      <c r="AE26" s="30" t="n">
        <v>3.74424057654463</v>
      </c>
      <c r="AF26" s="29" t="n">
        <v>42734.51863</v>
      </c>
      <c r="AG26" s="30" t="n">
        <v>2.70346914803245</v>
      </c>
      <c r="AH26" s="29" t="n">
        <v>116685.87313</v>
      </c>
      <c r="AI26" s="30" t="n">
        <v>3.28156601225293</v>
      </c>
      <c r="AJ26" s="29" t="n">
        <v>80198.78562</v>
      </c>
      <c r="AK26" s="30" t="n">
        <v>13.6710090068989</v>
      </c>
      <c r="AL26" s="29" t="n">
        <v>42309.37725</v>
      </c>
      <c r="AM26" s="30" t="n">
        <v>27.9966142356363</v>
      </c>
      <c r="AN26" s="29" t="n">
        <v>78796.46476</v>
      </c>
      <c r="AO26" s="30" t="n">
        <v>2.52529490041373</v>
      </c>
    </row>
    <row r="27" customFormat="false" ht="16.5" hidden="false" customHeight="true" outlineLevel="0" collapsed="false">
      <c r="B27" s="16" t="s">
        <v>73</v>
      </c>
      <c r="C27" s="5"/>
      <c r="D27" s="21" t="n">
        <v>471909.83591</v>
      </c>
      <c r="E27" s="27" t="n">
        <v>1.40270452889388</v>
      </c>
      <c r="F27" s="21" t="n">
        <v>0</v>
      </c>
      <c r="G27" s="27" t="n">
        <v>0</v>
      </c>
      <c r="H27" s="21" t="n">
        <v>206494.76683</v>
      </c>
      <c r="I27" s="27" t="n">
        <v>37.2609668539413</v>
      </c>
      <c r="J27" s="21" t="n">
        <v>0</v>
      </c>
      <c r="K27" s="27" t="n">
        <v>0</v>
      </c>
      <c r="L27" s="21" t="n">
        <v>-5929.17348</v>
      </c>
      <c r="M27" s="27" t="n">
        <v>-5.00951538392712</v>
      </c>
      <c r="N27" s="21" t="n">
        <v>271344.24256</v>
      </c>
      <c r="O27" s="27" t="n">
        <v>0.82198671449055</v>
      </c>
      <c r="P27" s="21" t="n">
        <v>44234.14229</v>
      </c>
      <c r="Q27" s="27" t="n">
        <v>0.666195073069087</v>
      </c>
      <c r="R27" s="21" t="n">
        <v>186086.5088</v>
      </c>
      <c r="S27" s="27" t="n">
        <v>0.859735846609762</v>
      </c>
      <c r="T27" s="21" t="n">
        <v>41023.59147</v>
      </c>
      <c r="U27" s="27" t="n">
        <v>0.867976286071364</v>
      </c>
      <c r="V27" s="16" t="s">
        <v>73</v>
      </c>
      <c r="W27" s="5"/>
      <c r="X27" s="21" t="n">
        <v>0</v>
      </c>
      <c r="Y27" s="27" t="n">
        <v>0</v>
      </c>
      <c r="Z27" s="21" t="n">
        <v>41023.59147</v>
      </c>
      <c r="AA27" s="27" t="n">
        <v>0.798337768009144</v>
      </c>
      <c r="AB27" s="21" t="n">
        <v>81806.94714</v>
      </c>
      <c r="AC27" s="27" t="n">
        <v>2.58591714187843</v>
      </c>
      <c r="AD27" s="21" t="n">
        <v>-40783.35567</v>
      </c>
      <c r="AE27" s="27" t="n">
        <v>-2.06490734591299</v>
      </c>
      <c r="AF27" s="21" t="n">
        <v>20214.41223</v>
      </c>
      <c r="AG27" s="27" t="n">
        <v>1.2788032148571</v>
      </c>
      <c r="AH27" s="21" t="n">
        <v>-20568.94344</v>
      </c>
      <c r="AI27" s="27" t="n">
        <v>-0.578462018495219</v>
      </c>
      <c r="AJ27" s="21" t="n">
        <v>-537.45188</v>
      </c>
      <c r="AK27" s="27" t="n">
        <v>-0.0916162188174382</v>
      </c>
      <c r="AL27" s="21" t="n">
        <v>0</v>
      </c>
      <c r="AM27" s="27" t="n">
        <v>0</v>
      </c>
      <c r="AN27" s="21" t="n">
        <v>-20031.49156</v>
      </c>
      <c r="AO27" s="27" t="n">
        <v>-0.64197579978014</v>
      </c>
    </row>
    <row r="28" customFormat="false" ht="16.5" hidden="false" customHeight="true" outlineLevel="0" collapsed="false">
      <c r="B28" s="28" t="s">
        <v>70</v>
      </c>
      <c r="C28" s="5"/>
      <c r="D28" s="29" t="n">
        <v>467315.0791</v>
      </c>
      <c r="E28" s="30" t="n">
        <v>1.38904707635504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-21752.39547</v>
      </c>
      <c r="M28" s="30" t="n">
        <v>-18.3784401167887</v>
      </c>
      <c r="N28" s="29" t="n">
        <v>489067.47457</v>
      </c>
      <c r="O28" s="30" t="n">
        <v>1.48153859021753</v>
      </c>
      <c r="P28" s="29" t="n">
        <v>129330.54372</v>
      </c>
      <c r="Q28" s="30" t="n">
        <v>1.94780245672556</v>
      </c>
      <c r="R28" s="29" t="n">
        <v>315554.71612</v>
      </c>
      <c r="S28" s="30" t="n">
        <v>1.45789021871924</v>
      </c>
      <c r="T28" s="29" t="n">
        <v>44182.21473</v>
      </c>
      <c r="U28" s="30" t="n">
        <v>0.934806370617188</v>
      </c>
      <c r="V28" s="28" t="s">
        <v>70</v>
      </c>
      <c r="W28" s="5"/>
      <c r="X28" s="29" t="n">
        <v>-6924.09001</v>
      </c>
      <c r="Y28" s="30" t="n">
        <v>-1.67947692455848</v>
      </c>
      <c r="Z28" s="29" t="n">
        <v>51106.30474</v>
      </c>
      <c r="AA28" s="30" t="n">
        <v>0.994551958893294</v>
      </c>
      <c r="AB28" s="29" t="n">
        <v>39087.79303</v>
      </c>
      <c r="AC28" s="30" t="n">
        <v>1.23556491921761</v>
      </c>
      <c r="AD28" s="29" t="n">
        <v>12018.51171</v>
      </c>
      <c r="AE28" s="30" t="n">
        <v>0.608510817935847</v>
      </c>
      <c r="AF28" s="29" t="n">
        <v>28409.68383</v>
      </c>
      <c r="AG28" s="30" t="n">
        <v>1.79725210911452</v>
      </c>
      <c r="AH28" s="29" t="n">
        <v>40428.19554</v>
      </c>
      <c r="AI28" s="30" t="n">
        <v>1.13696533146711</v>
      </c>
      <c r="AJ28" s="29" t="n">
        <v>4232.06541</v>
      </c>
      <c r="AK28" s="30" t="n">
        <v>0.721414967703288</v>
      </c>
      <c r="AL28" s="29" t="n">
        <v>0</v>
      </c>
      <c r="AM28" s="30" t="n">
        <v>0</v>
      </c>
      <c r="AN28" s="29" t="n">
        <v>36196.13013</v>
      </c>
      <c r="AO28" s="30" t="n">
        <v>1.16002542893779</v>
      </c>
    </row>
    <row r="29" customFormat="false" ht="16.5" hidden="false" customHeight="true" outlineLevel="0" collapsed="false">
      <c r="B29" s="16" t="s">
        <v>57</v>
      </c>
      <c r="C29" s="5"/>
      <c r="D29" s="21" t="n">
        <v>450333.55536</v>
      </c>
      <c r="E29" s="27" t="n">
        <v>1.33857120481131</v>
      </c>
      <c r="F29" s="21" t="n">
        <v>0</v>
      </c>
      <c r="G29" s="27" t="n">
        <v>0</v>
      </c>
      <c r="H29" s="21" t="n">
        <v>54.40455</v>
      </c>
      <c r="I29" s="27" t="n">
        <v>0.0098170339392789</v>
      </c>
      <c r="J29" s="21" t="n">
        <v>0</v>
      </c>
      <c r="K29" s="27" t="n">
        <v>0</v>
      </c>
      <c r="L29" s="21" t="n">
        <v>-54980.97024</v>
      </c>
      <c r="M29" s="27" t="n">
        <v>-46.4530203357313</v>
      </c>
      <c r="N29" s="21" t="n">
        <v>505260.12105</v>
      </c>
      <c r="O29" s="27" t="n">
        <v>1.53059118906181</v>
      </c>
      <c r="P29" s="21" t="n">
        <v>92466.40198</v>
      </c>
      <c r="Q29" s="27" t="n">
        <v>1.39260440543068</v>
      </c>
      <c r="R29" s="21" t="n">
        <v>353375.03999</v>
      </c>
      <c r="S29" s="27" t="n">
        <v>1.63262340260833</v>
      </c>
      <c r="T29" s="21" t="n">
        <v>59418.67908</v>
      </c>
      <c r="U29" s="27" t="n">
        <v>1.25717916308815</v>
      </c>
      <c r="V29" s="16" t="s">
        <v>57</v>
      </c>
      <c r="W29" s="5"/>
      <c r="X29" s="21" t="n">
        <v>-10591.52285</v>
      </c>
      <c r="Y29" s="27" t="n">
        <v>-2.56903335988101</v>
      </c>
      <c r="Z29" s="21" t="n">
        <v>70010.20193</v>
      </c>
      <c r="AA29" s="27" t="n">
        <v>1.36243040513746</v>
      </c>
      <c r="AB29" s="21" t="n">
        <v>69206.55419</v>
      </c>
      <c r="AC29" s="27" t="n">
        <v>2.18761879115221</v>
      </c>
      <c r="AD29" s="21" t="n">
        <v>803.64774</v>
      </c>
      <c r="AE29" s="27" t="n">
        <v>0.0406895924719863</v>
      </c>
      <c r="AF29" s="21" t="n">
        <v>3319.62707</v>
      </c>
      <c r="AG29" s="27" t="n">
        <v>0.210006094708135</v>
      </c>
      <c r="AH29" s="21" t="n">
        <v>4123.27481</v>
      </c>
      <c r="AI29" s="27" t="n">
        <v>0.115959182656156</v>
      </c>
      <c r="AJ29" s="21" t="n">
        <v>11419.39183</v>
      </c>
      <c r="AK29" s="27" t="n">
        <v>1.94659566668433</v>
      </c>
      <c r="AL29" s="21" t="n">
        <v>0</v>
      </c>
      <c r="AM29" s="27" t="n">
        <v>0</v>
      </c>
      <c r="AN29" s="21" t="n">
        <v>-7296.11702</v>
      </c>
      <c r="AO29" s="27" t="n">
        <v>-0.233828346989254</v>
      </c>
    </row>
    <row r="30" customFormat="false" ht="16.5" hidden="false" customHeight="true" outlineLevel="0" collapsed="false">
      <c r="B30" s="28" t="s">
        <v>58</v>
      </c>
      <c r="C30" s="5"/>
      <c r="D30" s="29" t="n">
        <v>410134.09239</v>
      </c>
      <c r="E30" s="30" t="n">
        <v>1.21908234385467</v>
      </c>
      <c r="F30" s="29" t="n">
        <v>0</v>
      </c>
      <c r="G30" s="30" t="n">
        <v>0</v>
      </c>
      <c r="H30" s="29" t="n">
        <v>48234.90025</v>
      </c>
      <c r="I30" s="30" t="n">
        <v>8.70375093281687</v>
      </c>
      <c r="J30" s="29" t="n">
        <v>0</v>
      </c>
      <c r="K30" s="30" t="n">
        <v>0</v>
      </c>
      <c r="L30" s="29" t="n">
        <v>-14440.69274</v>
      </c>
      <c r="M30" s="30" t="n">
        <v>-12.2008358634827</v>
      </c>
      <c r="N30" s="29" t="n">
        <v>376339.88488</v>
      </c>
      <c r="O30" s="30" t="n">
        <v>1.14005140697194</v>
      </c>
      <c r="P30" s="29" t="n">
        <v>95830.90397</v>
      </c>
      <c r="Q30" s="30" t="n">
        <v>1.443276002822</v>
      </c>
      <c r="R30" s="29" t="n">
        <v>236005.02247</v>
      </c>
      <c r="S30" s="30" t="n">
        <v>1.09036371903497</v>
      </c>
      <c r="T30" s="29" t="n">
        <v>44503.95844</v>
      </c>
      <c r="U30" s="30" t="n">
        <v>0.941613817270825</v>
      </c>
      <c r="V30" s="28" t="s">
        <v>58</v>
      </c>
      <c r="W30" s="5"/>
      <c r="X30" s="29" t="n">
        <v>-8548.63182</v>
      </c>
      <c r="Y30" s="30" t="n">
        <v>-2.07351866562988</v>
      </c>
      <c r="Z30" s="29" t="n">
        <v>53052.59026</v>
      </c>
      <c r="AA30" s="30" t="n">
        <v>1.03242756125448</v>
      </c>
      <c r="AB30" s="29" t="n">
        <v>54341.16467</v>
      </c>
      <c r="AC30" s="30" t="n">
        <v>1.7177239115073</v>
      </c>
      <c r="AD30" s="29" t="n">
        <v>-1288.57441</v>
      </c>
      <c r="AE30" s="30" t="n">
        <v>-0.0652419773030534</v>
      </c>
      <c r="AF30" s="29" t="n">
        <v>50734.60261</v>
      </c>
      <c r="AG30" s="30" t="n">
        <v>3.20957009206919</v>
      </c>
      <c r="AH30" s="29" t="n">
        <v>49446.0282</v>
      </c>
      <c r="AI30" s="30" t="n">
        <v>1.39057455053917</v>
      </c>
      <c r="AJ30" s="29" t="n">
        <v>4355.6414</v>
      </c>
      <c r="AK30" s="30" t="n">
        <v>0.742480230216504</v>
      </c>
      <c r="AL30" s="29" t="n">
        <v>0</v>
      </c>
      <c r="AM30" s="30" t="n">
        <v>0</v>
      </c>
      <c r="AN30" s="29" t="n">
        <v>45090.3868</v>
      </c>
      <c r="AO30" s="30" t="n">
        <v>1.44507147865757</v>
      </c>
    </row>
    <row r="31" customFormat="false" ht="16.5" hidden="false" customHeight="true" outlineLevel="0" collapsed="false">
      <c r="B31" s="16" t="s">
        <v>89</v>
      </c>
      <c r="C31" s="5"/>
      <c r="D31" s="21" t="n">
        <v>145203.2442</v>
      </c>
      <c r="E31" s="27" t="n">
        <v>0.431602040793802</v>
      </c>
      <c r="F31" s="21" t="n">
        <v>0</v>
      </c>
      <c r="G31" s="27" t="n">
        <v>0</v>
      </c>
      <c r="H31" s="21" t="n">
        <v>0</v>
      </c>
      <c r="I31" s="27" t="n">
        <v>0</v>
      </c>
      <c r="J31" s="21" t="n">
        <v>0</v>
      </c>
      <c r="K31" s="27" t="n">
        <v>0</v>
      </c>
      <c r="L31" s="21" t="n">
        <v>4258.94318</v>
      </c>
      <c r="M31" s="27" t="n">
        <v>3.59834999792947</v>
      </c>
      <c r="N31" s="21" t="n">
        <v>140944.30102</v>
      </c>
      <c r="O31" s="27" t="n">
        <v>0.426964441288925</v>
      </c>
      <c r="P31" s="21" t="n">
        <v>43309.40629</v>
      </c>
      <c r="Q31" s="27" t="n">
        <v>0.652267944945956</v>
      </c>
      <c r="R31" s="21" t="n">
        <v>72471.06606</v>
      </c>
      <c r="S31" s="27" t="n">
        <v>0.334822624894159</v>
      </c>
      <c r="T31" s="21" t="n">
        <v>25163.82867</v>
      </c>
      <c r="U31" s="27" t="n">
        <v>0.532415758096051</v>
      </c>
      <c r="V31" s="16" t="s">
        <v>89</v>
      </c>
      <c r="W31" s="5"/>
      <c r="X31" s="21" t="n">
        <v>-2946.31386</v>
      </c>
      <c r="Y31" s="27" t="n">
        <v>-0.714644976196203</v>
      </c>
      <c r="Z31" s="21" t="n">
        <v>28110.14253</v>
      </c>
      <c r="AA31" s="27" t="n">
        <v>0.547036172155483</v>
      </c>
      <c r="AB31" s="21" t="n">
        <v>24117.15302</v>
      </c>
      <c r="AC31" s="27" t="n">
        <v>0.762343072172039</v>
      </c>
      <c r="AD31" s="21" t="n">
        <v>3992.98951</v>
      </c>
      <c r="AE31" s="27" t="n">
        <v>0.202169567361461</v>
      </c>
      <c r="AF31" s="21" t="n">
        <v>11841.14864</v>
      </c>
      <c r="AG31" s="27" t="n">
        <v>0.749094199531559</v>
      </c>
      <c r="AH31" s="21" t="n">
        <v>15834.13815</v>
      </c>
      <c r="AI31" s="27" t="n">
        <v>0.445304715922791</v>
      </c>
      <c r="AJ31" s="21" t="n">
        <v>1811.76041</v>
      </c>
      <c r="AK31" s="27" t="n">
        <v>0.308839999159239</v>
      </c>
      <c r="AL31" s="21" t="n">
        <v>0</v>
      </c>
      <c r="AM31" s="27" t="n">
        <v>0</v>
      </c>
      <c r="AN31" s="21" t="n">
        <v>14022.37774</v>
      </c>
      <c r="AO31" s="27" t="n">
        <v>0.449393752706437</v>
      </c>
    </row>
    <row r="32" customFormat="false" ht="16.5" hidden="false" customHeight="true" outlineLevel="0" collapsed="false">
      <c r="B32" s="28" t="s">
        <v>72</v>
      </c>
      <c r="C32" s="5"/>
      <c r="D32" s="29" t="n">
        <v>134793.45142</v>
      </c>
      <c r="E32" s="30" t="n">
        <v>0.400659978632298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15499.99134</v>
      </c>
      <c r="M32" s="30" t="n">
        <v>13.0958295166069</v>
      </c>
      <c r="N32" s="29" t="n">
        <v>119293.46008</v>
      </c>
      <c r="O32" s="30" t="n">
        <v>0.361377261541439</v>
      </c>
      <c r="P32" s="29" t="n">
        <v>26143.43916</v>
      </c>
      <c r="Q32" s="30" t="n">
        <v>0.39373726853998</v>
      </c>
      <c r="R32" s="29" t="n">
        <v>81909.83417</v>
      </c>
      <c r="S32" s="30" t="n">
        <v>0.378430554046754</v>
      </c>
      <c r="T32" s="29" t="n">
        <v>11240.18675</v>
      </c>
      <c r="U32" s="30" t="n">
        <v>0.237819635005583</v>
      </c>
      <c r="V32" s="28" t="s">
        <v>72</v>
      </c>
      <c r="W32" s="5"/>
      <c r="X32" s="29" t="n">
        <v>0</v>
      </c>
      <c r="Y32" s="30" t="n">
        <v>0</v>
      </c>
      <c r="Z32" s="29" t="n">
        <v>11240.18675</v>
      </c>
      <c r="AA32" s="30" t="n">
        <v>0.218739151801546</v>
      </c>
      <c r="AB32" s="29" t="n">
        <v>12496.24113</v>
      </c>
      <c r="AC32" s="30" t="n">
        <v>0.395006112278123</v>
      </c>
      <c r="AD32" s="29" t="n">
        <v>-1256.05438</v>
      </c>
      <c r="AE32" s="30" t="n">
        <v>-0.063595451465904</v>
      </c>
      <c r="AF32" s="29" t="n">
        <v>5640.77652</v>
      </c>
      <c r="AG32" s="30" t="n">
        <v>0.356846544237436</v>
      </c>
      <c r="AH32" s="29" t="n">
        <v>4384.72214</v>
      </c>
      <c r="AI32" s="30" t="n">
        <v>0.123311886536311</v>
      </c>
      <c r="AJ32" s="29" t="n">
        <v>3482.36205</v>
      </c>
      <c r="AK32" s="30" t="n">
        <v>0.593617504090492</v>
      </c>
      <c r="AL32" s="29" t="n">
        <v>0</v>
      </c>
      <c r="AM32" s="30" t="n">
        <v>0</v>
      </c>
      <c r="AN32" s="29" t="n">
        <v>902.36009</v>
      </c>
      <c r="AO32" s="30" t="n">
        <v>0.0289191315949829</v>
      </c>
    </row>
    <row r="33" customFormat="false" ht="16.5" hidden="false" customHeight="true" outlineLevel="0" collapsed="false">
      <c r="B33" s="16" t="s">
        <v>85</v>
      </c>
      <c r="C33" s="5"/>
      <c r="D33" s="21" t="n">
        <v>113318.6211</v>
      </c>
      <c r="E33" s="27" t="n">
        <v>0.336828205155899</v>
      </c>
      <c r="F33" s="21" t="n">
        <v>0</v>
      </c>
      <c r="G33" s="27" t="n">
        <v>0</v>
      </c>
      <c r="H33" s="21" t="n">
        <v>0</v>
      </c>
      <c r="I33" s="27" t="n">
        <v>0</v>
      </c>
      <c r="J33" s="21" t="n">
        <v>0</v>
      </c>
      <c r="K33" s="27" t="n">
        <v>0</v>
      </c>
      <c r="L33" s="21" t="n">
        <v>-2366.13458</v>
      </c>
      <c r="M33" s="27" t="n">
        <v>-1.99912983132211</v>
      </c>
      <c r="N33" s="21" t="n">
        <v>115684.75568</v>
      </c>
      <c r="O33" s="27" t="n">
        <v>0.350445365418131</v>
      </c>
      <c r="P33" s="21" t="n">
        <v>30865.47751</v>
      </c>
      <c r="Q33" s="27" t="n">
        <v>0.464854250146391</v>
      </c>
      <c r="R33" s="21" t="n">
        <v>58239.05009</v>
      </c>
      <c r="S33" s="27" t="n">
        <v>0.269069473965404</v>
      </c>
      <c r="T33" s="21" t="n">
        <v>26580.22808</v>
      </c>
      <c r="U33" s="27" t="n">
        <v>0.562383907042359</v>
      </c>
      <c r="V33" s="16" t="s">
        <v>85</v>
      </c>
      <c r="W33" s="5"/>
      <c r="X33" s="21" t="n">
        <v>-1.14732</v>
      </c>
      <c r="Y33" s="27" t="n">
        <v>-0.000278288910499653</v>
      </c>
      <c r="Z33" s="21" t="n">
        <v>26581.3754</v>
      </c>
      <c r="AA33" s="27" t="n">
        <v>0.517285667759434</v>
      </c>
      <c r="AB33" s="21" t="n">
        <v>21235.8939</v>
      </c>
      <c r="AC33" s="27" t="n">
        <v>0.671266487492123</v>
      </c>
      <c r="AD33" s="21" t="n">
        <v>5345.4815</v>
      </c>
      <c r="AE33" s="27" t="n">
        <v>0.270647763909026</v>
      </c>
      <c r="AF33" s="21" t="n">
        <v>2487.90979</v>
      </c>
      <c r="AG33" s="27" t="n">
        <v>0.157390034472769</v>
      </c>
      <c r="AH33" s="21" t="n">
        <v>7833.39129</v>
      </c>
      <c r="AI33" s="27" t="n">
        <v>0.220299081014745</v>
      </c>
      <c r="AJ33" s="21" t="n">
        <v>1187.30386</v>
      </c>
      <c r="AK33" s="27" t="n">
        <v>0.202392612787119</v>
      </c>
      <c r="AL33" s="21" t="n">
        <v>0</v>
      </c>
      <c r="AM33" s="27" t="n">
        <v>0</v>
      </c>
      <c r="AN33" s="21" t="n">
        <v>6646.08743</v>
      </c>
      <c r="AO33" s="27" t="n">
        <v>0.212995985870709</v>
      </c>
    </row>
    <row r="34" customFormat="false" ht="16.5" hidden="false" customHeight="true" outlineLevel="0" collapsed="false">
      <c r="B34" s="28" t="s">
        <v>52</v>
      </c>
      <c r="C34" s="5"/>
      <c r="D34" s="29" t="n">
        <v>107355.50217</v>
      </c>
      <c r="E34" s="30" t="n">
        <v>0.319103433826828</v>
      </c>
      <c r="F34" s="29" t="n">
        <v>0</v>
      </c>
      <c r="G34" s="30" t="n">
        <v>0</v>
      </c>
      <c r="H34" s="29" t="n">
        <v>2347.27119</v>
      </c>
      <c r="I34" s="30" t="n">
        <v>0.423553561915714</v>
      </c>
      <c r="J34" s="29" t="n">
        <v>0</v>
      </c>
      <c r="K34" s="30" t="n">
        <v>0</v>
      </c>
      <c r="L34" s="29" t="n">
        <v>-23980.56211</v>
      </c>
      <c r="M34" s="30" t="n">
        <v>-20.2610018429187</v>
      </c>
      <c r="N34" s="29" t="n">
        <v>128988.79309</v>
      </c>
      <c r="O34" s="30" t="n">
        <v>0.39074746247732</v>
      </c>
      <c r="P34" s="29" t="n">
        <v>14796.80881</v>
      </c>
      <c r="Q34" s="30" t="n">
        <v>0.222849604763236</v>
      </c>
      <c r="R34" s="29" t="n">
        <v>99638.91423</v>
      </c>
      <c r="S34" s="30" t="n">
        <v>0.460340445060822</v>
      </c>
      <c r="T34" s="29" t="n">
        <v>14553.07005</v>
      </c>
      <c r="U34" s="30" t="n">
        <v>0.307913550235425</v>
      </c>
      <c r="V34" s="28" t="s">
        <v>52</v>
      </c>
      <c r="W34" s="5"/>
      <c r="X34" s="29" t="n">
        <v>0</v>
      </c>
      <c r="Y34" s="30" t="n">
        <v>0</v>
      </c>
      <c r="Z34" s="29" t="n">
        <v>14553.07005</v>
      </c>
      <c r="AA34" s="30" t="n">
        <v>0.283209369172224</v>
      </c>
      <c r="AB34" s="29" t="n">
        <v>30763.29072</v>
      </c>
      <c r="AC34" s="30" t="n">
        <v>0.972427447723942</v>
      </c>
      <c r="AD34" s="29" t="n">
        <v>-16210.22067</v>
      </c>
      <c r="AE34" s="30" t="n">
        <v>-0.820741775424228</v>
      </c>
      <c r="AF34" s="29" t="n">
        <v>-6954.89342</v>
      </c>
      <c r="AG34" s="30" t="n">
        <v>-0.43998014700052</v>
      </c>
      <c r="AH34" s="29" t="n">
        <v>-23165.11409</v>
      </c>
      <c r="AI34" s="30" t="n">
        <v>-0.651474330427419</v>
      </c>
      <c r="AJ34" s="29" t="n">
        <v>69.0447</v>
      </c>
      <c r="AK34" s="30" t="n">
        <v>0.0117696385086315</v>
      </c>
      <c r="AL34" s="29" t="n">
        <v>0</v>
      </c>
      <c r="AM34" s="30" t="n">
        <v>0</v>
      </c>
      <c r="AN34" s="29" t="n">
        <v>-23234.15879</v>
      </c>
      <c r="AO34" s="30" t="n">
        <v>-0.744615927713224</v>
      </c>
    </row>
    <row r="35" customFormat="false" ht="16.5" hidden="false" customHeight="true" outlineLevel="0" collapsed="false">
      <c r="B35" s="16" t="s">
        <v>84</v>
      </c>
      <c r="C35" s="5"/>
      <c r="D35" s="21" t="n">
        <v>64143.5645</v>
      </c>
      <c r="E35" s="27" t="n">
        <v>0.190660294778654</v>
      </c>
      <c r="F35" s="21" t="n">
        <v>0</v>
      </c>
      <c r="G35" s="27" t="n">
        <v>0</v>
      </c>
      <c r="H35" s="21" t="n">
        <v>0</v>
      </c>
      <c r="I35" s="27" t="n">
        <v>0</v>
      </c>
      <c r="J35" s="21" t="n">
        <v>0</v>
      </c>
      <c r="K35" s="27" t="n">
        <v>0</v>
      </c>
      <c r="L35" s="21" t="n">
        <v>-4032.82952</v>
      </c>
      <c r="M35" s="27" t="n">
        <v>-3.40730821746768</v>
      </c>
      <c r="N35" s="21" t="n">
        <v>68176.39402</v>
      </c>
      <c r="O35" s="27" t="n">
        <v>0.206527655046601</v>
      </c>
      <c r="P35" s="21" t="n">
        <v>14129.60835</v>
      </c>
      <c r="Q35" s="27" t="n">
        <v>0.212801130073994</v>
      </c>
      <c r="R35" s="21" t="n">
        <v>45720.16026</v>
      </c>
      <c r="S35" s="27" t="n">
        <v>0.211231114720473</v>
      </c>
      <c r="T35" s="21" t="n">
        <v>8326.62541</v>
      </c>
      <c r="U35" s="27" t="n">
        <v>0.176174565412306</v>
      </c>
      <c r="V35" s="16" t="s">
        <v>84</v>
      </c>
      <c r="W35" s="5"/>
      <c r="X35" s="21" t="n">
        <v>0</v>
      </c>
      <c r="Y35" s="27" t="n">
        <v>0</v>
      </c>
      <c r="Z35" s="21" t="n">
        <v>8326.62541</v>
      </c>
      <c r="AA35" s="27" t="n">
        <v>0.162039921583385</v>
      </c>
      <c r="AB35" s="21" t="n">
        <v>11488.13492</v>
      </c>
      <c r="AC35" s="27" t="n">
        <v>0.363139880614303</v>
      </c>
      <c r="AD35" s="21" t="n">
        <v>-3161.50951</v>
      </c>
      <c r="AE35" s="27" t="n">
        <v>-0.16007079614037</v>
      </c>
      <c r="AF35" s="21" t="n">
        <v>6872.96275</v>
      </c>
      <c r="AG35" s="27" t="n">
        <v>0.434797052730982</v>
      </c>
      <c r="AH35" s="21" t="n">
        <v>3711.45324</v>
      </c>
      <c r="AI35" s="27" t="n">
        <v>0.104377492165491</v>
      </c>
      <c r="AJ35" s="21" t="n">
        <v>181.32335</v>
      </c>
      <c r="AK35" s="27" t="n">
        <v>0.0309091108032052</v>
      </c>
      <c r="AL35" s="21" t="n">
        <v>0</v>
      </c>
      <c r="AM35" s="27" t="n">
        <v>0</v>
      </c>
      <c r="AN35" s="21" t="n">
        <v>3530.12989</v>
      </c>
      <c r="AO35" s="27" t="n">
        <v>0.113134758471302</v>
      </c>
    </row>
    <row r="36" customFormat="false" ht="16.5" hidden="false" customHeight="true" outlineLevel="0" collapsed="false">
      <c r="B36" s="28" t="s">
        <v>56</v>
      </c>
      <c r="C36" s="5"/>
      <c r="D36" s="29" t="n">
        <v>47966.22088</v>
      </c>
      <c r="E36" s="30" t="n">
        <v>0.142574767767994</v>
      </c>
      <c r="F36" s="29" t="n">
        <v>0</v>
      </c>
      <c r="G36" s="30" t="n">
        <v>0</v>
      </c>
      <c r="H36" s="29" t="n">
        <v>8353.21706</v>
      </c>
      <c r="I36" s="30" t="n">
        <v>1.50729700696327</v>
      </c>
      <c r="J36" s="29" t="n">
        <v>0</v>
      </c>
      <c r="K36" s="30" t="n">
        <v>0</v>
      </c>
      <c r="L36" s="29" t="n">
        <v>-596.76414</v>
      </c>
      <c r="M36" s="30" t="n">
        <v>-0.504201664867805</v>
      </c>
      <c r="N36" s="29" t="n">
        <v>40209.76796</v>
      </c>
      <c r="O36" s="30" t="n">
        <v>0.12180798363009</v>
      </c>
      <c r="P36" s="29" t="n">
        <v>17034.97536</v>
      </c>
      <c r="Q36" s="30" t="n">
        <v>0.256557854796494</v>
      </c>
      <c r="R36" s="29" t="n">
        <v>6280.95348</v>
      </c>
      <c r="S36" s="30" t="n">
        <v>0.0290185510624418</v>
      </c>
      <c r="T36" s="29" t="n">
        <v>16893.83912</v>
      </c>
      <c r="U36" s="30" t="n">
        <v>0.357439493019228</v>
      </c>
      <c r="V36" s="28" t="s">
        <v>56</v>
      </c>
      <c r="W36" s="5"/>
      <c r="X36" s="29" t="n">
        <v>-1164.85653</v>
      </c>
      <c r="Y36" s="30" t="n">
        <v>-0.282542494353891</v>
      </c>
      <c r="Z36" s="29" t="n">
        <v>18058.69565</v>
      </c>
      <c r="AA36" s="30" t="n">
        <v>0.351430439456291</v>
      </c>
      <c r="AB36" s="29" t="n">
        <v>2365.68337</v>
      </c>
      <c r="AC36" s="30" t="n">
        <v>0.0747792381039552</v>
      </c>
      <c r="AD36" s="29" t="n">
        <v>15693.01228</v>
      </c>
      <c r="AE36" s="30" t="n">
        <v>0.794554930660387</v>
      </c>
      <c r="AF36" s="29" t="n">
        <v>2187.16183</v>
      </c>
      <c r="AG36" s="30" t="n">
        <v>0.138364130888051</v>
      </c>
      <c r="AH36" s="29" t="n">
        <v>17880.17411</v>
      </c>
      <c r="AI36" s="30" t="n">
        <v>0.502845546582755</v>
      </c>
      <c r="AJ36" s="29" t="n">
        <v>1099.0717</v>
      </c>
      <c r="AK36" s="30" t="n">
        <v>0.187352202327869</v>
      </c>
      <c r="AL36" s="29" t="n">
        <v>0</v>
      </c>
      <c r="AM36" s="30" t="n">
        <v>0</v>
      </c>
      <c r="AN36" s="29" t="n">
        <v>16781.10241</v>
      </c>
      <c r="AO36" s="30" t="n">
        <v>0.537806264130846</v>
      </c>
    </row>
    <row r="37" customFormat="false" ht="16.5" hidden="false" customHeight="true" outlineLevel="0" collapsed="false">
      <c r="B37" s="16" t="s">
        <v>80</v>
      </c>
      <c r="C37" s="5"/>
      <c r="D37" s="21" t="n">
        <v>47779.30562</v>
      </c>
      <c r="E37" s="27" t="n">
        <v>0.142019180955068</v>
      </c>
      <c r="F37" s="21" t="n">
        <v>0</v>
      </c>
      <c r="G37" s="27" t="n">
        <v>0</v>
      </c>
      <c r="H37" s="21" t="n">
        <v>-177.2621</v>
      </c>
      <c r="I37" s="27" t="n">
        <v>-0.031986075647126</v>
      </c>
      <c r="J37" s="21" t="n">
        <v>0</v>
      </c>
      <c r="K37" s="27" t="n">
        <v>0</v>
      </c>
      <c r="L37" s="21" t="n">
        <v>-25019.90894</v>
      </c>
      <c r="M37" s="27" t="n">
        <v>-21.1391383912392</v>
      </c>
      <c r="N37" s="21" t="n">
        <v>72976.47666</v>
      </c>
      <c r="O37" s="27" t="n">
        <v>0.221068609080901</v>
      </c>
      <c r="P37" s="21" t="n">
        <v>15231.27076</v>
      </c>
      <c r="Q37" s="27" t="n">
        <v>0.229392885485816</v>
      </c>
      <c r="R37" s="21" t="n">
        <v>36725.25093</v>
      </c>
      <c r="S37" s="27" t="n">
        <v>0.169673851714819</v>
      </c>
      <c r="T37" s="21" t="n">
        <v>21019.95497</v>
      </c>
      <c r="U37" s="27" t="n">
        <v>0.44473976544911</v>
      </c>
      <c r="V37" s="16" t="s">
        <v>80</v>
      </c>
      <c r="W37" s="5"/>
      <c r="X37" s="21" t="n">
        <v>0</v>
      </c>
      <c r="Y37" s="27" t="n">
        <v>0</v>
      </c>
      <c r="Z37" s="21" t="n">
        <v>21019.95497</v>
      </c>
      <c r="AA37" s="27" t="n">
        <v>0.409057894082098</v>
      </c>
      <c r="AB37" s="21" t="n">
        <v>6736.11486</v>
      </c>
      <c r="AC37" s="27" t="n">
        <v>0.212928553076624</v>
      </c>
      <c r="AD37" s="21" t="n">
        <v>14283.84011</v>
      </c>
      <c r="AE37" s="27" t="n">
        <v>0.723206952602034</v>
      </c>
      <c r="AF37" s="21" t="n">
        <v>1729.25026</v>
      </c>
      <c r="AG37" s="27" t="n">
        <v>0.109395750250834</v>
      </c>
      <c r="AH37" s="21" t="n">
        <v>16013.09037</v>
      </c>
      <c r="AI37" s="27" t="n">
        <v>0.450337403318591</v>
      </c>
      <c r="AJ37" s="21" t="n">
        <v>61.97176</v>
      </c>
      <c r="AK37" s="27" t="n">
        <v>0.0105639565809348</v>
      </c>
      <c r="AL37" s="21" t="n">
        <v>0</v>
      </c>
      <c r="AM37" s="27" t="n">
        <v>0</v>
      </c>
      <c r="AN37" s="21" t="n">
        <v>15951.11861</v>
      </c>
      <c r="AO37" s="27" t="n">
        <v>0.511206671573618</v>
      </c>
    </row>
    <row r="38" customFormat="false" ht="16.5" hidden="false" customHeight="true" outlineLevel="0" collapsed="false">
      <c r="B38" s="28" t="s">
        <v>46</v>
      </c>
      <c r="C38" s="5"/>
      <c r="D38" s="29" t="n">
        <v>40149.86528</v>
      </c>
      <c r="E38" s="30" t="n">
        <v>0.119341436810984</v>
      </c>
      <c r="F38" s="29" t="n">
        <v>0</v>
      </c>
      <c r="G38" s="30" t="n">
        <v>0</v>
      </c>
      <c r="H38" s="29" t="n">
        <v>40149.86528</v>
      </c>
      <c r="I38" s="30" t="n">
        <v>7.24484606730936</v>
      </c>
      <c r="J38" s="29" t="n">
        <v>0</v>
      </c>
      <c r="K38" s="30" t="n">
        <v>0</v>
      </c>
      <c r="L38" s="29" t="n">
        <v>0</v>
      </c>
      <c r="M38" s="30" t="n">
        <v>0</v>
      </c>
      <c r="N38" s="29" t="n">
        <v>0</v>
      </c>
      <c r="O38" s="30" t="n">
        <v>0</v>
      </c>
      <c r="P38" s="29" t="n">
        <v>-53228.74261</v>
      </c>
      <c r="Q38" s="30" t="n">
        <v>-0.801659628437311</v>
      </c>
      <c r="R38" s="29" t="n">
        <v>114.7532</v>
      </c>
      <c r="S38" s="30" t="n">
        <v>0.0005301697591587</v>
      </c>
      <c r="T38" s="29" t="n">
        <v>53113.98941</v>
      </c>
      <c r="U38" s="30" t="n">
        <v>1.12378467156488</v>
      </c>
      <c r="V38" s="28" t="s">
        <v>46</v>
      </c>
      <c r="W38" s="5"/>
      <c r="X38" s="29" t="n">
        <v>0</v>
      </c>
      <c r="Y38" s="30" t="n">
        <v>0</v>
      </c>
      <c r="Z38" s="29" t="n">
        <v>53113.98941</v>
      </c>
      <c r="AA38" s="30" t="n">
        <v>1.03362241666845</v>
      </c>
      <c r="AB38" s="29" t="n">
        <v>1163.8022</v>
      </c>
      <c r="AC38" s="30" t="n">
        <v>0.0367877810375388</v>
      </c>
      <c r="AD38" s="29" t="n">
        <v>51950.18721</v>
      </c>
      <c r="AE38" s="30" t="n">
        <v>2.63029663521271</v>
      </c>
      <c r="AF38" s="29" t="n">
        <v>6871.21358</v>
      </c>
      <c r="AG38" s="30" t="n">
        <v>0.434686396819057</v>
      </c>
      <c r="AH38" s="29" t="n">
        <v>58821.40079</v>
      </c>
      <c r="AI38" s="30" t="n">
        <v>1.65423889325935</v>
      </c>
      <c r="AJ38" s="29" t="n">
        <v>2934.07313</v>
      </c>
      <c r="AK38" s="30" t="n">
        <v>0.500153959652064</v>
      </c>
      <c r="AL38" s="29" t="n">
        <v>80.50235</v>
      </c>
      <c r="AM38" s="30" t="n">
        <v>0.0532693550343423</v>
      </c>
      <c r="AN38" s="29" t="n">
        <v>55967.83001</v>
      </c>
      <c r="AO38" s="30" t="n">
        <v>1.79367533990208</v>
      </c>
    </row>
    <row r="39" customFormat="false" ht="16.5" hidden="false" customHeight="true" outlineLevel="0" collapsed="false">
      <c r="B39" s="16" t="s">
        <v>68</v>
      </c>
      <c r="C39" s="5"/>
      <c r="D39" s="21" t="n">
        <v>19581.2429</v>
      </c>
      <c r="E39" s="27" t="n">
        <v>0.0582032753020208</v>
      </c>
      <c r="F39" s="21" t="n">
        <v>0</v>
      </c>
      <c r="G39" s="27" t="n">
        <v>0</v>
      </c>
      <c r="H39" s="21" t="n">
        <v>0</v>
      </c>
      <c r="I39" s="27" t="n">
        <v>0</v>
      </c>
      <c r="J39" s="21" t="n">
        <v>0</v>
      </c>
      <c r="K39" s="27" t="n">
        <v>0</v>
      </c>
      <c r="L39" s="21" t="n">
        <v>7435.05323</v>
      </c>
      <c r="M39" s="27" t="n">
        <v>6.28182219016503</v>
      </c>
      <c r="N39" s="21" t="n">
        <v>12146.18967</v>
      </c>
      <c r="O39" s="27" t="n">
        <v>0.0367946135367684</v>
      </c>
      <c r="P39" s="21" t="n">
        <v>71528.48096</v>
      </c>
      <c r="Q39" s="27" t="n">
        <v>1.0772656399046</v>
      </c>
      <c r="R39" s="21" t="n">
        <v>10901.01795</v>
      </c>
      <c r="S39" s="27" t="n">
        <v>0.0503636505224793</v>
      </c>
      <c r="T39" s="21" t="n">
        <v>-70283.30924</v>
      </c>
      <c r="U39" s="27" t="n">
        <v>-1.48705277965612</v>
      </c>
      <c r="V39" s="16" t="s">
        <v>68</v>
      </c>
      <c r="W39" s="5"/>
      <c r="X39" s="21" t="n">
        <v>-3696.85874</v>
      </c>
      <c r="Y39" s="27" t="n">
        <v>-0.896693852652896</v>
      </c>
      <c r="Z39" s="21" t="n">
        <v>-66586.4505</v>
      </c>
      <c r="AA39" s="27" t="n">
        <v>-1.29580264347882</v>
      </c>
      <c r="AB39" s="21" t="n">
        <v>-61987.33549</v>
      </c>
      <c r="AC39" s="27" t="n">
        <v>-1.95941932839324</v>
      </c>
      <c r="AD39" s="21" t="n">
        <v>-4599.11501</v>
      </c>
      <c r="AE39" s="27" t="n">
        <v>-0.232858385800594</v>
      </c>
      <c r="AF39" s="21" t="n">
        <v>-31.78463</v>
      </c>
      <c r="AG39" s="27" t="n">
        <v>-0.00201075779817732</v>
      </c>
      <c r="AH39" s="21" t="n">
        <v>-4630.89964</v>
      </c>
      <c r="AI39" s="27" t="n">
        <v>-0.130235155783149</v>
      </c>
      <c r="AJ39" s="21" t="n">
        <v>1840.97771</v>
      </c>
      <c r="AK39" s="27" t="n">
        <v>0.313820498157689</v>
      </c>
      <c r="AL39" s="21" t="n">
        <v>0</v>
      </c>
      <c r="AM39" s="27" t="n">
        <v>0</v>
      </c>
      <c r="AN39" s="21" t="n">
        <v>-6471.87735</v>
      </c>
      <c r="AO39" s="27" t="n">
        <v>-0.207412844190881</v>
      </c>
    </row>
    <row r="40" customFormat="false" ht="16.5" hidden="false" customHeight="true" outlineLevel="0" collapsed="false">
      <c r="B40" s="28" t="s">
        <v>79</v>
      </c>
      <c r="C40" s="5"/>
      <c r="D40" s="29" t="n">
        <v>8432.18387</v>
      </c>
      <c r="E40" s="30" t="n">
        <v>0.0250638185578541</v>
      </c>
      <c r="F40" s="29" t="n">
        <v>0</v>
      </c>
      <c r="G40" s="30" t="n">
        <v>0</v>
      </c>
      <c r="H40" s="29" t="n">
        <v>0</v>
      </c>
      <c r="I40" s="30" t="n">
        <v>0</v>
      </c>
      <c r="J40" s="29" t="n">
        <v>0</v>
      </c>
      <c r="K40" s="30" t="n">
        <v>0</v>
      </c>
      <c r="L40" s="29" t="n">
        <v>2535.04284</v>
      </c>
      <c r="M40" s="30" t="n">
        <v>2.14183918698467</v>
      </c>
      <c r="N40" s="29" t="n">
        <v>5897.14103</v>
      </c>
      <c r="O40" s="30" t="n">
        <v>0.0178642875721428</v>
      </c>
      <c r="P40" s="29" t="n">
        <v>2080.2637</v>
      </c>
      <c r="Q40" s="30" t="n">
        <v>0.0313301299828248</v>
      </c>
      <c r="R40" s="29" t="n">
        <v>1372.5639</v>
      </c>
      <c r="S40" s="30" t="n">
        <v>0.00634136453094926</v>
      </c>
      <c r="T40" s="29" t="n">
        <v>2444.31343</v>
      </c>
      <c r="U40" s="30" t="n">
        <v>0.0517167321763444</v>
      </c>
      <c r="V40" s="28" t="s">
        <v>79</v>
      </c>
      <c r="W40" s="5"/>
      <c r="X40" s="29" t="n">
        <v>0</v>
      </c>
      <c r="Y40" s="30" t="n">
        <v>0</v>
      </c>
      <c r="Z40" s="29" t="n">
        <v>2444.31343</v>
      </c>
      <c r="AA40" s="30" t="n">
        <v>0.0475674522414255</v>
      </c>
      <c r="AB40" s="29" t="n">
        <v>952.50883</v>
      </c>
      <c r="AC40" s="30" t="n">
        <v>0.0301087987927521</v>
      </c>
      <c r="AD40" s="29" t="n">
        <v>1491.8046</v>
      </c>
      <c r="AE40" s="30" t="n">
        <v>0.0755317512892334</v>
      </c>
      <c r="AF40" s="29" t="n">
        <v>-83.72189</v>
      </c>
      <c r="AG40" s="30" t="n">
        <v>-0.00529641034662489</v>
      </c>
      <c r="AH40" s="29" t="n">
        <v>1408.08271</v>
      </c>
      <c r="AI40" s="30" t="n">
        <v>0.0395996210991972</v>
      </c>
      <c r="AJ40" s="29" t="n">
        <v>112.28251</v>
      </c>
      <c r="AK40" s="30" t="n">
        <v>0.0191401302857685</v>
      </c>
      <c r="AL40" s="29" t="n">
        <v>0</v>
      </c>
      <c r="AM40" s="30" t="n">
        <v>0</v>
      </c>
      <c r="AN40" s="29" t="n">
        <v>1295.8002</v>
      </c>
      <c r="AO40" s="30" t="n">
        <v>0.0415282290516695</v>
      </c>
    </row>
    <row r="41" customFormat="false" ht="16.5" hidden="false" customHeight="true" outlineLevel="0" collapsed="false">
      <c r="B41" s="16" t="s">
        <v>97</v>
      </c>
      <c r="C41" s="5"/>
      <c r="D41" s="21" t="n">
        <v>1511.06488</v>
      </c>
      <c r="E41" s="27" t="n">
        <v>0.00449148839320384</v>
      </c>
      <c r="F41" s="21" t="n">
        <v>0</v>
      </c>
      <c r="G41" s="27" t="n">
        <v>0</v>
      </c>
      <c r="H41" s="21" t="n">
        <v>0</v>
      </c>
      <c r="I41" s="27" t="n">
        <v>0</v>
      </c>
      <c r="J41" s="21" t="n">
        <v>0</v>
      </c>
      <c r="K41" s="27" t="n">
        <v>0</v>
      </c>
      <c r="L41" s="21" t="n">
        <v>386.96914</v>
      </c>
      <c r="M41" s="27" t="n">
        <v>0.32694740109629</v>
      </c>
      <c r="N41" s="21" t="n">
        <v>1124.09574</v>
      </c>
      <c r="O41" s="27" t="n">
        <v>0.00340523814096077</v>
      </c>
      <c r="P41" s="21" t="n">
        <v>424.47297</v>
      </c>
      <c r="Q41" s="27" t="n">
        <v>0.00639284015978152</v>
      </c>
      <c r="R41" s="21" t="n">
        <v>813.14219</v>
      </c>
      <c r="S41" s="27" t="n">
        <v>0.00375678760186276</v>
      </c>
      <c r="T41" s="21" t="n">
        <v>-113.51942</v>
      </c>
      <c r="U41" s="27" t="n">
        <v>-0.00240184150236165</v>
      </c>
      <c r="V41" s="16" t="s">
        <v>97</v>
      </c>
      <c r="W41" s="5"/>
      <c r="X41" s="21" t="n">
        <v>0</v>
      </c>
      <c r="Y41" s="27" t="n">
        <v>0</v>
      </c>
      <c r="Z41" s="21" t="n">
        <v>-113.51942</v>
      </c>
      <c r="AA41" s="27" t="n">
        <v>-0.00220913959848608</v>
      </c>
      <c r="AB41" s="21" t="n">
        <v>69.11441</v>
      </c>
      <c r="AC41" s="27" t="n">
        <v>0.0021847061138213</v>
      </c>
      <c r="AD41" s="21" t="n">
        <v>-182.63383</v>
      </c>
      <c r="AE41" s="27" t="n">
        <v>-0.00924695702410365</v>
      </c>
      <c r="AF41" s="21" t="n">
        <v>33.66297</v>
      </c>
      <c r="AG41" s="27" t="n">
        <v>0.00212958525668882</v>
      </c>
      <c r="AH41" s="21" t="n">
        <v>-148.97086</v>
      </c>
      <c r="AI41" s="27" t="n">
        <v>-0.00418951924409437</v>
      </c>
      <c r="AJ41" s="21" t="n">
        <v>14.09052</v>
      </c>
      <c r="AK41" s="27" t="n">
        <v>0.00240192696613414</v>
      </c>
      <c r="AL41" s="21" t="n">
        <v>0</v>
      </c>
      <c r="AM41" s="27" t="n">
        <v>0</v>
      </c>
      <c r="AN41" s="21" t="n">
        <v>-163.06138</v>
      </c>
      <c r="AO41" s="27" t="n">
        <v>-0.00522584449216887</v>
      </c>
    </row>
    <row r="42" customFormat="false" ht="16.5" hidden="false" customHeight="true" outlineLevel="0" collapsed="false">
      <c r="B42" s="28" t="s">
        <v>119</v>
      </c>
      <c r="C42" s="5"/>
      <c r="D42" s="29" t="n">
        <v>6.10062</v>
      </c>
      <c r="E42" s="30" t="n">
        <v>1.81334794316358E-005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5.06936</v>
      </c>
      <c r="M42" s="30" t="n">
        <v>0.00428306525223559</v>
      </c>
      <c r="N42" s="29" t="n">
        <v>1.03126</v>
      </c>
      <c r="O42" s="30" t="n">
        <v>3.12400960192875E-006</v>
      </c>
      <c r="P42" s="29" t="n">
        <v>0.65582</v>
      </c>
      <c r="Q42" s="30" t="n">
        <v>9.87707752884222E-006</v>
      </c>
      <c r="R42" s="29" t="n">
        <v>2.31932</v>
      </c>
      <c r="S42" s="30" t="n">
        <v>1.07154600116769E-005</v>
      </c>
      <c r="T42" s="29" t="n">
        <v>-1.94388</v>
      </c>
      <c r="U42" s="30" t="n">
        <v>-4.11285721827223E-005</v>
      </c>
      <c r="V42" s="28" t="s">
        <v>119</v>
      </c>
      <c r="W42" s="5"/>
      <c r="X42" s="29" t="n">
        <v>0</v>
      </c>
      <c r="Y42" s="30" t="n">
        <v>0</v>
      </c>
      <c r="Z42" s="29" t="n">
        <v>-1.94388</v>
      </c>
      <c r="AA42" s="30" t="n">
        <v>-3.78287898467514E-005</v>
      </c>
      <c r="AB42" s="29" t="n">
        <v>3796.41878</v>
      </c>
      <c r="AC42" s="30" t="n">
        <v>0.120004776417711</v>
      </c>
      <c r="AD42" s="29" t="n">
        <v>-3798.36266</v>
      </c>
      <c r="AE42" s="30" t="n">
        <v>-0.192315390193482</v>
      </c>
      <c r="AF42" s="29" t="n">
        <v>155.09268</v>
      </c>
      <c r="AG42" s="30" t="n">
        <v>0.00981146597428443</v>
      </c>
      <c r="AH42" s="29" t="n">
        <v>-3643.26998</v>
      </c>
      <c r="AI42" s="30" t="n">
        <v>-0.102459968967363</v>
      </c>
      <c r="AJ42" s="29" t="n">
        <v>0</v>
      </c>
      <c r="AK42" s="30" t="n">
        <v>0</v>
      </c>
      <c r="AL42" s="29" t="n">
        <v>0</v>
      </c>
      <c r="AM42" s="30" t="n">
        <v>0</v>
      </c>
      <c r="AN42" s="29" t="n">
        <v>-3643.26998</v>
      </c>
      <c r="AO42" s="30" t="n">
        <v>-0.116760709117433</v>
      </c>
    </row>
    <row r="43" customFormat="false" ht="16.5" hidden="false" customHeight="true" outlineLevel="0" collapsed="false">
      <c r="B43" s="16" t="s">
        <v>92</v>
      </c>
      <c r="C43" s="5"/>
      <c r="D43" s="21" t="n">
        <v>0</v>
      </c>
      <c r="E43" s="27" t="n">
        <v>0</v>
      </c>
      <c r="F43" s="21" t="n">
        <v>0</v>
      </c>
      <c r="G43" s="27" t="n">
        <v>0</v>
      </c>
      <c r="H43" s="21" t="n">
        <v>0</v>
      </c>
      <c r="I43" s="27" t="n">
        <v>0</v>
      </c>
      <c r="J43" s="21" t="n">
        <v>0</v>
      </c>
      <c r="K43" s="27" t="n">
        <v>0</v>
      </c>
      <c r="L43" s="21" t="n">
        <v>0</v>
      </c>
      <c r="M43" s="27" t="n">
        <v>0</v>
      </c>
      <c r="N43" s="21" t="n">
        <v>0</v>
      </c>
      <c r="O43" s="27" t="n">
        <v>0</v>
      </c>
      <c r="P43" s="21" t="n">
        <v>0</v>
      </c>
      <c r="Q43" s="27" t="n">
        <v>0</v>
      </c>
      <c r="R43" s="21" t="n">
        <v>13.85509</v>
      </c>
      <c r="S43" s="27" t="n">
        <v>6.40117201822879E-005</v>
      </c>
      <c r="T43" s="21" t="n">
        <v>-13.85509</v>
      </c>
      <c r="U43" s="27" t="n">
        <v>-0.00029314570300796</v>
      </c>
      <c r="V43" s="16" t="s">
        <v>92</v>
      </c>
      <c r="W43" s="5"/>
      <c r="X43" s="21" t="n">
        <v>0</v>
      </c>
      <c r="Y43" s="27" t="n">
        <v>0</v>
      </c>
      <c r="Z43" s="21" t="n">
        <v>-13.85509</v>
      </c>
      <c r="AA43" s="27" t="n">
        <v>-0.000269626359609558</v>
      </c>
      <c r="AB43" s="21" t="n">
        <v>7987.99045</v>
      </c>
      <c r="AC43" s="27" t="n">
        <v>0.252500333479822</v>
      </c>
      <c r="AD43" s="21" t="n">
        <v>-8001.84554</v>
      </c>
      <c r="AE43" s="27" t="n">
        <v>-0.405142474545354</v>
      </c>
      <c r="AF43" s="21" t="n">
        <v>8038.60536</v>
      </c>
      <c r="AG43" s="27" t="n">
        <v>0.508537881802935</v>
      </c>
      <c r="AH43" s="21" t="n">
        <v>36.75982</v>
      </c>
      <c r="AI43" s="27" t="n">
        <v>0.00103379931685596</v>
      </c>
      <c r="AJ43" s="21" t="n">
        <v>0</v>
      </c>
      <c r="AK43" s="27" t="n">
        <v>0</v>
      </c>
      <c r="AL43" s="21" t="n">
        <v>0</v>
      </c>
      <c r="AM43" s="27" t="n">
        <v>0</v>
      </c>
      <c r="AN43" s="21" t="n">
        <v>36.75982</v>
      </c>
      <c r="AO43" s="27" t="n">
        <v>0.00117809074644235</v>
      </c>
    </row>
    <row r="44" customFormat="false" ht="16.5" hidden="false" customHeight="true" outlineLevel="0" collapsed="false">
      <c r="B44" s="28" t="s">
        <v>47</v>
      </c>
      <c r="C44" s="5"/>
      <c r="D44" s="29" t="n">
        <v>0</v>
      </c>
      <c r="E44" s="30" t="n">
        <v>0</v>
      </c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0</v>
      </c>
      <c r="M44" s="30" t="n">
        <v>0</v>
      </c>
      <c r="N44" s="29" t="n">
        <v>0</v>
      </c>
      <c r="O44" s="30" t="n">
        <v>0</v>
      </c>
      <c r="P44" s="29" t="n">
        <v>0</v>
      </c>
      <c r="Q44" s="30" t="n">
        <v>0</v>
      </c>
      <c r="R44" s="29" t="n">
        <v>4571.21864</v>
      </c>
      <c r="S44" s="30" t="n">
        <v>0.0211194274794129</v>
      </c>
      <c r="T44" s="29" t="n">
        <v>-4571.21864</v>
      </c>
      <c r="U44" s="30" t="n">
        <v>-0.0967177479053467</v>
      </c>
      <c r="V44" s="28" t="s">
        <v>47</v>
      </c>
      <c r="W44" s="5"/>
      <c r="X44" s="29" t="n">
        <v>0</v>
      </c>
      <c r="Y44" s="30" t="n">
        <v>0</v>
      </c>
      <c r="Z44" s="29" t="n">
        <v>-4571.21864</v>
      </c>
      <c r="AA44" s="30" t="n">
        <v>-0.0889579960059844</v>
      </c>
      <c r="AB44" s="29" t="n">
        <v>0</v>
      </c>
      <c r="AC44" s="30" t="n">
        <v>0</v>
      </c>
      <c r="AD44" s="29" t="n">
        <v>-4571.21864</v>
      </c>
      <c r="AE44" s="30" t="n">
        <v>-0.231445961089802</v>
      </c>
      <c r="AF44" s="29" t="n">
        <v>0</v>
      </c>
      <c r="AG44" s="30" t="n">
        <v>0</v>
      </c>
      <c r="AH44" s="29" t="n">
        <v>-4571.21864</v>
      </c>
      <c r="AI44" s="30" t="n">
        <v>-0.128556742313516</v>
      </c>
      <c r="AJ44" s="29" t="n">
        <v>0</v>
      </c>
      <c r="AK44" s="30" t="n">
        <v>0</v>
      </c>
      <c r="AL44" s="29" t="n">
        <v>0</v>
      </c>
      <c r="AM44" s="30" t="n">
        <v>0</v>
      </c>
      <c r="AN44" s="29" t="n">
        <v>-4571.21864</v>
      </c>
      <c r="AO44" s="30" t="n">
        <v>-0.146499911581416</v>
      </c>
    </row>
    <row r="45" customFormat="false" ht="16.5" hidden="false" customHeight="true" outlineLevel="0" collapsed="false">
      <c r="B45" s="16" t="s">
        <v>81</v>
      </c>
      <c r="C45" s="5"/>
      <c r="D45" s="21" t="n">
        <v>-26.79016</v>
      </c>
      <c r="E45" s="27" t="n">
        <v>-7.96310564057803E-005</v>
      </c>
      <c r="F45" s="21" t="n">
        <v>0</v>
      </c>
      <c r="G45" s="27" t="n">
        <v>0</v>
      </c>
      <c r="H45" s="21" t="n">
        <v>0</v>
      </c>
      <c r="I45" s="27" t="n">
        <v>0</v>
      </c>
      <c r="J45" s="21" t="n">
        <v>0</v>
      </c>
      <c r="K45" s="27" t="n">
        <v>0</v>
      </c>
      <c r="L45" s="21" t="n">
        <v>-2165.60469</v>
      </c>
      <c r="M45" s="27" t="n">
        <v>-1.82970359134436</v>
      </c>
      <c r="N45" s="21" t="n">
        <v>2138.81453</v>
      </c>
      <c r="O45" s="27" t="n">
        <v>0.00647913923594897</v>
      </c>
      <c r="P45" s="21" t="n">
        <v>337.61067</v>
      </c>
      <c r="Q45" s="27" t="n">
        <v>0.00508463719031803</v>
      </c>
      <c r="R45" s="21" t="n">
        <v>6802.67351</v>
      </c>
      <c r="S45" s="27" t="n">
        <v>0.031428942952632</v>
      </c>
      <c r="T45" s="21" t="n">
        <v>-5001.46965</v>
      </c>
      <c r="U45" s="27" t="n">
        <v>-0.105820989731732</v>
      </c>
      <c r="V45" s="16" t="s">
        <v>81</v>
      </c>
      <c r="W45" s="5"/>
      <c r="X45" s="21" t="n">
        <v>-8369.1718</v>
      </c>
      <c r="Y45" s="27" t="n">
        <v>-2.02998962975144</v>
      </c>
      <c r="Z45" s="21" t="n">
        <v>3367.70215</v>
      </c>
      <c r="AA45" s="27" t="n">
        <v>0.0655370171506487</v>
      </c>
      <c r="AB45" s="21" t="n">
        <v>3711.2749</v>
      </c>
      <c r="AC45" s="27" t="n">
        <v>0.117313378846778</v>
      </c>
      <c r="AD45" s="21" t="n">
        <v>-343.57275</v>
      </c>
      <c r="AE45" s="27" t="n">
        <v>-0.0173954762592621</v>
      </c>
      <c r="AF45" s="21" t="n">
        <v>-2819.06117</v>
      </c>
      <c r="AG45" s="27" t="n">
        <v>-0.178339317812301</v>
      </c>
      <c r="AH45" s="21" t="n">
        <v>-3162.63392</v>
      </c>
      <c r="AI45" s="27" t="n">
        <v>-0.088943003147499</v>
      </c>
      <c r="AJ45" s="21" t="n">
        <v>7.58333</v>
      </c>
      <c r="AK45" s="27" t="n">
        <v>0.00129268506911697</v>
      </c>
      <c r="AL45" s="21" t="n">
        <v>0</v>
      </c>
      <c r="AM45" s="27" t="n">
        <v>0</v>
      </c>
      <c r="AN45" s="21" t="n">
        <v>-3170.21725</v>
      </c>
      <c r="AO45" s="27" t="n">
        <v>-0.101600160349994</v>
      </c>
    </row>
    <row r="46" customFormat="false" ht="16.5" hidden="false" customHeight="true" outlineLevel="0" collapsed="false">
      <c r="B46" s="16"/>
      <c r="D46" s="21"/>
      <c r="E46" s="27"/>
      <c r="F46" s="21"/>
      <c r="G46" s="27"/>
      <c r="H46" s="21"/>
      <c r="I46" s="27"/>
      <c r="J46" s="21"/>
      <c r="K46" s="27"/>
      <c r="L46" s="21"/>
      <c r="M46" s="27"/>
      <c r="N46" s="21"/>
      <c r="O46" s="27"/>
      <c r="P46" s="21"/>
      <c r="Q46" s="27"/>
      <c r="R46" s="21"/>
      <c r="S46" s="27"/>
      <c r="T46" s="21"/>
      <c r="U46" s="27"/>
      <c r="V46" s="16"/>
      <c r="X46" s="21"/>
      <c r="Y46" s="27"/>
      <c r="Z46" s="21"/>
      <c r="AA46" s="27"/>
      <c r="AB46" s="21"/>
      <c r="AC46" s="27"/>
      <c r="AD46" s="21"/>
      <c r="AE46" s="27"/>
      <c r="AF46" s="21"/>
      <c r="AG46" s="27"/>
      <c r="AH46" s="21"/>
      <c r="AI46" s="27"/>
      <c r="AJ46" s="21"/>
      <c r="AK46" s="27"/>
      <c r="AL46" s="21"/>
      <c r="AM46" s="27"/>
      <c r="AN46" s="21"/>
      <c r="AO46" s="27"/>
    </row>
    <row r="47" customFormat="false" ht="16.5" hidden="false" customHeight="true" outlineLevel="0" collapsed="false">
      <c r="B47" s="24" t="s">
        <v>126</v>
      </c>
      <c r="C47" s="5"/>
      <c r="D47" s="25" t="n">
        <v>0</v>
      </c>
      <c r="E47" s="26" t="n">
        <v>0</v>
      </c>
      <c r="F47" s="25" t="n">
        <v>49026.10421</v>
      </c>
      <c r="G47" s="26" t="n">
        <v>100</v>
      </c>
      <c r="H47" s="25" t="n">
        <v>0</v>
      </c>
      <c r="I47" s="26" t="n">
        <v>0</v>
      </c>
      <c r="J47" s="25" t="n">
        <v>2408.58685</v>
      </c>
      <c r="K47" s="26" t="n">
        <v>100</v>
      </c>
      <c r="L47" s="25" t="n">
        <v>-4155.99372</v>
      </c>
      <c r="M47" s="26" t="n">
        <v>-100</v>
      </c>
      <c r="N47" s="25" t="n">
        <v>50773.51108</v>
      </c>
      <c r="O47" s="26" t="n">
        <v>100</v>
      </c>
      <c r="P47" s="25" t="n">
        <v>4470.00744</v>
      </c>
      <c r="Q47" s="26" t="n">
        <v>100</v>
      </c>
      <c r="R47" s="25" t="n">
        <v>21003.97644</v>
      </c>
      <c r="S47" s="26" t="n">
        <v>100</v>
      </c>
      <c r="T47" s="25" t="n">
        <v>25299.5272</v>
      </c>
      <c r="U47" s="26" t="n">
        <v>100</v>
      </c>
      <c r="V47" s="24" t="s">
        <v>126</v>
      </c>
      <c r="W47" s="5"/>
      <c r="X47" s="25" t="n">
        <v>-177.56694</v>
      </c>
      <c r="Y47" s="26" t="n">
        <v>-100</v>
      </c>
      <c r="Z47" s="25" t="n">
        <v>25477.09414</v>
      </c>
      <c r="AA47" s="26" t="n">
        <v>100</v>
      </c>
      <c r="AB47" s="25" t="n">
        <v>2206.23044</v>
      </c>
      <c r="AC47" s="26" t="n">
        <v>100</v>
      </c>
      <c r="AD47" s="25" t="n">
        <v>23270.8637</v>
      </c>
      <c r="AE47" s="26" t="n">
        <v>100</v>
      </c>
      <c r="AF47" s="25" t="n">
        <v>16705.10473</v>
      </c>
      <c r="AG47" s="26" t="n">
        <v>100</v>
      </c>
      <c r="AH47" s="25" t="n">
        <v>39975.96843</v>
      </c>
      <c r="AI47" s="26" t="n">
        <v>100</v>
      </c>
      <c r="AJ47" s="25" t="n">
        <v>1186.99458</v>
      </c>
      <c r="AK47" s="26" t="n">
        <v>100</v>
      </c>
      <c r="AL47" s="25" t="n">
        <v>0</v>
      </c>
      <c r="AM47" s="26" t="n">
        <v>0</v>
      </c>
      <c r="AN47" s="25" t="n">
        <v>38788.97385</v>
      </c>
      <c r="AO47" s="26" t="n">
        <v>100</v>
      </c>
    </row>
    <row r="48" customFormat="false" ht="16.5" hidden="false" customHeight="true" outlineLevel="0" collapsed="false">
      <c r="B48" s="16" t="s">
        <v>127</v>
      </c>
      <c r="C48" s="5"/>
      <c r="D48" s="21" t="n">
        <v>0</v>
      </c>
      <c r="E48" s="27" t="n">
        <v>0</v>
      </c>
      <c r="F48" s="21" t="n">
        <v>47728.59685</v>
      </c>
      <c r="G48" s="27" t="n">
        <v>97.3534357238703</v>
      </c>
      <c r="H48" s="21" t="n">
        <v>0</v>
      </c>
      <c r="I48" s="27" t="n">
        <v>0</v>
      </c>
      <c r="J48" s="21" t="n">
        <v>2110.57372</v>
      </c>
      <c r="K48" s="27" t="n">
        <v>87.6270548433826</v>
      </c>
      <c r="L48" s="21" t="n">
        <v>-4309.78581</v>
      </c>
      <c r="M48" s="27" t="n">
        <v>-103.700488989189</v>
      </c>
      <c r="N48" s="21" t="n">
        <v>49927.80894</v>
      </c>
      <c r="O48" s="27" t="n">
        <v>98.334363485977</v>
      </c>
      <c r="P48" s="21" t="n">
        <v>4482.49293</v>
      </c>
      <c r="Q48" s="27" t="n">
        <v>100.279316984761</v>
      </c>
      <c r="R48" s="21" t="n">
        <v>20911.45651</v>
      </c>
      <c r="S48" s="27" t="n">
        <v>99.5595123129933</v>
      </c>
      <c r="T48" s="21" t="n">
        <v>24533.8595</v>
      </c>
      <c r="U48" s="27" t="n">
        <v>96.9735888977404</v>
      </c>
      <c r="V48" s="16" t="s">
        <v>127</v>
      </c>
      <c r="W48" s="5"/>
      <c r="X48" s="21" t="n">
        <v>0</v>
      </c>
      <c r="Y48" s="27" t="n">
        <v>0</v>
      </c>
      <c r="Z48" s="21" t="n">
        <v>24533.8595</v>
      </c>
      <c r="AA48" s="27" t="n">
        <v>96.2977149795153</v>
      </c>
      <c r="AB48" s="21" t="n">
        <v>2206.23044</v>
      </c>
      <c r="AC48" s="27" t="n">
        <v>100</v>
      </c>
      <c r="AD48" s="21" t="n">
        <v>22327.62906</v>
      </c>
      <c r="AE48" s="27" t="n">
        <v>95.9467140877973</v>
      </c>
      <c r="AF48" s="21" t="n">
        <v>16705.10473</v>
      </c>
      <c r="AG48" s="27" t="n">
        <v>100</v>
      </c>
      <c r="AH48" s="21" t="n">
        <v>39032.73379</v>
      </c>
      <c r="AI48" s="27" t="n">
        <v>97.6404958352625</v>
      </c>
      <c r="AJ48" s="21" t="n">
        <v>1186.99458</v>
      </c>
      <c r="AK48" s="27" t="n">
        <v>100</v>
      </c>
      <c r="AL48" s="21" t="n">
        <v>0</v>
      </c>
      <c r="AM48" s="27" t="n">
        <v>0</v>
      </c>
      <c r="AN48" s="21" t="n">
        <v>37845.73921</v>
      </c>
      <c r="AO48" s="27" t="n">
        <v>97.5682918459056</v>
      </c>
    </row>
    <row r="49" customFormat="false" ht="16.5" hidden="false" customHeight="true" outlineLevel="0" collapsed="false">
      <c r="B49" s="28" t="s">
        <v>128</v>
      </c>
      <c r="C49" s="5"/>
      <c r="D49" s="29" t="n">
        <v>0</v>
      </c>
      <c r="E49" s="30" t="n">
        <v>0</v>
      </c>
      <c r="F49" s="29" t="n">
        <v>1297.50736</v>
      </c>
      <c r="G49" s="30" t="n">
        <v>2.64656427612974</v>
      </c>
      <c r="H49" s="29" t="n">
        <v>0</v>
      </c>
      <c r="I49" s="30" t="n">
        <v>0</v>
      </c>
      <c r="J49" s="29" t="n">
        <v>298.01313</v>
      </c>
      <c r="K49" s="30" t="n">
        <v>12.3729451566175</v>
      </c>
      <c r="L49" s="29" t="n">
        <v>153.79209</v>
      </c>
      <c r="M49" s="30" t="n">
        <v>3.70048898918933</v>
      </c>
      <c r="N49" s="29" t="n">
        <v>845.70214</v>
      </c>
      <c r="O49" s="30" t="n">
        <v>1.66563651402301</v>
      </c>
      <c r="P49" s="29" t="n">
        <v>-12.48549</v>
      </c>
      <c r="Q49" s="30" t="n">
        <v>-0.279316984760992</v>
      </c>
      <c r="R49" s="29" t="n">
        <v>92.51993</v>
      </c>
      <c r="S49" s="30" t="n">
        <v>0.440487687006756</v>
      </c>
      <c r="T49" s="29" t="n">
        <v>765.6677</v>
      </c>
      <c r="U49" s="30" t="n">
        <v>3.02641110225965</v>
      </c>
      <c r="V49" s="28" t="s">
        <v>128</v>
      </c>
      <c r="W49" s="5"/>
      <c r="X49" s="29" t="n">
        <v>-177.56694</v>
      </c>
      <c r="Y49" s="30" t="n">
        <v>-100</v>
      </c>
      <c r="Z49" s="29" t="n">
        <v>943.23464</v>
      </c>
      <c r="AA49" s="30" t="n">
        <v>3.70228502048468</v>
      </c>
      <c r="AB49" s="29" t="n">
        <v>0</v>
      </c>
      <c r="AC49" s="30" t="n">
        <v>0</v>
      </c>
      <c r="AD49" s="29" t="n">
        <v>943.23464</v>
      </c>
      <c r="AE49" s="30" t="n">
        <v>4.05328591220274</v>
      </c>
      <c r="AF49" s="29" t="n">
        <v>0</v>
      </c>
      <c r="AG49" s="30" t="n">
        <v>0</v>
      </c>
      <c r="AH49" s="29" t="n">
        <v>943.23464</v>
      </c>
      <c r="AI49" s="30" t="n">
        <v>2.3595041647375</v>
      </c>
      <c r="AJ49" s="29" t="n">
        <v>0</v>
      </c>
      <c r="AK49" s="30" t="n">
        <v>0</v>
      </c>
      <c r="AL49" s="29" t="n">
        <v>0</v>
      </c>
      <c r="AM49" s="30" t="n">
        <v>0</v>
      </c>
      <c r="AN49" s="29" t="n">
        <v>943.23464</v>
      </c>
      <c r="AO49" s="30" t="n">
        <v>2.43170815409441</v>
      </c>
    </row>
    <row r="50" customFormat="false" ht="16.5" hidden="false" customHeight="true" outlineLevel="0" collapsed="false">
      <c r="B50" s="16"/>
      <c r="C50" s="5"/>
      <c r="D50" s="21"/>
      <c r="E50" s="22"/>
      <c r="F50" s="21"/>
      <c r="G50" s="22"/>
      <c r="H50" s="21"/>
      <c r="I50" s="22"/>
      <c r="J50" s="21"/>
      <c r="K50" s="22"/>
      <c r="L50" s="21"/>
      <c r="M50" s="22"/>
      <c r="N50" s="21"/>
      <c r="O50" s="22"/>
      <c r="P50" s="21"/>
      <c r="Q50" s="22"/>
      <c r="R50" s="21"/>
      <c r="S50" s="22"/>
      <c r="T50" s="21"/>
      <c r="U50" s="22"/>
      <c r="V50" s="16"/>
      <c r="W50" s="5"/>
      <c r="X50" s="21"/>
      <c r="Y50" s="22"/>
      <c r="Z50" s="21"/>
      <c r="AA50" s="22"/>
      <c r="AB50" s="21"/>
      <c r="AC50" s="22"/>
      <c r="AD50" s="21"/>
      <c r="AE50" s="22"/>
      <c r="AF50" s="21"/>
      <c r="AG50" s="22"/>
      <c r="AH50" s="21"/>
      <c r="AI50" s="22"/>
      <c r="AJ50" s="21"/>
      <c r="AK50" s="22"/>
      <c r="AL50" s="21"/>
      <c r="AM50" s="22"/>
      <c r="AN50" s="21"/>
      <c r="AO50" s="22"/>
    </row>
    <row r="51" customFormat="false" ht="16.5" hidden="false" customHeight="true" outlineLevel="0" collapsed="false">
      <c r="B51" s="24" t="s">
        <v>129</v>
      </c>
      <c r="C51" s="5"/>
      <c r="D51" s="25" t="n">
        <v>33642853.94317</v>
      </c>
      <c r="E51" s="35"/>
      <c r="F51" s="25" t="n">
        <v>89497.61505</v>
      </c>
      <c r="G51" s="35"/>
      <c r="H51" s="25" t="n">
        <v>554185.20845</v>
      </c>
      <c r="I51" s="35"/>
      <c r="J51" s="25" t="n">
        <v>2408.58685</v>
      </c>
      <c r="K51" s="35"/>
      <c r="L51" s="25" t="n">
        <v>114202.23109</v>
      </c>
      <c r="M51" s="35"/>
      <c r="N51" s="25" t="n">
        <v>33061555.53183</v>
      </c>
      <c r="O51" s="35"/>
      <c r="P51" s="25" t="n">
        <v>6644288.29463</v>
      </c>
      <c r="Q51" s="35"/>
      <c r="R51" s="25" t="n">
        <v>21665618.36978</v>
      </c>
      <c r="S51" s="35"/>
      <c r="T51" s="25" t="n">
        <v>4751648.86742</v>
      </c>
      <c r="U51" s="35"/>
      <c r="V51" s="24" t="s">
        <v>129</v>
      </c>
      <c r="W51" s="5"/>
      <c r="X51" s="25" t="n">
        <v>-412454.14596</v>
      </c>
      <c r="Y51" s="35"/>
      <c r="Z51" s="25" t="n">
        <v>5164103.01338</v>
      </c>
      <c r="AA51" s="35"/>
      <c r="AB51" s="25" t="n">
        <v>3165762.62655</v>
      </c>
      <c r="AC51" s="35"/>
      <c r="AD51" s="25" t="n">
        <v>1998340.38683</v>
      </c>
      <c r="AE51" s="35"/>
      <c r="AF51" s="25" t="n">
        <v>1597434.02339</v>
      </c>
      <c r="AG51" s="35"/>
      <c r="AH51" s="25" t="n">
        <v>3595774.41022</v>
      </c>
      <c r="AI51" s="35"/>
      <c r="AJ51" s="25" t="n">
        <v>587820.98465</v>
      </c>
      <c r="AK51" s="35"/>
      <c r="AL51" s="25" t="n">
        <v>151123.19259</v>
      </c>
      <c r="AM51" s="35"/>
      <c r="AN51" s="25" t="n">
        <v>3159076.61816</v>
      </c>
      <c r="AO51" s="35"/>
    </row>
    <row r="52" customFormat="false" ht="5.1" hidden="false" customHeight="true" outlineLevel="0" collapsed="false">
      <c r="B52" s="36"/>
      <c r="C52" s="5"/>
      <c r="D52" s="37"/>
      <c r="E52" s="38"/>
      <c r="F52" s="37"/>
      <c r="G52" s="38"/>
      <c r="H52" s="37"/>
      <c r="I52" s="38"/>
      <c r="J52" s="37"/>
      <c r="K52" s="38"/>
      <c r="L52" s="37"/>
      <c r="M52" s="38"/>
      <c r="N52" s="37"/>
      <c r="O52" s="38"/>
      <c r="P52" s="37"/>
      <c r="Q52" s="38"/>
      <c r="R52" s="37"/>
      <c r="S52" s="38"/>
      <c r="T52" s="37"/>
      <c r="U52" s="38"/>
      <c r="V52" s="36"/>
      <c r="W52" s="5"/>
      <c r="X52" s="37"/>
      <c r="Y52" s="38"/>
      <c r="Z52" s="37"/>
      <c r="AA52" s="38"/>
      <c r="AB52" s="37"/>
      <c r="AC52" s="38"/>
      <c r="AD52" s="37"/>
      <c r="AE52" s="38"/>
      <c r="AF52" s="37"/>
      <c r="AG52" s="38"/>
      <c r="AH52" s="37"/>
      <c r="AI52" s="38"/>
      <c r="AJ52" s="37"/>
      <c r="AK52" s="38"/>
      <c r="AL52" s="37"/>
      <c r="AM52" s="38"/>
      <c r="AN52" s="37"/>
      <c r="AO52" s="38"/>
      <c r="AP52" s="39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4" t="s">
        <v>156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4" t="s">
        <v>156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 t="n">
        <v>23591972.80795</v>
      </c>
      <c r="E12" s="26" t="n">
        <v>100</v>
      </c>
      <c r="F12" s="25" t="n">
        <v>40471.51084</v>
      </c>
      <c r="G12" s="26" t="n">
        <v>100</v>
      </c>
      <c r="H12" s="25" t="n">
        <v>447846.52439</v>
      </c>
      <c r="I12" s="26" t="n">
        <v>100</v>
      </c>
      <c r="J12" s="25" t="n">
        <v>0</v>
      </c>
      <c r="K12" s="26" t="n">
        <v>0</v>
      </c>
      <c r="L12" s="25" t="n">
        <v>292280.79487</v>
      </c>
      <c r="M12" s="26" t="n">
        <v>100</v>
      </c>
      <c r="N12" s="25" t="n">
        <v>22892316.99953</v>
      </c>
      <c r="O12" s="26" t="n">
        <v>100</v>
      </c>
      <c r="P12" s="25" t="n">
        <v>5161429.75779</v>
      </c>
      <c r="Q12" s="26" t="n">
        <v>100</v>
      </c>
      <c r="R12" s="25" t="n">
        <v>16083764.10559</v>
      </c>
      <c r="S12" s="26" t="n">
        <v>100</v>
      </c>
      <c r="T12" s="25" t="n">
        <v>1647123.13615</v>
      </c>
      <c r="U12" s="26" t="n">
        <v>100</v>
      </c>
      <c r="V12" s="24" t="s">
        <v>41</v>
      </c>
      <c r="W12" s="5"/>
      <c r="X12" s="25" t="n">
        <v>-374015.9606</v>
      </c>
      <c r="Y12" s="26" t="n">
        <v>-100</v>
      </c>
      <c r="Z12" s="25" t="n">
        <v>2021139.09675</v>
      </c>
      <c r="AA12" s="26" t="n">
        <v>100</v>
      </c>
      <c r="AB12" s="25" t="n">
        <v>2125479.35095</v>
      </c>
      <c r="AC12" s="26" t="n">
        <v>100</v>
      </c>
      <c r="AD12" s="25" t="n">
        <v>-104340.2542</v>
      </c>
      <c r="AE12" s="26" t="n">
        <v>-100</v>
      </c>
      <c r="AF12" s="25" t="n">
        <v>1032148.61532</v>
      </c>
      <c r="AG12" s="26" t="n">
        <v>100</v>
      </c>
      <c r="AH12" s="25" t="n">
        <v>927808.36112</v>
      </c>
      <c r="AI12" s="26" t="n">
        <v>100</v>
      </c>
      <c r="AJ12" s="25" t="n">
        <v>426756.84988</v>
      </c>
      <c r="AK12" s="26" t="n">
        <v>100</v>
      </c>
      <c r="AL12" s="25" t="n">
        <v>105616.95754</v>
      </c>
      <c r="AM12" s="26" t="n">
        <v>100</v>
      </c>
      <c r="AN12" s="25" t="n">
        <v>606668.46878</v>
      </c>
      <c r="AO12" s="26" t="n">
        <v>100</v>
      </c>
    </row>
    <row r="13" customFormat="false" ht="16.5" hidden="false" customHeight="true" outlineLevel="0" collapsed="false">
      <c r="B13" s="16" t="s">
        <v>42</v>
      </c>
      <c r="C13" s="5"/>
      <c r="D13" s="21" t="n">
        <v>4896682.79439</v>
      </c>
      <c r="E13" s="27" t="n">
        <v>20.7557156590988</v>
      </c>
      <c r="F13" s="21" t="n">
        <v>40187.36852</v>
      </c>
      <c r="G13" s="27" t="n">
        <v>99.2979201564198</v>
      </c>
      <c r="H13" s="21" t="n">
        <v>13656.39623</v>
      </c>
      <c r="I13" s="27" t="n">
        <v>3.04934737376851</v>
      </c>
      <c r="J13" s="21" t="n">
        <v>0</v>
      </c>
      <c r="K13" s="27" t="n">
        <v>0</v>
      </c>
      <c r="L13" s="21" t="n">
        <v>220881.43814</v>
      </c>
      <c r="M13" s="27" t="n">
        <v>75.571656440254</v>
      </c>
      <c r="N13" s="21" t="n">
        <v>4702332.32854</v>
      </c>
      <c r="O13" s="27" t="n">
        <v>20.5410938903063</v>
      </c>
      <c r="P13" s="21" t="n">
        <v>1266601.3292</v>
      </c>
      <c r="Q13" s="27" t="n">
        <v>24.5397377982013</v>
      </c>
      <c r="R13" s="21" t="n">
        <v>3416514.86489</v>
      </c>
      <c r="S13" s="27" t="n">
        <v>21.2420105297526</v>
      </c>
      <c r="T13" s="21" t="n">
        <v>19216.13445</v>
      </c>
      <c r="U13" s="27" t="n">
        <v>1.16664832326477</v>
      </c>
      <c r="V13" s="16" t="s">
        <v>42</v>
      </c>
      <c r="W13" s="5"/>
      <c r="X13" s="21" t="n">
        <v>-120485.07569</v>
      </c>
      <c r="Y13" s="27" t="n">
        <v>-32.2138861391681</v>
      </c>
      <c r="Z13" s="21" t="n">
        <v>139701.21014</v>
      </c>
      <c r="AA13" s="27" t="n">
        <v>6.91200374900669</v>
      </c>
      <c r="AB13" s="21" t="n">
        <v>299455.27036</v>
      </c>
      <c r="AC13" s="27" t="n">
        <v>14.0888346069397</v>
      </c>
      <c r="AD13" s="21" t="n">
        <v>-159754.06022</v>
      </c>
      <c r="AE13" s="27" t="n">
        <v>-153.108751214831</v>
      </c>
      <c r="AF13" s="21" t="n">
        <v>138744.14795</v>
      </c>
      <c r="AG13" s="27" t="n">
        <v>13.4422646013031</v>
      </c>
      <c r="AH13" s="21" t="n">
        <v>-21009.91227</v>
      </c>
      <c r="AI13" s="27" t="n">
        <v>-2.26446679620757</v>
      </c>
      <c r="AJ13" s="21" t="n">
        <v>2201.20076</v>
      </c>
      <c r="AK13" s="27" t="n">
        <v>0.515797405623122</v>
      </c>
      <c r="AL13" s="21" t="n">
        <v>-9451.90396</v>
      </c>
      <c r="AM13" s="27" t="n">
        <v>-8.94922953676289</v>
      </c>
      <c r="AN13" s="21" t="n">
        <v>-32663.01699</v>
      </c>
      <c r="AO13" s="27" t="n">
        <v>-5.38399779630624</v>
      </c>
    </row>
    <row r="14" customFormat="false" ht="16.5" hidden="false" customHeight="true" outlineLevel="0" collapsed="false">
      <c r="B14" s="28" t="s">
        <v>43</v>
      </c>
      <c r="C14" s="5"/>
      <c r="D14" s="29" t="n">
        <v>3935721.79526</v>
      </c>
      <c r="E14" s="30" t="n">
        <v>16.6824615613907</v>
      </c>
      <c r="F14" s="29" t="n">
        <v>-1911.35046</v>
      </c>
      <c r="G14" s="30" t="n">
        <v>-4.72270597348424</v>
      </c>
      <c r="H14" s="29" t="n">
        <v>38602.09614</v>
      </c>
      <c r="I14" s="30" t="n">
        <v>8.6194921781695</v>
      </c>
      <c r="J14" s="29" t="n">
        <v>0</v>
      </c>
      <c r="K14" s="30" t="n">
        <v>0</v>
      </c>
      <c r="L14" s="29" t="n">
        <v>-326797.90151</v>
      </c>
      <c r="M14" s="30" t="n">
        <v>-111.809570538274</v>
      </c>
      <c r="N14" s="29" t="n">
        <v>4222006.25017</v>
      </c>
      <c r="O14" s="30" t="n">
        <v>18.4428961483308</v>
      </c>
      <c r="P14" s="29" t="n">
        <v>927134.47576</v>
      </c>
      <c r="Q14" s="30" t="n">
        <v>17.9627451940173</v>
      </c>
      <c r="R14" s="29" t="n">
        <v>2986166.85665</v>
      </c>
      <c r="S14" s="30" t="n">
        <v>18.5663432828646</v>
      </c>
      <c r="T14" s="29" t="n">
        <v>308704.91776</v>
      </c>
      <c r="U14" s="30" t="n">
        <v>18.7420667577756</v>
      </c>
      <c r="V14" s="28" t="s">
        <v>43</v>
      </c>
      <c r="W14" s="5"/>
      <c r="X14" s="29" t="n">
        <v>0</v>
      </c>
      <c r="Y14" s="30" t="n">
        <v>0</v>
      </c>
      <c r="Z14" s="29" t="n">
        <v>308704.91776</v>
      </c>
      <c r="AA14" s="30" t="n">
        <v>15.2738086288271</v>
      </c>
      <c r="AB14" s="29" t="n">
        <v>426045.2883</v>
      </c>
      <c r="AC14" s="30" t="n">
        <v>20.0446684231289</v>
      </c>
      <c r="AD14" s="29" t="n">
        <v>-117340.37054</v>
      </c>
      <c r="AE14" s="30" t="n">
        <v>-112.45934892499</v>
      </c>
      <c r="AF14" s="29" t="n">
        <v>118096.14071</v>
      </c>
      <c r="AG14" s="30" t="n">
        <v>11.4417767903885</v>
      </c>
      <c r="AH14" s="29" t="n">
        <v>755.77017</v>
      </c>
      <c r="AI14" s="30" t="n">
        <v>0.0814575726702522</v>
      </c>
      <c r="AJ14" s="29" t="n">
        <v>948.55947</v>
      </c>
      <c r="AK14" s="30" t="n">
        <v>0.222271644911318</v>
      </c>
      <c r="AL14" s="29" t="n">
        <v>71060.11017</v>
      </c>
      <c r="AM14" s="30" t="n">
        <v>67.2809668306225</v>
      </c>
      <c r="AN14" s="29" t="n">
        <v>70867.32087</v>
      </c>
      <c r="AO14" s="30" t="n">
        <v>11.681391817266</v>
      </c>
    </row>
    <row r="15" customFormat="false" ht="16.5" hidden="false" customHeight="true" outlineLevel="0" collapsed="false">
      <c r="B15" s="16" t="s">
        <v>48</v>
      </c>
      <c r="C15" s="5"/>
      <c r="D15" s="21" t="n">
        <v>2389669.92177</v>
      </c>
      <c r="E15" s="27" t="n">
        <v>10.1291652937339</v>
      </c>
      <c r="F15" s="21" t="n">
        <v>0</v>
      </c>
      <c r="G15" s="27" t="n">
        <v>0</v>
      </c>
      <c r="H15" s="21" t="n">
        <v>0</v>
      </c>
      <c r="I15" s="27" t="n">
        <v>0</v>
      </c>
      <c r="J15" s="21" t="n">
        <v>0</v>
      </c>
      <c r="K15" s="27" t="n">
        <v>0</v>
      </c>
      <c r="L15" s="21" t="n">
        <v>454627.7171</v>
      </c>
      <c r="M15" s="27" t="n">
        <v>155.544847653165</v>
      </c>
      <c r="N15" s="21" t="n">
        <v>1935042.20467</v>
      </c>
      <c r="O15" s="27" t="n">
        <v>8.4528018929221</v>
      </c>
      <c r="P15" s="21" t="n">
        <v>280816.74821</v>
      </c>
      <c r="Q15" s="27" t="n">
        <v>5.44067751355467</v>
      </c>
      <c r="R15" s="21" t="n">
        <v>1320013.37384</v>
      </c>
      <c r="S15" s="27" t="n">
        <v>8.20711722190219</v>
      </c>
      <c r="T15" s="21" t="n">
        <v>334212.08262</v>
      </c>
      <c r="U15" s="27" t="n">
        <v>20.2906555851793</v>
      </c>
      <c r="V15" s="16" t="s">
        <v>48</v>
      </c>
      <c r="W15" s="5"/>
      <c r="X15" s="21" t="n">
        <v>-8174.67434</v>
      </c>
      <c r="Y15" s="27" t="n">
        <v>-2.18564852871148</v>
      </c>
      <c r="Z15" s="21" t="n">
        <v>342386.75696</v>
      </c>
      <c r="AA15" s="27" t="n">
        <v>16.9402866685702</v>
      </c>
      <c r="AB15" s="21" t="n">
        <v>252262.28732</v>
      </c>
      <c r="AC15" s="27" t="n">
        <v>11.8684892049057</v>
      </c>
      <c r="AD15" s="21" t="n">
        <v>90124.46964</v>
      </c>
      <c r="AE15" s="27" t="n">
        <v>86.3755511532959</v>
      </c>
      <c r="AF15" s="21" t="n">
        <v>59687.1463</v>
      </c>
      <c r="AG15" s="27" t="n">
        <v>5.78280544236307</v>
      </c>
      <c r="AH15" s="21" t="n">
        <v>149811.61594</v>
      </c>
      <c r="AI15" s="27" t="n">
        <v>16.1468275365783</v>
      </c>
      <c r="AJ15" s="21" t="n">
        <v>69448.90653</v>
      </c>
      <c r="AK15" s="27" t="n">
        <v>16.2736477573889</v>
      </c>
      <c r="AL15" s="21" t="n">
        <v>0</v>
      </c>
      <c r="AM15" s="27" t="n">
        <v>0</v>
      </c>
      <c r="AN15" s="21" t="n">
        <v>80362.70941</v>
      </c>
      <c r="AO15" s="27" t="n">
        <v>13.2465611030697</v>
      </c>
    </row>
    <row r="16" customFormat="false" ht="16.5" hidden="false" customHeight="true" outlineLevel="0" collapsed="false">
      <c r="B16" s="28" t="s">
        <v>51</v>
      </c>
      <c r="C16" s="5"/>
      <c r="D16" s="29" t="n">
        <v>1966616.15251</v>
      </c>
      <c r="E16" s="30" t="n">
        <v>8.33595464236586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157768.95843</v>
      </c>
      <c r="M16" s="30" t="n">
        <v>53.9785580165033</v>
      </c>
      <c r="N16" s="29" t="n">
        <v>1808847.19408</v>
      </c>
      <c r="O16" s="30" t="n">
        <v>7.90154703046064</v>
      </c>
      <c r="P16" s="29" t="n">
        <v>376694.91052</v>
      </c>
      <c r="Q16" s="30" t="n">
        <v>7.2982667244762</v>
      </c>
      <c r="R16" s="29" t="n">
        <v>1337009.24833</v>
      </c>
      <c r="S16" s="30" t="n">
        <v>8.31278822266061</v>
      </c>
      <c r="T16" s="29" t="n">
        <v>95143.03523</v>
      </c>
      <c r="U16" s="30" t="n">
        <v>5.77631587717165</v>
      </c>
      <c r="V16" s="28" t="s">
        <v>51</v>
      </c>
      <c r="W16" s="5"/>
      <c r="X16" s="29" t="n">
        <v>-32304.05585</v>
      </c>
      <c r="Y16" s="30" t="n">
        <v>-8.63707949740367</v>
      </c>
      <c r="Z16" s="29" t="n">
        <v>127447.09108</v>
      </c>
      <c r="AA16" s="30" t="n">
        <v>6.3057060884595</v>
      </c>
      <c r="AB16" s="29" t="n">
        <v>57499.07704</v>
      </c>
      <c r="AC16" s="30" t="n">
        <v>2.70522868238171</v>
      </c>
      <c r="AD16" s="29" t="n">
        <v>69948.01404</v>
      </c>
      <c r="AE16" s="30" t="n">
        <v>67.0383780222762</v>
      </c>
      <c r="AF16" s="29" t="n">
        <v>62277.21103</v>
      </c>
      <c r="AG16" s="30" t="n">
        <v>6.03374456988367</v>
      </c>
      <c r="AH16" s="29" t="n">
        <v>132225.22507</v>
      </c>
      <c r="AI16" s="30" t="n">
        <v>14.2513508835364</v>
      </c>
      <c r="AJ16" s="29" t="n">
        <v>27330.2682</v>
      </c>
      <c r="AK16" s="30" t="n">
        <v>6.4041779780887</v>
      </c>
      <c r="AL16" s="29" t="n">
        <v>-1984.91162</v>
      </c>
      <c r="AM16" s="30" t="n">
        <v>-1.87934936418544</v>
      </c>
      <c r="AN16" s="29" t="n">
        <v>102910.04525</v>
      </c>
      <c r="AO16" s="30" t="n">
        <v>16.9631438826795</v>
      </c>
    </row>
    <row r="17" customFormat="false" ht="16.5" hidden="false" customHeight="true" outlineLevel="0" collapsed="false">
      <c r="B17" s="16" t="s">
        <v>54</v>
      </c>
      <c r="C17" s="5"/>
      <c r="D17" s="21" t="n">
        <v>1643855.67294</v>
      </c>
      <c r="E17" s="27" t="n">
        <v>6.96786015447617</v>
      </c>
      <c r="F17" s="21" t="n">
        <v>0</v>
      </c>
      <c r="G17" s="27" t="n">
        <v>0</v>
      </c>
      <c r="H17" s="21" t="n">
        <v>151996.56884</v>
      </c>
      <c r="I17" s="27" t="n">
        <v>33.9394324980038</v>
      </c>
      <c r="J17" s="21" t="n">
        <v>0</v>
      </c>
      <c r="K17" s="27" t="n">
        <v>0</v>
      </c>
      <c r="L17" s="21" t="n">
        <v>97600.4421</v>
      </c>
      <c r="M17" s="27" t="n">
        <v>33.3926976431724</v>
      </c>
      <c r="N17" s="21" t="n">
        <v>1394258.662</v>
      </c>
      <c r="O17" s="27" t="n">
        <v>6.09050915216937</v>
      </c>
      <c r="P17" s="21" t="n">
        <v>409877.0707</v>
      </c>
      <c r="Q17" s="27" t="n">
        <v>7.94115371000417</v>
      </c>
      <c r="R17" s="21" t="n">
        <v>964621.2437</v>
      </c>
      <c r="S17" s="27" t="n">
        <v>5.99748440332286</v>
      </c>
      <c r="T17" s="21" t="n">
        <v>19760.3476</v>
      </c>
      <c r="U17" s="27" t="n">
        <v>1.19968854582348</v>
      </c>
      <c r="V17" s="16" t="s">
        <v>54</v>
      </c>
      <c r="W17" s="5"/>
      <c r="X17" s="21" t="n">
        <v>-25551.05905</v>
      </c>
      <c r="Y17" s="27" t="n">
        <v>-6.83154243177504</v>
      </c>
      <c r="Z17" s="21" t="n">
        <v>45311.40665</v>
      </c>
      <c r="AA17" s="27" t="n">
        <v>2.24187472910009</v>
      </c>
      <c r="AB17" s="21" t="n">
        <v>39256.73329</v>
      </c>
      <c r="AC17" s="27" t="n">
        <v>1.84695905290512</v>
      </c>
      <c r="AD17" s="21" t="n">
        <v>6054.67336</v>
      </c>
      <c r="AE17" s="27" t="n">
        <v>5.80281637841744</v>
      </c>
      <c r="AF17" s="21" t="n">
        <v>63764.82796</v>
      </c>
      <c r="AG17" s="27" t="n">
        <v>6.1778727417302</v>
      </c>
      <c r="AH17" s="21" t="n">
        <v>69819.50132</v>
      </c>
      <c r="AI17" s="27" t="n">
        <v>7.52520717055381</v>
      </c>
      <c r="AJ17" s="21" t="n">
        <v>56175.43795</v>
      </c>
      <c r="AK17" s="27" t="n">
        <v>13.1633359759301</v>
      </c>
      <c r="AL17" s="21" t="n">
        <v>0</v>
      </c>
      <c r="AM17" s="27" t="n">
        <v>0</v>
      </c>
      <c r="AN17" s="21" t="n">
        <v>13644.06337</v>
      </c>
      <c r="AO17" s="27" t="n">
        <v>2.24901475387999</v>
      </c>
    </row>
    <row r="18" customFormat="false" ht="16.5" hidden="false" customHeight="true" outlineLevel="0" collapsed="false">
      <c r="B18" s="28" t="s">
        <v>49</v>
      </c>
      <c r="C18" s="5"/>
      <c r="D18" s="29" t="n">
        <v>1465625.78631</v>
      </c>
      <c r="E18" s="30" t="n">
        <v>6.2123918090314</v>
      </c>
      <c r="F18" s="29" t="n">
        <v>2195.49278</v>
      </c>
      <c r="G18" s="30" t="n">
        <v>5.4247858170644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7948.09332</v>
      </c>
      <c r="M18" s="30" t="n">
        <v>2.7193347833665</v>
      </c>
      <c r="N18" s="29" t="n">
        <v>1459873.18577</v>
      </c>
      <c r="O18" s="30" t="n">
        <v>6.37713161931128</v>
      </c>
      <c r="P18" s="29" t="n">
        <v>259304.09747</v>
      </c>
      <c r="Q18" s="30" t="n">
        <v>5.02388116545885</v>
      </c>
      <c r="R18" s="29" t="n">
        <v>1046472.39914</v>
      </c>
      <c r="S18" s="30" t="n">
        <v>6.50638987409852</v>
      </c>
      <c r="T18" s="29" t="n">
        <v>154096.68916</v>
      </c>
      <c r="U18" s="30" t="n">
        <v>9.35550510936219</v>
      </c>
      <c r="V18" s="28" t="s">
        <v>49</v>
      </c>
      <c r="W18" s="5"/>
      <c r="X18" s="29" t="n">
        <v>-37511.25732</v>
      </c>
      <c r="Y18" s="30" t="n">
        <v>-10.0293199412731</v>
      </c>
      <c r="Z18" s="29" t="n">
        <v>191607.94648</v>
      </c>
      <c r="AA18" s="30" t="n">
        <v>9.48019593446618</v>
      </c>
      <c r="AB18" s="29" t="n">
        <v>46850.46544</v>
      </c>
      <c r="AC18" s="30" t="n">
        <v>2.20423056187583</v>
      </c>
      <c r="AD18" s="29" t="n">
        <v>144757.48104</v>
      </c>
      <c r="AE18" s="30" t="n">
        <v>138.735986556567</v>
      </c>
      <c r="AF18" s="29" t="n">
        <v>188751.47679</v>
      </c>
      <c r="AG18" s="30" t="n">
        <v>18.2872382899512</v>
      </c>
      <c r="AH18" s="29" t="n">
        <v>333508.95783</v>
      </c>
      <c r="AI18" s="30" t="n">
        <v>35.9458883758502</v>
      </c>
      <c r="AJ18" s="29" t="n">
        <v>126700.76691</v>
      </c>
      <c r="AK18" s="30" t="n">
        <v>29.6892169266005</v>
      </c>
      <c r="AL18" s="29" t="n">
        <v>3216.76643</v>
      </c>
      <c r="AM18" s="30" t="n">
        <v>3.04569124591733</v>
      </c>
      <c r="AN18" s="29" t="n">
        <v>210024.95735</v>
      </c>
      <c r="AO18" s="30" t="n">
        <v>34.6193956268004</v>
      </c>
    </row>
    <row r="19" customFormat="false" ht="16.5" hidden="false" customHeight="true" outlineLevel="0" collapsed="false">
      <c r="B19" s="16" t="s">
        <v>50</v>
      </c>
      <c r="C19" s="5"/>
      <c r="D19" s="21" t="n">
        <v>1287875.753</v>
      </c>
      <c r="E19" s="27" t="n">
        <v>5.45895743219072</v>
      </c>
      <c r="F19" s="21" t="n">
        <v>0</v>
      </c>
      <c r="G19" s="27" t="n">
        <v>0</v>
      </c>
      <c r="H19" s="21" t="n">
        <v>0</v>
      </c>
      <c r="I19" s="27" t="n">
        <v>0</v>
      </c>
      <c r="J19" s="21" t="n">
        <v>0</v>
      </c>
      <c r="K19" s="27" t="n">
        <v>0</v>
      </c>
      <c r="L19" s="21" t="n">
        <v>-284241.44107</v>
      </c>
      <c r="M19" s="27" t="n">
        <v>-97.2494416529914</v>
      </c>
      <c r="N19" s="21" t="n">
        <v>1572117.19407</v>
      </c>
      <c r="O19" s="27" t="n">
        <v>6.86744462826667</v>
      </c>
      <c r="P19" s="21" t="n">
        <v>312809.64609</v>
      </c>
      <c r="Q19" s="27" t="n">
        <v>6.06052316449498</v>
      </c>
      <c r="R19" s="21" t="n">
        <v>1050725.34581</v>
      </c>
      <c r="S19" s="27" t="n">
        <v>6.53283235759977</v>
      </c>
      <c r="T19" s="21" t="n">
        <v>208582.20217</v>
      </c>
      <c r="U19" s="27" t="n">
        <v>12.6634249493661</v>
      </c>
      <c r="V19" s="16" t="s">
        <v>50</v>
      </c>
      <c r="W19" s="5"/>
      <c r="X19" s="21" t="n">
        <v>-33548.62092</v>
      </c>
      <c r="Y19" s="27" t="n">
        <v>-8.96983670594725</v>
      </c>
      <c r="Z19" s="21" t="n">
        <v>242130.82309</v>
      </c>
      <c r="AA19" s="27" t="n">
        <v>11.979918822972</v>
      </c>
      <c r="AB19" s="21" t="n">
        <v>253010.55844</v>
      </c>
      <c r="AC19" s="27" t="n">
        <v>11.9036940220998</v>
      </c>
      <c r="AD19" s="21" t="n">
        <v>-10879.73535</v>
      </c>
      <c r="AE19" s="27" t="n">
        <v>-10.4271696800217</v>
      </c>
      <c r="AF19" s="21" t="n">
        <v>32053.13351</v>
      </c>
      <c r="AG19" s="27" t="n">
        <v>3.10547657907408</v>
      </c>
      <c r="AH19" s="21" t="n">
        <v>21173.39816</v>
      </c>
      <c r="AI19" s="27" t="n">
        <v>2.28208744901163</v>
      </c>
      <c r="AJ19" s="21" t="n">
        <v>1168.36577</v>
      </c>
      <c r="AK19" s="27" t="n">
        <v>0.273777859764532</v>
      </c>
      <c r="AL19" s="21" t="n">
        <v>-4776.40507</v>
      </c>
      <c r="AM19" s="27" t="n">
        <v>-4.5223846447111</v>
      </c>
      <c r="AN19" s="21" t="n">
        <v>15228.62732</v>
      </c>
      <c r="AO19" s="27" t="n">
        <v>2.51020583789768</v>
      </c>
    </row>
    <row r="20" customFormat="false" ht="16.5" hidden="false" customHeight="true" outlineLevel="0" collapsed="false">
      <c r="B20" s="28" t="s">
        <v>45</v>
      </c>
      <c r="C20" s="5"/>
      <c r="D20" s="29" t="n">
        <v>1210139.02407</v>
      </c>
      <c r="E20" s="30" t="n">
        <v>5.1294524367297</v>
      </c>
      <c r="F20" s="29" t="n">
        <v>0</v>
      </c>
      <c r="G20" s="30" t="n">
        <v>0</v>
      </c>
      <c r="H20" s="29" t="n">
        <v>6106.53364</v>
      </c>
      <c r="I20" s="30" t="n">
        <v>1.36353266296251</v>
      </c>
      <c r="J20" s="29" t="n">
        <v>0</v>
      </c>
      <c r="K20" s="30" t="n">
        <v>0</v>
      </c>
      <c r="L20" s="29" t="n">
        <v>28732.73437</v>
      </c>
      <c r="M20" s="30" t="n">
        <v>9.83052423364994</v>
      </c>
      <c r="N20" s="29" t="n">
        <v>1175299.75606</v>
      </c>
      <c r="O20" s="30" t="n">
        <v>5.13403582557471</v>
      </c>
      <c r="P20" s="29" t="n">
        <v>253918.83744</v>
      </c>
      <c r="Q20" s="30" t="n">
        <v>4.91954457109036</v>
      </c>
      <c r="R20" s="29" t="n">
        <v>772324.99453</v>
      </c>
      <c r="S20" s="30" t="n">
        <v>4.80189207861843</v>
      </c>
      <c r="T20" s="29" t="n">
        <v>149055.92409</v>
      </c>
      <c r="U20" s="30" t="n">
        <v>9.04947060839693</v>
      </c>
      <c r="V20" s="28" t="s">
        <v>45</v>
      </c>
      <c r="W20" s="5"/>
      <c r="X20" s="29" t="n">
        <v>-43194.8783</v>
      </c>
      <c r="Y20" s="30" t="n">
        <v>-11.548939844895</v>
      </c>
      <c r="Z20" s="29" t="n">
        <v>192250.80239</v>
      </c>
      <c r="AA20" s="30" t="n">
        <v>9.51200254842134</v>
      </c>
      <c r="AB20" s="29" t="n">
        <v>454796.30665</v>
      </c>
      <c r="AC20" s="30" t="n">
        <v>21.3973523876732</v>
      </c>
      <c r="AD20" s="29" t="n">
        <v>-262545.50426</v>
      </c>
      <c r="AE20" s="30" t="n">
        <v>-251.624367098772</v>
      </c>
      <c r="AF20" s="29" t="n">
        <v>108856.25456</v>
      </c>
      <c r="AG20" s="30" t="n">
        <v>10.5465679015857</v>
      </c>
      <c r="AH20" s="29" t="n">
        <v>-153689.2497</v>
      </c>
      <c r="AI20" s="30" t="n">
        <v>-16.5647623087245</v>
      </c>
      <c r="AJ20" s="29" t="n">
        <v>0</v>
      </c>
      <c r="AK20" s="30" t="n">
        <v>0</v>
      </c>
      <c r="AL20" s="29" t="n">
        <v>11336.3018</v>
      </c>
      <c r="AM20" s="30" t="n">
        <v>10.7334106795366</v>
      </c>
      <c r="AN20" s="29" t="n">
        <v>-142352.9479</v>
      </c>
      <c r="AO20" s="30" t="n">
        <v>-23.4647019295843</v>
      </c>
    </row>
    <row r="21" customFormat="false" ht="16.5" hidden="false" customHeight="true" outlineLevel="0" collapsed="false">
      <c r="B21" s="16" t="s">
        <v>53</v>
      </c>
      <c r="C21" s="5"/>
      <c r="D21" s="21" t="n">
        <v>1188194.9804</v>
      </c>
      <c r="E21" s="27" t="n">
        <v>5.03643756320202</v>
      </c>
      <c r="F21" s="21" t="n">
        <v>0</v>
      </c>
      <c r="G21" s="27" t="n">
        <v>0</v>
      </c>
      <c r="H21" s="21" t="n">
        <v>1162.8639</v>
      </c>
      <c r="I21" s="27" t="n">
        <v>0.259656787910525</v>
      </c>
      <c r="J21" s="21" t="n">
        <v>0</v>
      </c>
      <c r="K21" s="27" t="n">
        <v>0</v>
      </c>
      <c r="L21" s="21" t="n">
        <v>37072.65319</v>
      </c>
      <c r="M21" s="27" t="n">
        <v>12.6839169184856</v>
      </c>
      <c r="N21" s="21" t="n">
        <v>1149959.46331</v>
      </c>
      <c r="O21" s="27" t="n">
        <v>5.02334238746392</v>
      </c>
      <c r="P21" s="21" t="n">
        <v>278661.60165</v>
      </c>
      <c r="Q21" s="27" t="n">
        <v>5.39892267698546</v>
      </c>
      <c r="R21" s="21" t="n">
        <v>792050.04709</v>
      </c>
      <c r="S21" s="27" t="n">
        <v>4.92453160771438</v>
      </c>
      <c r="T21" s="21" t="n">
        <v>79247.81457</v>
      </c>
      <c r="U21" s="27" t="n">
        <v>4.81128658997739</v>
      </c>
      <c r="V21" s="16" t="s">
        <v>53</v>
      </c>
      <c r="W21" s="5"/>
      <c r="X21" s="21" t="n">
        <v>-19545.38182</v>
      </c>
      <c r="Y21" s="27" t="n">
        <v>-5.22581490603907</v>
      </c>
      <c r="Z21" s="21" t="n">
        <v>98793.19639</v>
      </c>
      <c r="AA21" s="27" t="n">
        <v>4.8879959102696</v>
      </c>
      <c r="AB21" s="21" t="n">
        <v>-24369.47942</v>
      </c>
      <c r="AC21" s="27" t="n">
        <v>-1.14654039848037</v>
      </c>
      <c r="AD21" s="21" t="n">
        <v>123162.67581</v>
      </c>
      <c r="AE21" s="27" t="n">
        <v>118.039463057011</v>
      </c>
      <c r="AF21" s="21" t="n">
        <v>41979.54427</v>
      </c>
      <c r="AG21" s="27" t="n">
        <v>4.06719959189065</v>
      </c>
      <c r="AH21" s="21" t="n">
        <v>165142.22008</v>
      </c>
      <c r="AI21" s="27" t="n">
        <v>17.7991735147385</v>
      </c>
      <c r="AJ21" s="21" t="n">
        <v>4928.5448</v>
      </c>
      <c r="AK21" s="27" t="n">
        <v>1.15488358332991</v>
      </c>
      <c r="AL21" s="21" t="n">
        <v>0</v>
      </c>
      <c r="AM21" s="27" t="n">
        <v>0</v>
      </c>
      <c r="AN21" s="21" t="n">
        <v>160213.67528</v>
      </c>
      <c r="AO21" s="27" t="n">
        <v>26.4087691259424</v>
      </c>
    </row>
    <row r="22" customFormat="false" ht="16.5" hidden="false" customHeight="true" outlineLevel="0" collapsed="false">
      <c r="B22" s="28" t="s">
        <v>64</v>
      </c>
      <c r="C22" s="5"/>
      <c r="D22" s="29" t="n">
        <v>638121.81217</v>
      </c>
      <c r="E22" s="30" t="n">
        <v>2.70482599045285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11617.63964</v>
      </c>
      <c r="M22" s="30" t="n">
        <v>3.97482141964451</v>
      </c>
      <c r="N22" s="29" t="n">
        <v>626504.17253</v>
      </c>
      <c r="O22" s="30" t="n">
        <v>2.73674426464941</v>
      </c>
      <c r="P22" s="29" t="n">
        <v>103258.9431</v>
      </c>
      <c r="Q22" s="30" t="n">
        <v>2.00058797553438</v>
      </c>
      <c r="R22" s="29" t="n">
        <v>469554.35602</v>
      </c>
      <c r="S22" s="30" t="n">
        <v>2.91943075599327</v>
      </c>
      <c r="T22" s="29" t="n">
        <v>53690.87341</v>
      </c>
      <c r="U22" s="30" t="n">
        <v>3.25967574807416</v>
      </c>
      <c r="V22" s="28" t="s">
        <v>64</v>
      </c>
      <c r="W22" s="5"/>
      <c r="X22" s="29" t="n">
        <v>-8238.97476</v>
      </c>
      <c r="Y22" s="30" t="n">
        <v>-2.20284042070904</v>
      </c>
      <c r="Z22" s="29" t="n">
        <v>61929.84817</v>
      </c>
      <c r="AA22" s="30" t="n">
        <v>3.06410618989972</v>
      </c>
      <c r="AB22" s="29" t="n">
        <v>48798.30048</v>
      </c>
      <c r="AC22" s="30" t="n">
        <v>2.29587271493319</v>
      </c>
      <c r="AD22" s="29" t="n">
        <v>13131.54769</v>
      </c>
      <c r="AE22" s="30" t="n">
        <v>12.585313109195</v>
      </c>
      <c r="AF22" s="29" t="n">
        <v>26321.09707</v>
      </c>
      <c r="AG22" s="30" t="n">
        <v>2.5501266658038</v>
      </c>
      <c r="AH22" s="29" t="n">
        <v>39452.64476</v>
      </c>
      <c r="AI22" s="30" t="n">
        <v>4.25224070112657</v>
      </c>
      <c r="AJ22" s="29" t="n">
        <v>16784.24965</v>
      </c>
      <c r="AK22" s="30" t="n">
        <v>3.93297721049342</v>
      </c>
      <c r="AL22" s="29" t="n">
        <v>0</v>
      </c>
      <c r="AM22" s="30" t="n">
        <v>0</v>
      </c>
      <c r="AN22" s="29" t="n">
        <v>22668.39511</v>
      </c>
      <c r="AO22" s="30" t="n">
        <v>3.73653754505913</v>
      </c>
    </row>
    <row r="23" customFormat="false" ht="16.5" hidden="false" customHeight="true" outlineLevel="0" collapsed="false">
      <c r="B23" s="16" t="s">
        <v>60</v>
      </c>
      <c r="C23" s="5"/>
      <c r="D23" s="21" t="n">
        <v>453597.0886</v>
      </c>
      <c r="E23" s="27" t="n">
        <v>1.92267553159924</v>
      </c>
      <c r="F23" s="21" t="n">
        <v>0</v>
      </c>
      <c r="G23" s="27" t="n">
        <v>0</v>
      </c>
      <c r="H23" s="21" t="n">
        <v>0</v>
      </c>
      <c r="I23" s="27" t="n">
        <v>0</v>
      </c>
      <c r="J23" s="21" t="n">
        <v>0</v>
      </c>
      <c r="K23" s="27" t="n">
        <v>0</v>
      </c>
      <c r="L23" s="21" t="n">
        <v>17608.84208</v>
      </c>
      <c r="M23" s="27" t="n">
        <v>6.02463192555365</v>
      </c>
      <c r="N23" s="21" t="n">
        <v>435988.24652</v>
      </c>
      <c r="O23" s="27" t="n">
        <v>1.90451777567536</v>
      </c>
      <c r="P23" s="21" t="n">
        <v>96401.59581</v>
      </c>
      <c r="Q23" s="27" t="n">
        <v>1.86773046101235</v>
      </c>
      <c r="R23" s="21" t="n">
        <v>275450.2935</v>
      </c>
      <c r="S23" s="27" t="n">
        <v>1.71259844207903</v>
      </c>
      <c r="T23" s="21" t="n">
        <v>64136.35721</v>
      </c>
      <c r="U23" s="27" t="n">
        <v>3.89384107371067</v>
      </c>
      <c r="V23" s="16" t="s">
        <v>60</v>
      </c>
      <c r="W23" s="5"/>
      <c r="X23" s="21" t="n">
        <v>-5345.18032</v>
      </c>
      <c r="Y23" s="27" t="n">
        <v>-1.42913161016584</v>
      </c>
      <c r="Z23" s="21" t="n">
        <v>69481.53753</v>
      </c>
      <c r="AA23" s="27" t="n">
        <v>3.43774150140021</v>
      </c>
      <c r="AB23" s="21" t="n">
        <v>22579.39892</v>
      </c>
      <c r="AC23" s="27" t="n">
        <v>1.06232031423443</v>
      </c>
      <c r="AD23" s="21" t="n">
        <v>46902.13861</v>
      </c>
      <c r="AE23" s="27" t="n">
        <v>44.9511446656989</v>
      </c>
      <c r="AF23" s="21" t="n">
        <v>37847.79029</v>
      </c>
      <c r="AG23" s="27" t="n">
        <v>3.66689348105805</v>
      </c>
      <c r="AH23" s="21" t="n">
        <v>84749.9289</v>
      </c>
      <c r="AI23" s="27" t="n">
        <v>9.13442176762607</v>
      </c>
      <c r="AJ23" s="21" t="n">
        <v>70399.00985</v>
      </c>
      <c r="AK23" s="27" t="n">
        <v>16.4962811656791</v>
      </c>
      <c r="AL23" s="21" t="n">
        <v>37164.10518</v>
      </c>
      <c r="AM23" s="27" t="n">
        <v>35.1876308933866</v>
      </c>
      <c r="AN23" s="21" t="n">
        <v>51515.02423</v>
      </c>
      <c r="AO23" s="27" t="n">
        <v>8.49146228641087</v>
      </c>
    </row>
    <row r="24" customFormat="false" ht="16.5" hidden="false" customHeight="true" outlineLevel="0" collapsed="false">
      <c r="B24" s="28" t="s">
        <v>59</v>
      </c>
      <c r="C24" s="5"/>
      <c r="D24" s="29" t="n">
        <v>338777.01385</v>
      </c>
      <c r="E24" s="30" t="n">
        <v>1.43598425026939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-31192.17163</v>
      </c>
      <c r="M24" s="30" t="n">
        <v>-10.6719880941454</v>
      </c>
      <c r="N24" s="29" t="n">
        <v>369969.18548</v>
      </c>
      <c r="O24" s="30" t="n">
        <v>1.6161281773601</v>
      </c>
      <c r="P24" s="29" t="n">
        <v>140045.40672</v>
      </c>
      <c r="Q24" s="30" t="n">
        <v>2.71330645367465</v>
      </c>
      <c r="R24" s="29" t="n">
        <v>260272.10859</v>
      </c>
      <c r="S24" s="30" t="n">
        <v>1.61822883549716</v>
      </c>
      <c r="T24" s="29" t="n">
        <v>-30348.32983</v>
      </c>
      <c r="U24" s="30" t="n">
        <v>-1.84250522404393</v>
      </c>
      <c r="V24" s="28" t="s">
        <v>59</v>
      </c>
      <c r="W24" s="5"/>
      <c r="X24" s="29" t="n">
        <v>0</v>
      </c>
      <c r="Y24" s="30" t="n">
        <v>0</v>
      </c>
      <c r="Z24" s="29" t="n">
        <v>-30348.32983</v>
      </c>
      <c r="AA24" s="30" t="n">
        <v>-1.50154583021031</v>
      </c>
      <c r="AB24" s="29" t="n">
        <v>26373.63477</v>
      </c>
      <c r="AC24" s="30" t="n">
        <v>1.24083232134022</v>
      </c>
      <c r="AD24" s="29" t="n">
        <v>-56721.9646</v>
      </c>
      <c r="AE24" s="30" t="n">
        <v>-54.3624941638296</v>
      </c>
      <c r="AF24" s="29" t="n">
        <v>49.42876</v>
      </c>
      <c r="AG24" s="30" t="n">
        <v>0.00478891888884388</v>
      </c>
      <c r="AH24" s="29" t="n">
        <v>-56672.53584</v>
      </c>
      <c r="AI24" s="30" t="n">
        <v>-6.10821568492743</v>
      </c>
      <c r="AJ24" s="29" t="n">
        <v>92.25186</v>
      </c>
      <c r="AK24" s="30" t="n">
        <v>0.0216169605774202</v>
      </c>
      <c r="AL24" s="29" t="n">
        <v>0</v>
      </c>
      <c r="AM24" s="30" t="n">
        <v>0</v>
      </c>
      <c r="AN24" s="29" t="n">
        <v>-56764.7877</v>
      </c>
      <c r="AO24" s="30" t="n">
        <v>-9.35680534281813</v>
      </c>
    </row>
    <row r="25" customFormat="false" ht="16.5" hidden="false" customHeight="true" outlineLevel="0" collapsed="false">
      <c r="B25" s="16" t="s">
        <v>55</v>
      </c>
      <c r="C25" s="5"/>
      <c r="D25" s="21" t="n">
        <v>337730.99443</v>
      </c>
      <c r="E25" s="27" t="n">
        <v>1.43155045650185</v>
      </c>
      <c r="F25" s="21" t="n">
        <v>0</v>
      </c>
      <c r="G25" s="27" t="n">
        <v>0</v>
      </c>
      <c r="H25" s="21" t="n">
        <v>36297.70471</v>
      </c>
      <c r="I25" s="27" t="n">
        <v>8.10494281705996</v>
      </c>
      <c r="J25" s="21" t="n">
        <v>0</v>
      </c>
      <c r="K25" s="27" t="n">
        <v>0</v>
      </c>
      <c r="L25" s="21" t="n">
        <v>10852.81512</v>
      </c>
      <c r="M25" s="27" t="n">
        <v>3.71314684730726</v>
      </c>
      <c r="N25" s="21" t="n">
        <v>290580.4746</v>
      </c>
      <c r="O25" s="27" t="n">
        <v>1.26933623453653</v>
      </c>
      <c r="P25" s="21" t="n">
        <v>64066.10718</v>
      </c>
      <c r="Q25" s="27" t="n">
        <v>1.2412472936071</v>
      </c>
      <c r="R25" s="21" t="n">
        <v>170331.7274</v>
      </c>
      <c r="S25" s="27" t="n">
        <v>1.05902900764878</v>
      </c>
      <c r="T25" s="21" t="n">
        <v>56182.64002</v>
      </c>
      <c r="U25" s="27" t="n">
        <v>3.4109556709477</v>
      </c>
      <c r="V25" s="16" t="s">
        <v>55</v>
      </c>
      <c r="W25" s="5"/>
      <c r="X25" s="21" t="n">
        <v>0</v>
      </c>
      <c r="Y25" s="27" t="n">
        <v>0</v>
      </c>
      <c r="Z25" s="21" t="n">
        <v>56182.64002</v>
      </c>
      <c r="AA25" s="27" t="n">
        <v>2.77975128531935</v>
      </c>
      <c r="AB25" s="21" t="n">
        <v>19813.74627</v>
      </c>
      <c r="AC25" s="27" t="n">
        <v>0.932201306079219</v>
      </c>
      <c r="AD25" s="21" t="n">
        <v>36368.89375</v>
      </c>
      <c r="AE25" s="27" t="n">
        <v>34.85605246877</v>
      </c>
      <c r="AF25" s="21" t="n">
        <v>13441.70811</v>
      </c>
      <c r="AG25" s="27" t="n">
        <v>1.30230355498105</v>
      </c>
      <c r="AH25" s="21" t="n">
        <v>49810.60186</v>
      </c>
      <c r="AI25" s="27" t="n">
        <v>5.36863041413761</v>
      </c>
      <c r="AJ25" s="21" t="n">
        <v>10755.24638</v>
      </c>
      <c r="AK25" s="27" t="n">
        <v>2.52022817747958</v>
      </c>
      <c r="AL25" s="21" t="n">
        <v>0</v>
      </c>
      <c r="AM25" s="27" t="n">
        <v>0</v>
      </c>
      <c r="AN25" s="21" t="n">
        <v>39055.35548</v>
      </c>
      <c r="AO25" s="27" t="n">
        <v>6.4376768350166</v>
      </c>
    </row>
    <row r="26" customFormat="false" ht="16.5" hidden="false" customHeight="true" outlineLevel="0" collapsed="false">
      <c r="B26" s="28" t="s">
        <v>57</v>
      </c>
      <c r="C26" s="5"/>
      <c r="D26" s="29" t="n">
        <v>331199.03477</v>
      </c>
      <c r="E26" s="30" t="n">
        <v>1.40386324393521</v>
      </c>
      <c r="F26" s="29" t="n">
        <v>0</v>
      </c>
      <c r="G26" s="30" t="n">
        <v>0</v>
      </c>
      <c r="H26" s="29" t="n">
        <v>54.40455</v>
      </c>
      <c r="I26" s="30" t="n">
        <v>0.0121480344352573</v>
      </c>
      <c r="J26" s="29" t="n">
        <v>0</v>
      </c>
      <c r="K26" s="30" t="n">
        <v>0</v>
      </c>
      <c r="L26" s="29" t="n">
        <v>-43915.45594</v>
      </c>
      <c r="M26" s="30" t="n">
        <v>-15.0250911831318</v>
      </c>
      <c r="N26" s="29" t="n">
        <v>375060.08616</v>
      </c>
      <c r="O26" s="30" t="n">
        <v>1.6383666457515</v>
      </c>
      <c r="P26" s="29" t="n">
        <v>72855.35164</v>
      </c>
      <c r="Q26" s="30" t="n">
        <v>1.41153430461863</v>
      </c>
      <c r="R26" s="29" t="n">
        <v>265092.50252</v>
      </c>
      <c r="S26" s="30" t="n">
        <v>1.6481993939955</v>
      </c>
      <c r="T26" s="29" t="n">
        <v>37112.232</v>
      </c>
      <c r="U26" s="30" t="n">
        <v>2.25315467832881</v>
      </c>
      <c r="V26" s="28" t="s">
        <v>57</v>
      </c>
      <c r="W26" s="5"/>
      <c r="X26" s="29" t="n">
        <v>-7120.12529</v>
      </c>
      <c r="Y26" s="30" t="n">
        <v>-1.90369557453586</v>
      </c>
      <c r="Z26" s="29" t="n">
        <v>44232.35729</v>
      </c>
      <c r="AA26" s="30" t="n">
        <v>2.1884865500413</v>
      </c>
      <c r="AB26" s="29" t="n">
        <v>51735.33568</v>
      </c>
      <c r="AC26" s="30" t="n">
        <v>2.43405496538353</v>
      </c>
      <c r="AD26" s="29" t="n">
        <v>-7502.97839</v>
      </c>
      <c r="AE26" s="30" t="n">
        <v>-7.19087608854991</v>
      </c>
      <c r="AF26" s="29" t="n">
        <v>4065.93911</v>
      </c>
      <c r="AG26" s="30" t="n">
        <v>0.393929619208899</v>
      </c>
      <c r="AH26" s="29" t="n">
        <v>-3437.03928</v>
      </c>
      <c r="AI26" s="30" t="n">
        <v>-0.370447112144042</v>
      </c>
      <c r="AJ26" s="29" t="n">
        <v>8387.33993</v>
      </c>
      <c r="AK26" s="30" t="n">
        <v>1.96536738247047</v>
      </c>
      <c r="AL26" s="29" t="n">
        <v>0</v>
      </c>
      <c r="AM26" s="30" t="n">
        <v>0</v>
      </c>
      <c r="AN26" s="29" t="n">
        <v>-11824.37921</v>
      </c>
      <c r="AO26" s="30" t="n">
        <v>-1.9490677064161</v>
      </c>
    </row>
    <row r="27" customFormat="false" ht="16.5" hidden="false" customHeight="true" outlineLevel="0" collapsed="false">
      <c r="B27" s="16" t="s">
        <v>73</v>
      </c>
      <c r="C27" s="5"/>
      <c r="D27" s="21" t="n">
        <v>275668.55018</v>
      </c>
      <c r="E27" s="27" t="n">
        <v>1.16848451981559</v>
      </c>
      <c r="F27" s="21" t="n">
        <v>0</v>
      </c>
      <c r="G27" s="27" t="n">
        <v>0</v>
      </c>
      <c r="H27" s="21" t="n">
        <v>127354.77312</v>
      </c>
      <c r="I27" s="27" t="n">
        <v>28.4371466974019</v>
      </c>
      <c r="J27" s="21" t="n">
        <v>0</v>
      </c>
      <c r="K27" s="27" t="n">
        <v>0</v>
      </c>
      <c r="L27" s="21" t="n">
        <v>-11953.17985</v>
      </c>
      <c r="M27" s="27" t="n">
        <v>-4.08962205515984</v>
      </c>
      <c r="N27" s="21" t="n">
        <v>160266.95691</v>
      </c>
      <c r="O27" s="27" t="n">
        <v>0.700090588966117</v>
      </c>
      <c r="P27" s="21" t="n">
        <v>23257.5607</v>
      </c>
      <c r="Q27" s="27" t="n">
        <v>0.450603065263031</v>
      </c>
      <c r="R27" s="21" t="n">
        <v>126571.74752</v>
      </c>
      <c r="S27" s="27" t="n">
        <v>0.786953518399398</v>
      </c>
      <c r="T27" s="21" t="n">
        <v>10437.64869</v>
      </c>
      <c r="U27" s="27" t="n">
        <v>0.6336896411034</v>
      </c>
      <c r="V27" s="16" t="s">
        <v>73</v>
      </c>
      <c r="W27" s="5"/>
      <c r="X27" s="21" t="n">
        <v>0</v>
      </c>
      <c r="Y27" s="27" t="n">
        <v>0</v>
      </c>
      <c r="Z27" s="21" t="n">
        <v>10437.64869</v>
      </c>
      <c r="AA27" s="27" t="n">
        <v>0.516424065359172</v>
      </c>
      <c r="AB27" s="21" t="n">
        <v>45473.27887</v>
      </c>
      <c r="AC27" s="27" t="n">
        <v>2.13943639817886</v>
      </c>
      <c r="AD27" s="21" t="n">
        <v>-35035.63018</v>
      </c>
      <c r="AE27" s="27" t="n">
        <v>-33.5782488250829</v>
      </c>
      <c r="AF27" s="21" t="n">
        <v>11673.67585</v>
      </c>
      <c r="AG27" s="27" t="n">
        <v>1.1310072674351</v>
      </c>
      <c r="AH27" s="21" t="n">
        <v>-23361.95433</v>
      </c>
      <c r="AI27" s="27" t="n">
        <v>-2.51797195509197</v>
      </c>
      <c r="AJ27" s="21" t="n">
        <v>-856.89867</v>
      </c>
      <c r="AK27" s="27" t="n">
        <v>-0.200793184746994</v>
      </c>
      <c r="AL27" s="21" t="n">
        <v>0</v>
      </c>
      <c r="AM27" s="27" t="n">
        <v>0</v>
      </c>
      <c r="AN27" s="21" t="n">
        <v>-22505.05566</v>
      </c>
      <c r="AO27" s="27" t="n">
        <v>-3.70961353987249</v>
      </c>
    </row>
    <row r="28" customFormat="false" ht="16.5" hidden="false" customHeight="true" outlineLevel="0" collapsed="false">
      <c r="B28" s="28" t="s">
        <v>58</v>
      </c>
      <c r="C28" s="5"/>
      <c r="D28" s="29" t="n">
        <v>260529.21166</v>
      </c>
      <c r="E28" s="30" t="n">
        <v>1.10431295331185</v>
      </c>
      <c r="F28" s="29" t="n">
        <v>0</v>
      </c>
      <c r="G28" s="30" t="n">
        <v>0</v>
      </c>
      <c r="H28" s="29" t="n">
        <v>28330.02905</v>
      </c>
      <c r="I28" s="30" t="n">
        <v>6.32583429972748</v>
      </c>
      <c r="J28" s="29" t="n">
        <v>0</v>
      </c>
      <c r="K28" s="30" t="n">
        <v>0</v>
      </c>
      <c r="L28" s="29" t="n">
        <v>-12576.19716</v>
      </c>
      <c r="M28" s="30" t="n">
        <v>-4.3027791701448</v>
      </c>
      <c r="N28" s="29" t="n">
        <v>244775.37977</v>
      </c>
      <c r="O28" s="30" t="n">
        <v>1.06924685594309</v>
      </c>
      <c r="P28" s="29" t="n">
        <v>49410.34311</v>
      </c>
      <c r="Q28" s="30" t="n">
        <v>0.957299535761896</v>
      </c>
      <c r="R28" s="29" t="n">
        <v>156805.42612</v>
      </c>
      <c r="S28" s="30" t="n">
        <v>0.97492990503076</v>
      </c>
      <c r="T28" s="29" t="n">
        <v>38559.61054</v>
      </c>
      <c r="U28" s="30" t="n">
        <v>2.34102780136582</v>
      </c>
      <c r="V28" s="28" t="s">
        <v>58</v>
      </c>
      <c r="W28" s="5"/>
      <c r="X28" s="29" t="n">
        <v>-6258.9194</v>
      </c>
      <c r="Y28" s="30" t="n">
        <v>-1.67343644639105</v>
      </c>
      <c r="Z28" s="29" t="n">
        <v>44818.52994</v>
      </c>
      <c r="AA28" s="30" t="n">
        <v>2.21748864351139</v>
      </c>
      <c r="AB28" s="29" t="n">
        <v>47960.32683</v>
      </c>
      <c r="AC28" s="30" t="n">
        <v>2.25644755422177</v>
      </c>
      <c r="AD28" s="29" t="n">
        <v>-3141.79689</v>
      </c>
      <c r="AE28" s="30" t="n">
        <v>-3.01110718398077</v>
      </c>
      <c r="AF28" s="29" t="n">
        <v>43271.08807</v>
      </c>
      <c r="AG28" s="30" t="n">
        <v>4.1923311650798</v>
      </c>
      <c r="AH28" s="29" t="n">
        <v>40129.29118</v>
      </c>
      <c r="AI28" s="30" t="n">
        <v>4.32517024653217</v>
      </c>
      <c r="AJ28" s="29" t="n">
        <v>3665.44685</v>
      </c>
      <c r="AK28" s="30" t="n">
        <v>0.858907560834862</v>
      </c>
      <c r="AL28" s="29" t="n">
        <v>0</v>
      </c>
      <c r="AM28" s="30" t="n">
        <v>0</v>
      </c>
      <c r="AN28" s="29" t="n">
        <v>36463.84433</v>
      </c>
      <c r="AO28" s="30" t="n">
        <v>6.01050593635238</v>
      </c>
    </row>
    <row r="29" customFormat="false" ht="16.5" hidden="false" customHeight="true" outlineLevel="0" collapsed="false">
      <c r="B29" s="16" t="s">
        <v>70</v>
      </c>
      <c r="C29" s="5"/>
      <c r="D29" s="21" t="n">
        <v>240798.09908</v>
      </c>
      <c r="E29" s="27" t="n">
        <v>1.02067809691123</v>
      </c>
      <c r="F29" s="21" t="n">
        <v>0</v>
      </c>
      <c r="G29" s="27" t="n">
        <v>0</v>
      </c>
      <c r="H29" s="21" t="n">
        <v>0</v>
      </c>
      <c r="I29" s="27" t="n">
        <v>0</v>
      </c>
      <c r="J29" s="21" t="n">
        <v>0</v>
      </c>
      <c r="K29" s="27" t="n">
        <v>0</v>
      </c>
      <c r="L29" s="21" t="n">
        <v>-29356.50265</v>
      </c>
      <c r="M29" s="27" t="n">
        <v>-10.0439382830668</v>
      </c>
      <c r="N29" s="21" t="n">
        <v>270154.60173</v>
      </c>
      <c r="O29" s="27" t="n">
        <v>1.18011034765745</v>
      </c>
      <c r="P29" s="21" t="n">
        <v>64748.09219</v>
      </c>
      <c r="Q29" s="27" t="n">
        <v>1.25446039621633</v>
      </c>
      <c r="R29" s="21" t="n">
        <v>196730.37736</v>
      </c>
      <c r="S29" s="27" t="n">
        <v>1.22316129525691</v>
      </c>
      <c r="T29" s="21" t="n">
        <v>8676.13218</v>
      </c>
      <c r="U29" s="27" t="n">
        <v>0.526744600302299</v>
      </c>
      <c r="V29" s="16" t="s">
        <v>70</v>
      </c>
      <c r="W29" s="5"/>
      <c r="X29" s="21" t="n">
        <v>-3780.91734</v>
      </c>
      <c r="Y29" s="27" t="n">
        <v>-1.01089732479187</v>
      </c>
      <c r="Z29" s="21" t="n">
        <v>12457.04952</v>
      </c>
      <c r="AA29" s="27" t="n">
        <v>0.616338061048395</v>
      </c>
      <c r="AB29" s="21" t="n">
        <v>15702.78011</v>
      </c>
      <c r="AC29" s="27" t="n">
        <v>0.738787704664434</v>
      </c>
      <c r="AD29" s="21" t="n">
        <v>-3245.73059</v>
      </c>
      <c r="AE29" s="27" t="n">
        <v>-3.1107175412651</v>
      </c>
      <c r="AF29" s="21" t="n">
        <v>14993.57963</v>
      </c>
      <c r="AG29" s="27" t="n">
        <v>1.45265705029808</v>
      </c>
      <c r="AH29" s="21" t="n">
        <v>11747.84904</v>
      </c>
      <c r="AI29" s="27" t="n">
        <v>1.26619348696304</v>
      </c>
      <c r="AJ29" s="21" t="n">
        <v>2143.32754</v>
      </c>
      <c r="AK29" s="27" t="n">
        <v>0.502236236068076</v>
      </c>
      <c r="AL29" s="21" t="n">
        <v>0</v>
      </c>
      <c r="AM29" s="27" t="n">
        <v>0</v>
      </c>
      <c r="AN29" s="21" t="n">
        <v>9604.5215</v>
      </c>
      <c r="AO29" s="27" t="n">
        <v>1.58315818181791</v>
      </c>
    </row>
    <row r="30" customFormat="false" ht="16.5" hidden="false" customHeight="true" outlineLevel="0" collapsed="false">
      <c r="B30" s="28" t="s">
        <v>61</v>
      </c>
      <c r="C30" s="5"/>
      <c r="D30" s="29" t="n">
        <v>225245.67934</v>
      </c>
      <c r="E30" s="30" t="n">
        <v>0.954755590698617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-381.95321</v>
      </c>
      <c r="M30" s="30" t="n">
        <v>-0.130680228295494</v>
      </c>
      <c r="N30" s="29" t="n">
        <v>225627.63255</v>
      </c>
      <c r="O30" s="30" t="n">
        <v>0.985604176958725</v>
      </c>
      <c r="P30" s="29" t="n">
        <v>55515.46247</v>
      </c>
      <c r="Q30" s="30" t="n">
        <v>1.07558302786572</v>
      </c>
      <c r="R30" s="29" t="n">
        <v>142744.31595</v>
      </c>
      <c r="S30" s="30" t="n">
        <v>0.887505654850959</v>
      </c>
      <c r="T30" s="29" t="n">
        <v>27367.85413</v>
      </c>
      <c r="U30" s="30" t="n">
        <v>1.66155483639006</v>
      </c>
      <c r="V30" s="28" t="s">
        <v>61</v>
      </c>
      <c r="W30" s="5"/>
      <c r="X30" s="29" t="n">
        <v>-9420.28136</v>
      </c>
      <c r="Y30" s="30" t="n">
        <v>-2.51868432162304</v>
      </c>
      <c r="Z30" s="29" t="n">
        <v>36788.13549</v>
      </c>
      <c r="AA30" s="30" t="n">
        <v>1.8201684163725</v>
      </c>
      <c r="AB30" s="29" t="n">
        <v>24929.55686</v>
      </c>
      <c r="AC30" s="30" t="n">
        <v>1.17289103979568</v>
      </c>
      <c r="AD30" s="29" t="n">
        <v>11858.57863</v>
      </c>
      <c r="AE30" s="30" t="n">
        <v>11.3652958974677</v>
      </c>
      <c r="AF30" s="29" t="n">
        <v>27677.80507</v>
      </c>
      <c r="AG30" s="30" t="n">
        <v>2.6815716902763</v>
      </c>
      <c r="AH30" s="29" t="n">
        <v>39536.3837</v>
      </c>
      <c r="AI30" s="30" t="n">
        <v>4.26126615762266</v>
      </c>
      <c r="AJ30" s="29" t="n">
        <v>16951.58424</v>
      </c>
      <c r="AK30" s="30" t="n">
        <v>3.97218796716834</v>
      </c>
      <c r="AL30" s="29" t="n">
        <v>-1027.60774</v>
      </c>
      <c r="AM30" s="30" t="n">
        <v>-0.972957150001994</v>
      </c>
      <c r="AN30" s="29" t="n">
        <v>21557.19172</v>
      </c>
      <c r="AO30" s="30" t="n">
        <v>3.55337269519729</v>
      </c>
    </row>
    <row r="31" customFormat="false" ht="16.5" hidden="false" customHeight="true" outlineLevel="0" collapsed="false">
      <c r="B31" s="16" t="s">
        <v>89</v>
      </c>
      <c r="C31" s="5"/>
      <c r="D31" s="21" t="n">
        <v>145203.2442</v>
      </c>
      <c r="E31" s="27" t="n">
        <v>0.615477329437535</v>
      </c>
      <c r="F31" s="21" t="n">
        <v>0</v>
      </c>
      <c r="G31" s="27" t="n">
        <v>0</v>
      </c>
      <c r="H31" s="21" t="n">
        <v>0</v>
      </c>
      <c r="I31" s="27" t="n">
        <v>0</v>
      </c>
      <c r="J31" s="21" t="n">
        <v>0</v>
      </c>
      <c r="K31" s="27" t="n">
        <v>0</v>
      </c>
      <c r="L31" s="21" t="n">
        <v>4258.94318</v>
      </c>
      <c r="M31" s="27" t="n">
        <v>1.45714095990956</v>
      </c>
      <c r="N31" s="21" t="n">
        <v>140944.30102</v>
      </c>
      <c r="O31" s="27" t="n">
        <v>0.61568386032263</v>
      </c>
      <c r="P31" s="21" t="n">
        <v>43309.40629</v>
      </c>
      <c r="Q31" s="27" t="n">
        <v>0.839097078181377</v>
      </c>
      <c r="R31" s="21" t="n">
        <v>72471.06606</v>
      </c>
      <c r="S31" s="27" t="n">
        <v>0.450585233557438</v>
      </c>
      <c r="T31" s="21" t="n">
        <v>25163.82867</v>
      </c>
      <c r="U31" s="27" t="n">
        <v>1.52774422978589</v>
      </c>
      <c r="V31" s="16" t="s">
        <v>89</v>
      </c>
      <c r="W31" s="5"/>
      <c r="X31" s="21" t="n">
        <v>-2946.31386</v>
      </c>
      <c r="Y31" s="27" t="n">
        <v>-0.787750836962544</v>
      </c>
      <c r="Z31" s="21" t="n">
        <v>28110.14253</v>
      </c>
      <c r="AA31" s="27" t="n">
        <v>1.39080692542147</v>
      </c>
      <c r="AB31" s="21" t="n">
        <v>24117.15302</v>
      </c>
      <c r="AC31" s="27" t="n">
        <v>1.13466889288859</v>
      </c>
      <c r="AD31" s="21" t="n">
        <v>3992.98951</v>
      </c>
      <c r="AE31" s="27" t="n">
        <v>3.82689264140205</v>
      </c>
      <c r="AF31" s="21" t="n">
        <v>11841.14864</v>
      </c>
      <c r="AG31" s="27" t="n">
        <v>1.14723291435399</v>
      </c>
      <c r="AH31" s="21" t="n">
        <v>15834.13815</v>
      </c>
      <c r="AI31" s="27" t="n">
        <v>1.70661731598171</v>
      </c>
      <c r="AJ31" s="21" t="n">
        <v>1811.76041</v>
      </c>
      <c r="AK31" s="27" t="n">
        <v>0.424541612046637</v>
      </c>
      <c r="AL31" s="21" t="n">
        <v>0</v>
      </c>
      <c r="AM31" s="27" t="n">
        <v>0</v>
      </c>
      <c r="AN31" s="21" t="n">
        <v>14022.37774</v>
      </c>
      <c r="AO31" s="27" t="n">
        <v>2.31137408017904</v>
      </c>
    </row>
    <row r="32" customFormat="false" ht="16.5" hidden="false" customHeight="true" outlineLevel="0" collapsed="false">
      <c r="B32" s="28" t="s">
        <v>72</v>
      </c>
      <c r="C32" s="5"/>
      <c r="D32" s="29" t="n">
        <v>89785.54512</v>
      </c>
      <c r="E32" s="30" t="n">
        <v>0.380576672628854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14160.09561</v>
      </c>
      <c r="M32" s="30" t="n">
        <v>4.84468903141518</v>
      </c>
      <c r="N32" s="29" t="n">
        <v>75625.44951</v>
      </c>
      <c r="O32" s="30" t="n">
        <v>0.33035297174835</v>
      </c>
      <c r="P32" s="29" t="n">
        <v>17282.92154</v>
      </c>
      <c r="Q32" s="30" t="n">
        <v>0.334847558739231</v>
      </c>
      <c r="R32" s="29" t="n">
        <v>55175.40983</v>
      </c>
      <c r="S32" s="30" t="n">
        <v>0.343050354803597</v>
      </c>
      <c r="T32" s="29" t="n">
        <v>3167.11814</v>
      </c>
      <c r="U32" s="30" t="n">
        <v>0.192281807625072</v>
      </c>
      <c r="V32" s="28" t="s">
        <v>72</v>
      </c>
      <c r="W32" s="5"/>
      <c r="X32" s="29" t="n">
        <v>0</v>
      </c>
      <c r="Y32" s="30" t="n">
        <v>0</v>
      </c>
      <c r="Z32" s="29" t="n">
        <v>3167.11814</v>
      </c>
      <c r="AA32" s="30" t="n">
        <v>0.156699662338566</v>
      </c>
      <c r="AB32" s="29" t="n">
        <v>5325.59932</v>
      </c>
      <c r="AC32" s="30" t="n">
        <v>0.250559918054235</v>
      </c>
      <c r="AD32" s="29" t="n">
        <v>-2158.48118</v>
      </c>
      <c r="AE32" s="30" t="n">
        <v>-2.06869457674754</v>
      </c>
      <c r="AF32" s="29" t="n">
        <v>2786.80497</v>
      </c>
      <c r="AG32" s="30" t="n">
        <v>0.27000035931221</v>
      </c>
      <c r="AH32" s="29" t="n">
        <v>628.32379</v>
      </c>
      <c r="AI32" s="30" t="n">
        <v>0.0677212899053337</v>
      </c>
      <c r="AJ32" s="29" t="n">
        <v>1750.60521</v>
      </c>
      <c r="AK32" s="30" t="n">
        <v>0.41021139098113</v>
      </c>
      <c r="AL32" s="29" t="n">
        <v>0</v>
      </c>
      <c r="AM32" s="30" t="n">
        <v>0</v>
      </c>
      <c r="AN32" s="29" t="n">
        <v>-1122.28142</v>
      </c>
      <c r="AO32" s="30" t="n">
        <v>-0.184990893338645</v>
      </c>
    </row>
    <row r="33" customFormat="false" ht="16.5" hidden="false" customHeight="true" outlineLevel="0" collapsed="false">
      <c r="B33" s="16" t="s">
        <v>52</v>
      </c>
      <c r="C33" s="5"/>
      <c r="D33" s="21" t="n">
        <v>84009.7</v>
      </c>
      <c r="E33" s="27" t="n">
        <v>0.3560944253534</v>
      </c>
      <c r="F33" s="21" t="n">
        <v>0</v>
      </c>
      <c r="G33" s="27" t="n">
        <v>0</v>
      </c>
      <c r="H33" s="21" t="n">
        <v>2347.27119</v>
      </c>
      <c r="I33" s="27" t="n">
        <v>0.524124016189956</v>
      </c>
      <c r="J33" s="21" t="n">
        <v>0</v>
      </c>
      <c r="K33" s="27" t="n">
        <v>0</v>
      </c>
      <c r="L33" s="21" t="n">
        <v>-18710.62547</v>
      </c>
      <c r="M33" s="27" t="n">
        <v>-6.40159250912195</v>
      </c>
      <c r="N33" s="21" t="n">
        <v>100373.05428</v>
      </c>
      <c r="O33" s="27" t="n">
        <v>0.438457384117391</v>
      </c>
      <c r="P33" s="21" t="n">
        <v>11522.75692</v>
      </c>
      <c r="Q33" s="27" t="n">
        <v>0.223247384169261</v>
      </c>
      <c r="R33" s="21" t="n">
        <v>82564.88476</v>
      </c>
      <c r="S33" s="27" t="n">
        <v>0.513343047174536</v>
      </c>
      <c r="T33" s="21" t="n">
        <v>6285.4126</v>
      </c>
      <c r="U33" s="27" t="n">
        <v>0.38159943613515</v>
      </c>
      <c r="V33" s="16" t="s">
        <v>52</v>
      </c>
      <c r="W33" s="5"/>
      <c r="X33" s="21" t="n">
        <v>0</v>
      </c>
      <c r="Y33" s="27" t="n">
        <v>0</v>
      </c>
      <c r="Z33" s="21" t="n">
        <v>6285.4126</v>
      </c>
      <c r="AA33" s="27" t="n">
        <v>0.310983673024136</v>
      </c>
      <c r="AB33" s="21" t="n">
        <v>17609.13763</v>
      </c>
      <c r="AC33" s="27" t="n">
        <v>0.828478414628186</v>
      </c>
      <c r="AD33" s="21" t="n">
        <v>-11323.72503</v>
      </c>
      <c r="AE33" s="27" t="n">
        <v>-10.8526906674912</v>
      </c>
      <c r="AF33" s="21" t="n">
        <v>3333.26135</v>
      </c>
      <c r="AG33" s="27" t="n">
        <v>0.322943934674231</v>
      </c>
      <c r="AH33" s="21" t="n">
        <v>-7990.46368</v>
      </c>
      <c r="AI33" s="27" t="n">
        <v>-0.861219192975837</v>
      </c>
      <c r="AJ33" s="21" t="n">
        <v>34.52235</v>
      </c>
      <c r="AK33" s="27" t="n">
        <v>0.00808946593586192</v>
      </c>
      <c r="AL33" s="21" t="n">
        <v>0</v>
      </c>
      <c r="AM33" s="27" t="n">
        <v>0</v>
      </c>
      <c r="AN33" s="21" t="n">
        <v>-8024.98603</v>
      </c>
      <c r="AO33" s="27" t="n">
        <v>-1.32279596566772</v>
      </c>
    </row>
    <row r="34" customFormat="false" ht="16.5" hidden="false" customHeight="true" outlineLevel="0" collapsed="false">
      <c r="B34" s="28" t="s">
        <v>85</v>
      </c>
      <c r="C34" s="5"/>
      <c r="D34" s="29" t="n">
        <v>55752.39597</v>
      </c>
      <c r="E34" s="30" t="n">
        <v>0.236319346516085</v>
      </c>
      <c r="F34" s="29" t="n">
        <v>0</v>
      </c>
      <c r="G34" s="30" t="n">
        <v>0</v>
      </c>
      <c r="H34" s="29" t="n">
        <v>0</v>
      </c>
      <c r="I34" s="30" t="n">
        <v>0</v>
      </c>
      <c r="J34" s="29" t="n">
        <v>0</v>
      </c>
      <c r="K34" s="30" t="n">
        <v>0</v>
      </c>
      <c r="L34" s="29" t="n">
        <v>-1691.04096</v>
      </c>
      <c r="M34" s="30" t="n">
        <v>-0.578567250972524</v>
      </c>
      <c r="N34" s="29" t="n">
        <v>57443.43693</v>
      </c>
      <c r="O34" s="30" t="n">
        <v>0.250928889946699</v>
      </c>
      <c r="P34" s="29" t="n">
        <v>12775.17015</v>
      </c>
      <c r="Q34" s="30" t="n">
        <v>0.247512234971692</v>
      </c>
      <c r="R34" s="29" t="n">
        <v>33716.01729</v>
      </c>
      <c r="S34" s="30" t="n">
        <v>0.209627653506071</v>
      </c>
      <c r="T34" s="29" t="n">
        <v>10952.24949</v>
      </c>
      <c r="U34" s="30" t="n">
        <v>0.664932041183022</v>
      </c>
      <c r="V34" s="28" t="s">
        <v>85</v>
      </c>
      <c r="W34" s="5"/>
      <c r="X34" s="29" t="n">
        <v>-1.14732</v>
      </c>
      <c r="Y34" s="30" t="n">
        <v>-0.00030675696249953</v>
      </c>
      <c r="Z34" s="29" t="n">
        <v>10953.39681</v>
      </c>
      <c r="AA34" s="30" t="n">
        <v>0.541941760842344</v>
      </c>
      <c r="AB34" s="29" t="n">
        <v>9363.85864</v>
      </c>
      <c r="AC34" s="30" t="n">
        <v>0.440552792753068</v>
      </c>
      <c r="AD34" s="29" t="n">
        <v>1589.53817</v>
      </c>
      <c r="AE34" s="30" t="n">
        <v>1.52341795809042</v>
      </c>
      <c r="AF34" s="29" t="n">
        <v>1682.11879</v>
      </c>
      <c r="AG34" s="30" t="n">
        <v>0.162972537581566</v>
      </c>
      <c r="AH34" s="29" t="n">
        <v>3271.65696</v>
      </c>
      <c r="AI34" s="30" t="n">
        <v>0.35262206044906</v>
      </c>
      <c r="AJ34" s="29" t="n">
        <v>574.24059</v>
      </c>
      <c r="AK34" s="30" t="n">
        <v>0.13455919692009</v>
      </c>
      <c r="AL34" s="29" t="n">
        <v>0</v>
      </c>
      <c r="AM34" s="30" t="n">
        <v>0</v>
      </c>
      <c r="AN34" s="29" t="n">
        <v>2697.41637</v>
      </c>
      <c r="AO34" s="30" t="n">
        <v>0.444627751203958</v>
      </c>
    </row>
    <row r="35" customFormat="false" ht="16.5" hidden="false" customHeight="true" outlineLevel="0" collapsed="false">
      <c r="B35" s="16" t="s">
        <v>46</v>
      </c>
      <c r="C35" s="5"/>
      <c r="D35" s="21" t="n">
        <v>40149.86528</v>
      </c>
      <c r="E35" s="27" t="n">
        <v>0.170184433522534</v>
      </c>
      <c r="F35" s="21" t="n">
        <v>0</v>
      </c>
      <c r="G35" s="27" t="n">
        <v>0</v>
      </c>
      <c r="H35" s="21" t="n">
        <v>40149.86528</v>
      </c>
      <c r="I35" s="27" t="n">
        <v>8.96509475755943</v>
      </c>
      <c r="J35" s="21" t="n">
        <v>0</v>
      </c>
      <c r="K35" s="27" t="n">
        <v>0</v>
      </c>
      <c r="L35" s="21" t="n">
        <v>0</v>
      </c>
      <c r="M35" s="27" t="n">
        <v>0</v>
      </c>
      <c r="N35" s="21" t="n">
        <v>0</v>
      </c>
      <c r="O35" s="27" t="n">
        <v>0</v>
      </c>
      <c r="P35" s="21" t="n">
        <v>-53228.74261</v>
      </c>
      <c r="Q35" s="27" t="n">
        <v>-1.03127902747612</v>
      </c>
      <c r="R35" s="21" t="n">
        <v>114.7532</v>
      </c>
      <c r="S35" s="27" t="n">
        <v>0.000713472289487987</v>
      </c>
      <c r="T35" s="21" t="n">
        <v>53113.98941</v>
      </c>
      <c r="U35" s="27" t="n">
        <v>3.22465201564402</v>
      </c>
      <c r="V35" s="16" t="s">
        <v>46</v>
      </c>
      <c r="W35" s="5"/>
      <c r="X35" s="21" t="n">
        <v>0</v>
      </c>
      <c r="Y35" s="27" t="n">
        <v>0</v>
      </c>
      <c r="Z35" s="21" t="n">
        <v>53113.98941</v>
      </c>
      <c r="AA35" s="27" t="n">
        <v>2.62792350587881</v>
      </c>
      <c r="AB35" s="21" t="n">
        <v>1163.8022</v>
      </c>
      <c r="AC35" s="27" t="n">
        <v>0.0547548109314649</v>
      </c>
      <c r="AD35" s="21" t="n">
        <v>51950.18721</v>
      </c>
      <c r="AE35" s="27" t="n">
        <v>49.789208976261</v>
      </c>
      <c r="AF35" s="21" t="n">
        <v>6871.21358</v>
      </c>
      <c r="AG35" s="27" t="n">
        <v>0.665719401064128</v>
      </c>
      <c r="AH35" s="21" t="n">
        <v>58821.40079</v>
      </c>
      <c r="AI35" s="27" t="n">
        <v>6.33982223645775</v>
      </c>
      <c r="AJ35" s="21" t="n">
        <v>2934.07313</v>
      </c>
      <c r="AK35" s="27" t="n">
        <v>0.687528069162811</v>
      </c>
      <c r="AL35" s="21" t="n">
        <v>80.50235</v>
      </c>
      <c r="AM35" s="27" t="n">
        <v>0.0762210461984872</v>
      </c>
      <c r="AN35" s="21" t="n">
        <v>55967.83001</v>
      </c>
      <c r="AO35" s="27" t="n">
        <v>9.22543908084598</v>
      </c>
    </row>
    <row r="36" customFormat="false" ht="16.5" hidden="false" customHeight="true" outlineLevel="0" collapsed="false">
      <c r="B36" s="28" t="s">
        <v>80</v>
      </c>
      <c r="C36" s="5"/>
      <c r="D36" s="29" t="n">
        <v>32854.38087</v>
      </c>
      <c r="E36" s="30" t="n">
        <v>0.139260845786194</v>
      </c>
      <c r="F36" s="29" t="n">
        <v>0</v>
      </c>
      <c r="G36" s="30" t="n">
        <v>0</v>
      </c>
      <c r="H36" s="29" t="n">
        <v>-193.00012</v>
      </c>
      <c r="I36" s="30" t="n">
        <v>-0.0430951474420574</v>
      </c>
      <c r="J36" s="29" t="n">
        <v>0</v>
      </c>
      <c r="K36" s="30" t="n">
        <v>0</v>
      </c>
      <c r="L36" s="29" t="n">
        <v>-17358.49195</v>
      </c>
      <c r="M36" s="30" t="n">
        <v>-5.93897794677912</v>
      </c>
      <c r="N36" s="29" t="n">
        <v>50405.87294</v>
      </c>
      <c r="O36" s="30" t="n">
        <v>0.220186855446021</v>
      </c>
      <c r="P36" s="29" t="n">
        <v>12043.875</v>
      </c>
      <c r="Q36" s="30" t="n">
        <v>0.233343774209511</v>
      </c>
      <c r="R36" s="29" t="n">
        <v>31380.60574</v>
      </c>
      <c r="S36" s="30" t="n">
        <v>0.195107348839402</v>
      </c>
      <c r="T36" s="29" t="n">
        <v>6981.3922</v>
      </c>
      <c r="U36" s="30" t="n">
        <v>0.423853690521182</v>
      </c>
      <c r="V36" s="28" t="s">
        <v>80</v>
      </c>
      <c r="W36" s="5"/>
      <c r="X36" s="29" t="n">
        <v>0</v>
      </c>
      <c r="Y36" s="30" t="n">
        <v>0</v>
      </c>
      <c r="Z36" s="29" t="n">
        <v>6981.3922</v>
      </c>
      <c r="AA36" s="30" t="n">
        <v>0.345418690441747</v>
      </c>
      <c r="AB36" s="29" t="n">
        <v>4358.36461</v>
      </c>
      <c r="AC36" s="30" t="n">
        <v>0.205053255777432</v>
      </c>
      <c r="AD36" s="29" t="n">
        <v>2623.02759</v>
      </c>
      <c r="AE36" s="30" t="n">
        <v>2.51391719342773</v>
      </c>
      <c r="AF36" s="29" t="n">
        <v>489.61994</v>
      </c>
      <c r="AG36" s="30" t="n">
        <v>0.0474369613767492</v>
      </c>
      <c r="AH36" s="29" t="n">
        <v>3112.64753</v>
      </c>
      <c r="AI36" s="30" t="n">
        <v>0.335483884435206</v>
      </c>
      <c r="AJ36" s="29" t="n">
        <v>42.61346</v>
      </c>
      <c r="AK36" s="30" t="n">
        <v>0.00998541910035715</v>
      </c>
      <c r="AL36" s="29" t="n">
        <v>0</v>
      </c>
      <c r="AM36" s="30" t="n">
        <v>0</v>
      </c>
      <c r="AN36" s="29" t="n">
        <v>3070.03407</v>
      </c>
      <c r="AO36" s="30" t="n">
        <v>0.506048068753892</v>
      </c>
    </row>
    <row r="37" customFormat="false" ht="16.5" hidden="false" customHeight="true" outlineLevel="0" collapsed="false">
      <c r="B37" s="16" t="s">
        <v>84</v>
      </c>
      <c r="C37" s="5"/>
      <c r="D37" s="21" t="n">
        <v>31939.01402</v>
      </c>
      <c r="E37" s="27" t="n">
        <v>0.135380852970622</v>
      </c>
      <c r="F37" s="21" t="n">
        <v>0</v>
      </c>
      <c r="G37" s="27" t="n">
        <v>0</v>
      </c>
      <c r="H37" s="21" t="n">
        <v>0</v>
      </c>
      <c r="I37" s="27" t="n">
        <v>0</v>
      </c>
      <c r="J37" s="21" t="n">
        <v>0</v>
      </c>
      <c r="K37" s="27" t="n">
        <v>0</v>
      </c>
      <c r="L37" s="21" t="n">
        <v>769.9085</v>
      </c>
      <c r="M37" s="27" t="n">
        <v>0.263413988709877</v>
      </c>
      <c r="N37" s="21" t="n">
        <v>31169.10552</v>
      </c>
      <c r="O37" s="27" t="n">
        <v>0.136155311498788</v>
      </c>
      <c r="P37" s="21" t="n">
        <v>8856.49352</v>
      </c>
      <c r="Q37" s="27" t="n">
        <v>0.171589926350022</v>
      </c>
      <c r="R37" s="21" t="n">
        <v>28025.61507</v>
      </c>
      <c r="S37" s="27" t="n">
        <v>0.174247861918464</v>
      </c>
      <c r="T37" s="21" t="n">
        <v>-5713.00307</v>
      </c>
      <c r="U37" s="27" t="n">
        <v>-0.346847357347771</v>
      </c>
      <c r="V37" s="16" t="s">
        <v>84</v>
      </c>
      <c r="W37" s="5"/>
      <c r="X37" s="21" t="n">
        <v>0</v>
      </c>
      <c r="Y37" s="27" t="n">
        <v>0</v>
      </c>
      <c r="Z37" s="21" t="n">
        <v>-5713.00307</v>
      </c>
      <c r="AA37" s="27" t="n">
        <v>-0.282662538129441</v>
      </c>
      <c r="AB37" s="21" t="n">
        <v>7248.14393</v>
      </c>
      <c r="AC37" s="27" t="n">
        <v>0.341012201636322</v>
      </c>
      <c r="AD37" s="21" t="n">
        <v>-12961.147</v>
      </c>
      <c r="AE37" s="27" t="n">
        <v>-12.4220005973495</v>
      </c>
      <c r="AF37" s="21" t="n">
        <v>5884.3816</v>
      </c>
      <c r="AG37" s="27" t="n">
        <v>0.570109915632222</v>
      </c>
      <c r="AH37" s="21" t="n">
        <v>-7076.7654</v>
      </c>
      <c r="AI37" s="27" t="n">
        <v>-0.762739989910989</v>
      </c>
      <c r="AJ37" s="21" t="n">
        <v>90.17969</v>
      </c>
      <c r="AK37" s="27" t="n">
        <v>0.0211313983654528</v>
      </c>
      <c r="AL37" s="21" t="n">
        <v>0</v>
      </c>
      <c r="AM37" s="27" t="n">
        <v>0</v>
      </c>
      <c r="AN37" s="21" t="n">
        <v>-7166.94509</v>
      </c>
      <c r="AO37" s="27" t="n">
        <v>-1.18136106602221</v>
      </c>
    </row>
    <row r="38" customFormat="false" ht="16.5" hidden="false" customHeight="true" outlineLevel="0" collapsed="false">
      <c r="B38" s="28" t="s">
        <v>68</v>
      </c>
      <c r="C38" s="5"/>
      <c r="D38" s="29" t="n">
        <v>19581.2429</v>
      </c>
      <c r="E38" s="30" t="n">
        <v>0.0829995993103278</v>
      </c>
      <c r="F38" s="29" t="n">
        <v>0</v>
      </c>
      <c r="G38" s="30" t="n">
        <v>0</v>
      </c>
      <c r="H38" s="29" t="n">
        <v>0</v>
      </c>
      <c r="I38" s="30" t="n">
        <v>0</v>
      </c>
      <c r="J38" s="29" t="n">
        <v>0</v>
      </c>
      <c r="K38" s="30" t="n">
        <v>0</v>
      </c>
      <c r="L38" s="29" t="n">
        <v>7435.32064</v>
      </c>
      <c r="M38" s="30" t="n">
        <v>2.54389640732538</v>
      </c>
      <c r="N38" s="29" t="n">
        <v>12145.92226</v>
      </c>
      <c r="O38" s="30" t="n">
        <v>0.0530567624948115</v>
      </c>
      <c r="P38" s="29" t="n">
        <v>71528.48096</v>
      </c>
      <c r="Q38" s="30" t="n">
        <v>1.38582687969441</v>
      </c>
      <c r="R38" s="29" t="n">
        <v>10901.01795</v>
      </c>
      <c r="S38" s="30" t="n">
        <v>0.0677765346372576</v>
      </c>
      <c r="T38" s="29" t="n">
        <v>-70283.57665</v>
      </c>
      <c r="U38" s="30" t="n">
        <v>-4.2670505384486</v>
      </c>
      <c r="V38" s="28" t="s">
        <v>68</v>
      </c>
      <c r="W38" s="5"/>
      <c r="X38" s="29" t="n">
        <v>-3696.85874</v>
      </c>
      <c r="Y38" s="30" t="n">
        <v>-0.988422722407211</v>
      </c>
      <c r="Z38" s="29" t="n">
        <v>-66586.71791</v>
      </c>
      <c r="AA38" s="30" t="n">
        <v>-3.29451436653082</v>
      </c>
      <c r="AB38" s="29" t="n">
        <v>-61986.60698</v>
      </c>
      <c r="AC38" s="30" t="n">
        <v>-2.91635893579933</v>
      </c>
      <c r="AD38" s="29" t="n">
        <v>-4600.11093</v>
      </c>
      <c r="AE38" s="30" t="n">
        <v>-4.40875955811117</v>
      </c>
      <c r="AF38" s="29" t="n">
        <v>-36.10439</v>
      </c>
      <c r="AG38" s="30" t="n">
        <v>-0.00349798366864121</v>
      </c>
      <c r="AH38" s="29" t="n">
        <v>-4636.21532</v>
      </c>
      <c r="AI38" s="30" t="n">
        <v>-0.499695358899699</v>
      </c>
      <c r="AJ38" s="29" t="n">
        <v>1840.97771</v>
      </c>
      <c r="AK38" s="30" t="n">
        <v>0.431387969640713</v>
      </c>
      <c r="AL38" s="29" t="n">
        <v>0</v>
      </c>
      <c r="AM38" s="30" t="n">
        <v>0</v>
      </c>
      <c r="AN38" s="29" t="n">
        <v>-6477.19303</v>
      </c>
      <c r="AO38" s="30" t="n">
        <v>-1.06766600924975</v>
      </c>
    </row>
    <row r="39" customFormat="false" ht="16.5" hidden="false" customHeight="true" outlineLevel="0" collapsed="false">
      <c r="B39" s="16" t="s">
        <v>79</v>
      </c>
      <c r="C39" s="5"/>
      <c r="D39" s="21" t="n">
        <v>3287.81702</v>
      </c>
      <c r="E39" s="27" t="n">
        <v>0.013936168233002</v>
      </c>
      <c r="F39" s="21" t="n">
        <v>0</v>
      </c>
      <c r="G39" s="27" t="n">
        <v>0</v>
      </c>
      <c r="H39" s="21" t="n">
        <v>0</v>
      </c>
      <c r="I39" s="27" t="n">
        <v>0</v>
      </c>
      <c r="J39" s="21" t="n">
        <v>0</v>
      </c>
      <c r="K39" s="27" t="n">
        <v>0</v>
      </c>
      <c r="L39" s="21" t="n">
        <v>715.02229</v>
      </c>
      <c r="M39" s="27" t="n">
        <v>0.24463539943431</v>
      </c>
      <c r="N39" s="21" t="n">
        <v>2572.79473</v>
      </c>
      <c r="O39" s="27" t="n">
        <v>0.0112386820873257</v>
      </c>
      <c r="P39" s="21" t="n">
        <v>1288.77683</v>
      </c>
      <c r="Q39" s="27" t="n">
        <v>0.0249693765192655</v>
      </c>
      <c r="R39" s="21" t="n">
        <v>1372.5639</v>
      </c>
      <c r="S39" s="27" t="n">
        <v>0.00853384749359112</v>
      </c>
      <c r="T39" s="21" t="n">
        <v>-88.546</v>
      </c>
      <c r="U39" s="27" t="n">
        <v>-0.00537579723438092</v>
      </c>
      <c r="V39" s="16" t="s">
        <v>79</v>
      </c>
      <c r="W39" s="5"/>
      <c r="X39" s="21" t="n">
        <v>0</v>
      </c>
      <c r="Y39" s="27" t="n">
        <v>0</v>
      </c>
      <c r="Z39" s="21" t="n">
        <v>-88.546</v>
      </c>
      <c r="AA39" s="27" t="n">
        <v>-0.00438099486286631</v>
      </c>
      <c r="AB39" s="21" t="n">
        <v>371.39542</v>
      </c>
      <c r="AC39" s="27" t="n">
        <v>0.0174734899134166</v>
      </c>
      <c r="AD39" s="21" t="n">
        <v>-459.94142</v>
      </c>
      <c r="AE39" s="27" t="n">
        <v>-0.440809181007343</v>
      </c>
      <c r="AF39" s="21" t="n">
        <v>-30.03846</v>
      </c>
      <c r="AG39" s="27" t="n">
        <v>-0.00291028438677768</v>
      </c>
      <c r="AH39" s="21" t="n">
        <v>-489.97988</v>
      </c>
      <c r="AI39" s="27" t="n">
        <v>-0.0528104617863675</v>
      </c>
      <c r="AJ39" s="21" t="n">
        <v>43.7804</v>
      </c>
      <c r="AK39" s="27" t="n">
        <v>0.0102588628658944</v>
      </c>
      <c r="AL39" s="21" t="n">
        <v>0</v>
      </c>
      <c r="AM39" s="27" t="n">
        <v>0</v>
      </c>
      <c r="AN39" s="21" t="n">
        <v>-533.76028</v>
      </c>
      <c r="AO39" s="27" t="n">
        <v>-0.0879822023836813</v>
      </c>
    </row>
    <row r="40" customFormat="false" ht="16.5" hidden="false" customHeight="true" outlineLevel="0" collapsed="false">
      <c r="B40" s="28" t="s">
        <v>56</v>
      </c>
      <c r="C40" s="5"/>
      <c r="D40" s="29" t="n">
        <v>2186.04678</v>
      </c>
      <c r="E40" s="30" t="n">
        <v>0.00926606179905119</v>
      </c>
      <c r="F40" s="29" t="n">
        <v>0</v>
      </c>
      <c r="G40" s="30" t="n">
        <v>0</v>
      </c>
      <c r="H40" s="29" t="n">
        <v>1981.01786</v>
      </c>
      <c r="I40" s="30" t="n">
        <v>0.442343024253296</v>
      </c>
      <c r="J40" s="29" t="n">
        <v>0</v>
      </c>
      <c r="K40" s="30" t="n">
        <v>0</v>
      </c>
      <c r="L40" s="29" t="n">
        <v>-37.06677</v>
      </c>
      <c r="M40" s="30" t="n">
        <v>-0.0126819040630044</v>
      </c>
      <c r="N40" s="29" t="n">
        <v>242.09569</v>
      </c>
      <c r="O40" s="30" t="n">
        <v>0.00105754122662625</v>
      </c>
      <c r="P40" s="29" t="n">
        <v>119.83303</v>
      </c>
      <c r="Q40" s="30" t="n">
        <v>0.00232170223413657</v>
      </c>
      <c r="R40" s="29" t="n">
        <v>-354.50623</v>
      </c>
      <c r="S40" s="30" t="n">
        <v>-0.00220412477870643</v>
      </c>
      <c r="T40" s="29" t="n">
        <v>476.76889</v>
      </c>
      <c r="U40" s="30" t="n">
        <v>0.0289455523716584</v>
      </c>
      <c r="V40" s="28" t="s">
        <v>56</v>
      </c>
      <c r="W40" s="5"/>
      <c r="X40" s="29" t="n">
        <v>-1164.85653</v>
      </c>
      <c r="Y40" s="30" t="n">
        <v>-0.311445674171585</v>
      </c>
      <c r="Z40" s="29" t="n">
        <v>1641.62542</v>
      </c>
      <c r="AA40" s="30" t="n">
        <v>0.0812227828673316</v>
      </c>
      <c r="AB40" s="29" t="n">
        <v>965.26743</v>
      </c>
      <c r="AC40" s="30" t="n">
        <v>0.0454141052731736</v>
      </c>
      <c r="AD40" s="29" t="n">
        <v>676.35799</v>
      </c>
      <c r="AE40" s="30" t="n">
        <v>0.648223444715357</v>
      </c>
      <c r="AF40" s="29" t="n">
        <v>784.29515</v>
      </c>
      <c r="AG40" s="30" t="n">
        <v>0.0759866494377694</v>
      </c>
      <c r="AH40" s="29" t="n">
        <v>1460.65314</v>
      </c>
      <c r="AI40" s="30" t="n">
        <v>0.157430478233326</v>
      </c>
      <c r="AJ40" s="29" t="n">
        <v>394.66634</v>
      </c>
      <c r="AK40" s="30" t="n">
        <v>0.0924803761465051</v>
      </c>
      <c r="AL40" s="29" t="n">
        <v>0</v>
      </c>
      <c r="AM40" s="30" t="n">
        <v>0</v>
      </c>
      <c r="AN40" s="29" t="n">
        <v>1065.9868</v>
      </c>
      <c r="AO40" s="30" t="n">
        <v>0.175711587935942</v>
      </c>
    </row>
    <row r="41" customFormat="false" ht="16.5" hidden="false" customHeight="true" outlineLevel="0" collapsed="false">
      <c r="B41" s="16" t="s">
        <v>97</v>
      </c>
      <c r="C41" s="5"/>
      <c r="D41" s="21" t="n">
        <v>1194.8806</v>
      </c>
      <c r="E41" s="27" t="n">
        <v>0.00506477609874724</v>
      </c>
      <c r="F41" s="21" t="n">
        <v>0</v>
      </c>
      <c r="G41" s="27" t="n">
        <v>0</v>
      </c>
      <c r="H41" s="21" t="n">
        <v>0</v>
      </c>
      <c r="I41" s="27" t="n">
        <v>0</v>
      </c>
      <c r="J41" s="21" t="n">
        <v>0</v>
      </c>
      <c r="K41" s="27" t="n">
        <v>0</v>
      </c>
      <c r="L41" s="21" t="n">
        <v>339.62372</v>
      </c>
      <c r="M41" s="27" t="n">
        <v>0.116197754337933</v>
      </c>
      <c r="N41" s="21" t="n">
        <v>855.25688</v>
      </c>
      <c r="O41" s="27" t="n">
        <v>0.00373599963698545</v>
      </c>
      <c r="P41" s="21" t="n">
        <v>334.73226</v>
      </c>
      <c r="Q41" s="27" t="n">
        <v>0.00648526233442968</v>
      </c>
      <c r="R41" s="21" t="n">
        <v>617.71609</v>
      </c>
      <c r="S41" s="27" t="n">
        <v>0.00384061893686509</v>
      </c>
      <c r="T41" s="21" t="n">
        <v>-97.19147</v>
      </c>
      <c r="U41" s="27" t="n">
        <v>-0.0059006802750143</v>
      </c>
      <c r="V41" s="16" t="s">
        <v>97</v>
      </c>
      <c r="W41" s="5"/>
      <c r="X41" s="21" t="n">
        <v>0</v>
      </c>
      <c r="Y41" s="27" t="n">
        <v>0</v>
      </c>
      <c r="Z41" s="21" t="n">
        <v>-97.19147</v>
      </c>
      <c r="AA41" s="27" t="n">
        <v>-0.00480874721370163</v>
      </c>
      <c r="AB41" s="21" t="n">
        <v>36.35806</v>
      </c>
      <c r="AC41" s="27" t="n">
        <v>0.00171058166167314</v>
      </c>
      <c r="AD41" s="21" t="n">
        <v>-133.54953</v>
      </c>
      <c r="AE41" s="27" t="n">
        <v>-0.127994254014382</v>
      </c>
      <c r="AF41" s="21" t="n">
        <v>21.97877</v>
      </c>
      <c r="AG41" s="27" t="n">
        <v>0.00212941912373596</v>
      </c>
      <c r="AH41" s="21" t="n">
        <v>-111.57076</v>
      </c>
      <c r="AI41" s="27" t="n">
        <v>-0.0120251944987128</v>
      </c>
      <c r="AJ41" s="21" t="n">
        <v>10.1452</v>
      </c>
      <c r="AK41" s="27" t="n">
        <v>0.00237727877194068</v>
      </c>
      <c r="AL41" s="21" t="n">
        <v>0</v>
      </c>
      <c r="AM41" s="27" t="n">
        <v>0</v>
      </c>
      <c r="AN41" s="21" t="n">
        <v>-121.71596</v>
      </c>
      <c r="AO41" s="27" t="n">
        <v>-0.0200630107321662</v>
      </c>
    </row>
    <row r="42" customFormat="false" ht="16.5" hidden="false" customHeight="true" outlineLevel="0" collapsed="false">
      <c r="B42" s="28" t="s">
        <v>119</v>
      </c>
      <c r="C42" s="5"/>
      <c r="D42" s="29" t="n">
        <v>6.10062</v>
      </c>
      <c r="E42" s="30" t="n">
        <v>2.58588802626299E-005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5.06936</v>
      </c>
      <c r="M42" s="30" t="n">
        <v>0.00173441433339975</v>
      </c>
      <c r="N42" s="29" t="n">
        <v>1.03126</v>
      </c>
      <c r="O42" s="30" t="n">
        <v>4.50483015773883E-006</v>
      </c>
      <c r="P42" s="29" t="n">
        <v>0.65582</v>
      </c>
      <c r="Q42" s="30" t="n">
        <v>1.27061692355726E-005</v>
      </c>
      <c r="R42" s="29" t="n">
        <v>2.31932</v>
      </c>
      <c r="S42" s="30" t="n">
        <v>1.44202562582593E-005</v>
      </c>
      <c r="T42" s="29" t="n">
        <v>-1.94388</v>
      </c>
      <c r="U42" s="30" t="n">
        <v>-0.00011801667752319</v>
      </c>
      <c r="V42" s="28" t="s">
        <v>119</v>
      </c>
      <c r="W42" s="5"/>
      <c r="X42" s="29" t="n">
        <v>0</v>
      </c>
      <c r="Y42" s="30" t="n">
        <v>0</v>
      </c>
      <c r="Z42" s="29" t="n">
        <v>-1.94388</v>
      </c>
      <c r="AA42" s="30" t="n">
        <v>-9.6177447812759E-005</v>
      </c>
      <c r="AB42" s="29" t="n">
        <v>3796.41878</v>
      </c>
      <c r="AC42" s="30" t="n">
        <v>0.178614710056024</v>
      </c>
      <c r="AD42" s="29" t="n">
        <v>-3798.36266</v>
      </c>
      <c r="AE42" s="30" t="n">
        <v>-3.64036170807028</v>
      </c>
      <c r="AF42" s="29" t="n">
        <v>155.09268</v>
      </c>
      <c r="AG42" s="30" t="n">
        <v>0.0150261965862267</v>
      </c>
      <c r="AH42" s="29" t="n">
        <v>-3643.26998</v>
      </c>
      <c r="AI42" s="30" t="n">
        <v>-0.392674838110107</v>
      </c>
      <c r="AJ42" s="29" t="n">
        <v>0</v>
      </c>
      <c r="AK42" s="30" t="n">
        <v>0</v>
      </c>
      <c r="AL42" s="29" t="n">
        <v>0</v>
      </c>
      <c r="AM42" s="30" t="n">
        <v>0</v>
      </c>
      <c r="AN42" s="29" t="n">
        <v>-3643.26998</v>
      </c>
      <c r="AO42" s="30" t="n">
        <v>-0.600537223786585</v>
      </c>
    </row>
    <row r="43" customFormat="false" ht="16.5" hidden="false" customHeight="true" outlineLevel="0" collapsed="false">
      <c r="B43" s="16" t="s">
        <v>92</v>
      </c>
      <c r="C43" s="5"/>
      <c r="D43" s="21" t="n">
        <v>0</v>
      </c>
      <c r="E43" s="27" t="n">
        <v>0</v>
      </c>
      <c r="F43" s="21" t="n">
        <v>0</v>
      </c>
      <c r="G43" s="27" t="n">
        <v>0</v>
      </c>
      <c r="H43" s="21" t="n">
        <v>0</v>
      </c>
      <c r="I43" s="27" t="n">
        <v>0</v>
      </c>
      <c r="J43" s="21" t="n">
        <v>0</v>
      </c>
      <c r="K43" s="27" t="n">
        <v>0</v>
      </c>
      <c r="L43" s="21" t="n">
        <v>0</v>
      </c>
      <c r="M43" s="27" t="n">
        <v>0</v>
      </c>
      <c r="N43" s="21" t="n">
        <v>0</v>
      </c>
      <c r="O43" s="27" t="n">
        <v>0</v>
      </c>
      <c r="P43" s="21" t="n">
        <v>0</v>
      </c>
      <c r="Q43" s="27" t="n">
        <v>0</v>
      </c>
      <c r="R43" s="21" t="n">
        <v>-323.36441</v>
      </c>
      <c r="S43" s="27" t="n">
        <v>-0.00201050206827899</v>
      </c>
      <c r="T43" s="21" t="n">
        <v>323.36441</v>
      </c>
      <c r="U43" s="27" t="n">
        <v>0.019632072606049</v>
      </c>
      <c r="V43" s="16" t="s">
        <v>92</v>
      </c>
      <c r="W43" s="5"/>
      <c r="X43" s="21" t="n">
        <v>0</v>
      </c>
      <c r="Y43" s="27" t="n">
        <v>0</v>
      </c>
      <c r="Z43" s="21" t="n">
        <v>323.36441</v>
      </c>
      <c r="AA43" s="27" t="n">
        <v>0.0159991170582951</v>
      </c>
      <c r="AB43" s="21" t="n">
        <v>2159.09822</v>
      </c>
      <c r="AC43" s="27" t="n">
        <v>0.101581707629151</v>
      </c>
      <c r="AD43" s="21" t="n">
        <v>-1835.73381</v>
      </c>
      <c r="AE43" s="27" t="n">
        <v>-1.75937256821442</v>
      </c>
      <c r="AF43" s="21" t="n">
        <v>6403.47694</v>
      </c>
      <c r="AG43" s="27" t="n">
        <v>0.620402609174136</v>
      </c>
      <c r="AH43" s="21" t="n">
        <v>4567.74313</v>
      </c>
      <c r="AI43" s="27" t="n">
        <v>0.492315366126478</v>
      </c>
      <c r="AJ43" s="21" t="n">
        <v>0</v>
      </c>
      <c r="AK43" s="27" t="n">
        <v>0</v>
      </c>
      <c r="AL43" s="21" t="n">
        <v>0</v>
      </c>
      <c r="AM43" s="27" t="n">
        <v>0</v>
      </c>
      <c r="AN43" s="21" t="n">
        <v>4567.74313</v>
      </c>
      <c r="AO43" s="27" t="n">
        <v>0.752922455189678</v>
      </c>
    </row>
    <row r="44" customFormat="false" ht="16.5" hidden="false" customHeight="true" outlineLevel="0" collapsed="false">
      <c r="B44" s="28" t="s">
        <v>47</v>
      </c>
      <c r="C44" s="5"/>
      <c r="D44" s="29" t="n">
        <v>0</v>
      </c>
      <c r="E44" s="30" t="n">
        <v>0</v>
      </c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0</v>
      </c>
      <c r="M44" s="30" t="n">
        <v>0</v>
      </c>
      <c r="N44" s="29" t="n">
        <v>0</v>
      </c>
      <c r="O44" s="30" t="n">
        <v>0</v>
      </c>
      <c r="P44" s="29" t="n">
        <v>0</v>
      </c>
      <c r="Q44" s="30" t="n">
        <v>0</v>
      </c>
      <c r="R44" s="29" t="n">
        <v>12818.19977</v>
      </c>
      <c r="S44" s="30" t="n">
        <v>0.0796965168467309</v>
      </c>
      <c r="T44" s="29" t="n">
        <v>-12818.19977</v>
      </c>
      <c r="U44" s="30" t="n">
        <v>-0.778217456161861</v>
      </c>
      <c r="V44" s="28" t="s">
        <v>47</v>
      </c>
      <c r="W44" s="5"/>
      <c r="X44" s="29" t="n">
        <v>0</v>
      </c>
      <c r="Y44" s="30" t="n">
        <v>0</v>
      </c>
      <c r="Z44" s="29" t="n">
        <v>-12818.19977</v>
      </c>
      <c r="AA44" s="30" t="n">
        <v>-0.634206709998917</v>
      </c>
      <c r="AB44" s="29" t="n">
        <v>0</v>
      </c>
      <c r="AC44" s="30" t="n">
        <v>0</v>
      </c>
      <c r="AD44" s="29" t="n">
        <v>-12818.19977</v>
      </c>
      <c r="AE44" s="30" t="n">
        <v>-12.284999560601</v>
      </c>
      <c r="AF44" s="29" t="n">
        <v>0</v>
      </c>
      <c r="AG44" s="30" t="n">
        <v>0</v>
      </c>
      <c r="AH44" s="29" t="n">
        <v>-12818.19977</v>
      </c>
      <c r="AI44" s="30" t="n">
        <v>-1.38155682866735</v>
      </c>
      <c r="AJ44" s="29" t="n">
        <v>0</v>
      </c>
      <c r="AK44" s="30" t="n">
        <v>0</v>
      </c>
      <c r="AL44" s="29" t="n">
        <v>0</v>
      </c>
      <c r="AM44" s="30" t="n">
        <v>0</v>
      </c>
      <c r="AN44" s="29" t="n">
        <v>-12818.19977</v>
      </c>
      <c r="AO44" s="30" t="n">
        <v>-2.11288379562188</v>
      </c>
    </row>
    <row r="45" customFormat="false" ht="16.5" hidden="false" customHeight="true" outlineLevel="0" collapsed="false">
      <c r="B45" s="16" t="s">
        <v>81</v>
      </c>
      <c r="C45" s="5"/>
      <c r="D45" s="21" t="n">
        <v>-26.79016</v>
      </c>
      <c r="E45" s="27" t="n">
        <v>-0.000113556251603394</v>
      </c>
      <c r="F45" s="21" t="n">
        <v>0</v>
      </c>
      <c r="G45" s="27" t="n">
        <v>0</v>
      </c>
      <c r="H45" s="21" t="n">
        <v>0</v>
      </c>
      <c r="I45" s="27" t="n">
        <v>0</v>
      </c>
      <c r="J45" s="21" t="n">
        <v>0</v>
      </c>
      <c r="K45" s="27" t="n">
        <v>0</v>
      </c>
      <c r="L45" s="21" t="n">
        <v>-1902.49375</v>
      </c>
      <c r="M45" s="27" t="n">
        <v>-0.650913020421403</v>
      </c>
      <c r="N45" s="21" t="n">
        <v>1875.70359</v>
      </c>
      <c r="O45" s="27" t="n">
        <v>0.00819359434013827</v>
      </c>
      <c r="P45" s="21" t="n">
        <v>217.81812</v>
      </c>
      <c r="Q45" s="27" t="n">
        <v>0.00422011206625942</v>
      </c>
      <c r="R45" s="21" t="n">
        <v>5830.57829</v>
      </c>
      <c r="S45" s="27" t="n">
        <v>0.036251329301538</v>
      </c>
      <c r="T45" s="21" t="n">
        <v>-4172.69282</v>
      </c>
      <c r="U45" s="27" t="n">
        <v>-0.253332172223219</v>
      </c>
      <c r="V45" s="16" t="s">
        <v>81</v>
      </c>
      <c r="W45" s="5"/>
      <c r="X45" s="21" t="n">
        <v>-5727.38239</v>
      </c>
      <c r="Y45" s="27" t="n">
        <v>-1.53132031606675</v>
      </c>
      <c r="Z45" s="21" t="n">
        <v>1554.68957</v>
      </c>
      <c r="AA45" s="27" t="n">
        <v>0.0769214534764058</v>
      </c>
      <c r="AB45" s="21" t="n">
        <v>2778.49446</v>
      </c>
      <c r="AC45" s="27" t="n">
        <v>0.130723192335796</v>
      </c>
      <c r="AD45" s="21" t="n">
        <v>-1223.80489</v>
      </c>
      <c r="AE45" s="27" t="n">
        <v>-1.17289812966547</v>
      </c>
      <c r="AF45" s="21" t="n">
        <v>-1590.62928</v>
      </c>
      <c r="AG45" s="27" t="n">
        <v>-0.15410855146154</v>
      </c>
      <c r="AH45" s="21" t="n">
        <v>-2814.43417</v>
      </c>
      <c r="AI45" s="27" t="n">
        <v>-0.303342186591482</v>
      </c>
      <c r="AJ45" s="21" t="n">
        <v>5.67737</v>
      </c>
      <c r="AK45" s="27" t="n">
        <v>0.00133035240127872</v>
      </c>
      <c r="AL45" s="21" t="n">
        <v>0</v>
      </c>
      <c r="AM45" s="27" t="n">
        <v>0</v>
      </c>
      <c r="AN45" s="21" t="n">
        <v>-2820.11154</v>
      </c>
      <c r="AO45" s="27" t="n">
        <v>-0.464852169698418</v>
      </c>
    </row>
    <row r="46" customFormat="false" ht="16.5" hidden="false" customHeight="true" outlineLevel="0" collapsed="false">
      <c r="B46" s="16"/>
      <c r="D46" s="21"/>
      <c r="E46" s="27"/>
      <c r="F46" s="21"/>
      <c r="G46" s="27"/>
      <c r="H46" s="21"/>
      <c r="I46" s="27"/>
      <c r="J46" s="21"/>
      <c r="K46" s="27"/>
      <c r="L46" s="21"/>
      <c r="M46" s="27"/>
      <c r="N46" s="21"/>
      <c r="O46" s="27"/>
      <c r="P46" s="21"/>
      <c r="Q46" s="27"/>
      <c r="R46" s="21"/>
      <c r="S46" s="27"/>
      <c r="T46" s="21"/>
      <c r="U46" s="27"/>
      <c r="V46" s="16"/>
      <c r="X46" s="21"/>
      <c r="Y46" s="27"/>
      <c r="Z46" s="21"/>
      <c r="AA46" s="27"/>
      <c r="AB46" s="21"/>
      <c r="AC46" s="27"/>
      <c r="AD46" s="21"/>
      <c r="AE46" s="27"/>
      <c r="AF46" s="21"/>
      <c r="AG46" s="27"/>
      <c r="AH46" s="21"/>
      <c r="AI46" s="27"/>
      <c r="AJ46" s="21"/>
      <c r="AK46" s="27"/>
      <c r="AL46" s="21"/>
      <c r="AM46" s="27"/>
      <c r="AN46" s="21"/>
      <c r="AO46" s="27"/>
    </row>
    <row r="47" customFormat="false" ht="16.5" hidden="false" customHeight="true" outlineLevel="0" collapsed="false">
      <c r="B47" s="24" t="s">
        <v>126</v>
      </c>
      <c r="C47" s="5"/>
      <c r="D47" s="25" t="n">
        <v>0</v>
      </c>
      <c r="E47" s="26" t="n">
        <v>0</v>
      </c>
      <c r="F47" s="25" t="n">
        <v>49026.10421</v>
      </c>
      <c r="G47" s="26" t="n">
        <v>100</v>
      </c>
      <c r="H47" s="25" t="n">
        <v>0</v>
      </c>
      <c r="I47" s="26" t="n">
        <v>0</v>
      </c>
      <c r="J47" s="25" t="n">
        <v>2408.58685</v>
      </c>
      <c r="K47" s="26" t="n">
        <v>100</v>
      </c>
      <c r="L47" s="25" t="n">
        <v>-4155.99372</v>
      </c>
      <c r="M47" s="26" t="n">
        <v>-100</v>
      </c>
      <c r="N47" s="25" t="n">
        <v>50773.51108</v>
      </c>
      <c r="O47" s="26" t="n">
        <v>100</v>
      </c>
      <c r="P47" s="25" t="n">
        <v>4470.00744</v>
      </c>
      <c r="Q47" s="26" t="n">
        <v>100</v>
      </c>
      <c r="R47" s="25" t="n">
        <v>21003.97644</v>
      </c>
      <c r="S47" s="26" t="n">
        <v>100</v>
      </c>
      <c r="T47" s="25" t="n">
        <v>25299.5272</v>
      </c>
      <c r="U47" s="26" t="n">
        <v>100</v>
      </c>
      <c r="V47" s="24" t="s">
        <v>126</v>
      </c>
      <c r="W47" s="5"/>
      <c r="X47" s="25" t="n">
        <v>-177.56694</v>
      </c>
      <c r="Y47" s="26" t="n">
        <v>-100</v>
      </c>
      <c r="Z47" s="25" t="n">
        <v>25477.09414</v>
      </c>
      <c r="AA47" s="26" t="n">
        <v>100</v>
      </c>
      <c r="AB47" s="25" t="n">
        <v>2206.23044</v>
      </c>
      <c r="AC47" s="26" t="n">
        <v>100</v>
      </c>
      <c r="AD47" s="25" t="n">
        <v>23270.8637</v>
      </c>
      <c r="AE47" s="26" t="n">
        <v>100</v>
      </c>
      <c r="AF47" s="25" t="n">
        <v>16705.10473</v>
      </c>
      <c r="AG47" s="26" t="n">
        <v>100</v>
      </c>
      <c r="AH47" s="25" t="n">
        <v>39975.96843</v>
      </c>
      <c r="AI47" s="26" t="n">
        <v>100</v>
      </c>
      <c r="AJ47" s="25" t="n">
        <v>1186.99458</v>
      </c>
      <c r="AK47" s="26" t="n">
        <v>100</v>
      </c>
      <c r="AL47" s="25" t="n">
        <v>0</v>
      </c>
      <c r="AM47" s="26" t="n">
        <v>0</v>
      </c>
      <c r="AN47" s="25" t="n">
        <v>38788.97385</v>
      </c>
      <c r="AO47" s="26" t="n">
        <v>100</v>
      </c>
    </row>
    <row r="48" customFormat="false" ht="16.5" hidden="false" customHeight="true" outlineLevel="0" collapsed="false">
      <c r="B48" s="16" t="s">
        <v>127</v>
      </c>
      <c r="C48" s="5"/>
      <c r="D48" s="21" t="n">
        <v>0</v>
      </c>
      <c r="E48" s="27" t="n">
        <v>0</v>
      </c>
      <c r="F48" s="21" t="n">
        <v>47728.59685</v>
      </c>
      <c r="G48" s="27" t="n">
        <v>97.3534357238703</v>
      </c>
      <c r="H48" s="21" t="n">
        <v>0</v>
      </c>
      <c r="I48" s="27" t="n">
        <v>0</v>
      </c>
      <c r="J48" s="21" t="n">
        <v>2110.57372</v>
      </c>
      <c r="K48" s="27" t="n">
        <v>87.6270548433826</v>
      </c>
      <c r="L48" s="21" t="n">
        <v>-4309.78581</v>
      </c>
      <c r="M48" s="27" t="n">
        <v>-103.700488989189</v>
      </c>
      <c r="N48" s="21" t="n">
        <v>49927.80894</v>
      </c>
      <c r="O48" s="27" t="n">
        <v>98.334363485977</v>
      </c>
      <c r="P48" s="21" t="n">
        <v>4482.49293</v>
      </c>
      <c r="Q48" s="27" t="n">
        <v>100.279316984761</v>
      </c>
      <c r="R48" s="21" t="n">
        <v>20911.45651</v>
      </c>
      <c r="S48" s="27" t="n">
        <v>99.5595123129933</v>
      </c>
      <c r="T48" s="21" t="n">
        <v>24533.8595</v>
      </c>
      <c r="U48" s="27" t="n">
        <v>96.9735888977404</v>
      </c>
      <c r="V48" s="16" t="s">
        <v>127</v>
      </c>
      <c r="W48" s="5"/>
      <c r="X48" s="21" t="n">
        <v>0</v>
      </c>
      <c r="Y48" s="27" t="n">
        <v>0</v>
      </c>
      <c r="Z48" s="21" t="n">
        <v>24533.8595</v>
      </c>
      <c r="AA48" s="27" t="n">
        <v>96.2977149795153</v>
      </c>
      <c r="AB48" s="21" t="n">
        <v>2206.23044</v>
      </c>
      <c r="AC48" s="27" t="n">
        <v>100</v>
      </c>
      <c r="AD48" s="21" t="n">
        <v>22327.62906</v>
      </c>
      <c r="AE48" s="27" t="n">
        <v>95.9467140877973</v>
      </c>
      <c r="AF48" s="21" t="n">
        <v>16705.10473</v>
      </c>
      <c r="AG48" s="27" t="n">
        <v>100</v>
      </c>
      <c r="AH48" s="21" t="n">
        <v>39032.73379</v>
      </c>
      <c r="AI48" s="27" t="n">
        <v>97.6404958352625</v>
      </c>
      <c r="AJ48" s="21" t="n">
        <v>1186.99458</v>
      </c>
      <c r="AK48" s="27" t="n">
        <v>100</v>
      </c>
      <c r="AL48" s="21" t="n">
        <v>0</v>
      </c>
      <c r="AM48" s="27" t="n">
        <v>0</v>
      </c>
      <c r="AN48" s="21" t="n">
        <v>37845.73921</v>
      </c>
      <c r="AO48" s="27" t="n">
        <v>97.5682918459056</v>
      </c>
    </row>
    <row r="49" customFormat="false" ht="16.5" hidden="false" customHeight="true" outlineLevel="0" collapsed="false">
      <c r="B49" s="28" t="s">
        <v>128</v>
      </c>
      <c r="C49" s="5"/>
      <c r="D49" s="29" t="n">
        <v>0</v>
      </c>
      <c r="E49" s="30" t="n">
        <v>0</v>
      </c>
      <c r="F49" s="29" t="n">
        <v>1297.50736</v>
      </c>
      <c r="G49" s="30" t="n">
        <v>2.64656427612974</v>
      </c>
      <c r="H49" s="29" t="n">
        <v>0</v>
      </c>
      <c r="I49" s="30" t="n">
        <v>0</v>
      </c>
      <c r="J49" s="29" t="n">
        <v>298.01313</v>
      </c>
      <c r="K49" s="30" t="n">
        <v>12.3729451566175</v>
      </c>
      <c r="L49" s="29" t="n">
        <v>153.79209</v>
      </c>
      <c r="M49" s="30" t="n">
        <v>3.70048898918933</v>
      </c>
      <c r="N49" s="29" t="n">
        <v>845.70214</v>
      </c>
      <c r="O49" s="30" t="n">
        <v>1.66563651402301</v>
      </c>
      <c r="P49" s="29" t="n">
        <v>-12.48549</v>
      </c>
      <c r="Q49" s="30" t="n">
        <v>-0.279316984760992</v>
      </c>
      <c r="R49" s="29" t="n">
        <v>92.51993</v>
      </c>
      <c r="S49" s="30" t="n">
        <v>0.440487687006756</v>
      </c>
      <c r="T49" s="29" t="n">
        <v>765.6677</v>
      </c>
      <c r="U49" s="30" t="n">
        <v>3.02641110225965</v>
      </c>
      <c r="V49" s="28" t="s">
        <v>128</v>
      </c>
      <c r="W49" s="5"/>
      <c r="X49" s="29" t="n">
        <v>-177.56694</v>
      </c>
      <c r="Y49" s="30" t="n">
        <v>-100</v>
      </c>
      <c r="Z49" s="29" t="n">
        <v>943.23464</v>
      </c>
      <c r="AA49" s="30" t="n">
        <v>3.70228502048468</v>
      </c>
      <c r="AB49" s="29" t="n">
        <v>0</v>
      </c>
      <c r="AC49" s="30" t="n">
        <v>0</v>
      </c>
      <c r="AD49" s="29" t="n">
        <v>943.23464</v>
      </c>
      <c r="AE49" s="30" t="n">
        <v>4.05328591220274</v>
      </c>
      <c r="AF49" s="29" t="n">
        <v>0</v>
      </c>
      <c r="AG49" s="30" t="n">
        <v>0</v>
      </c>
      <c r="AH49" s="29" t="n">
        <v>943.23464</v>
      </c>
      <c r="AI49" s="30" t="n">
        <v>2.3595041647375</v>
      </c>
      <c r="AJ49" s="29" t="n">
        <v>0</v>
      </c>
      <c r="AK49" s="30" t="n">
        <v>0</v>
      </c>
      <c r="AL49" s="29" t="n">
        <v>0</v>
      </c>
      <c r="AM49" s="30" t="n">
        <v>0</v>
      </c>
      <c r="AN49" s="29" t="n">
        <v>943.23464</v>
      </c>
      <c r="AO49" s="30" t="n">
        <v>2.43170815409441</v>
      </c>
    </row>
    <row r="50" customFormat="false" ht="16.5" hidden="false" customHeight="true" outlineLevel="0" collapsed="false">
      <c r="B50" s="16"/>
      <c r="C50" s="5"/>
      <c r="D50" s="21"/>
      <c r="E50" s="22"/>
      <c r="F50" s="21"/>
      <c r="G50" s="22"/>
      <c r="H50" s="21"/>
      <c r="I50" s="22"/>
      <c r="J50" s="21"/>
      <c r="K50" s="22"/>
      <c r="L50" s="21"/>
      <c r="M50" s="22"/>
      <c r="N50" s="21"/>
      <c r="O50" s="22"/>
      <c r="P50" s="21"/>
      <c r="Q50" s="22"/>
      <c r="R50" s="21"/>
      <c r="S50" s="22"/>
      <c r="T50" s="21"/>
      <c r="U50" s="22"/>
      <c r="V50" s="16"/>
      <c r="W50" s="5"/>
      <c r="X50" s="21"/>
      <c r="Y50" s="22"/>
      <c r="Z50" s="21"/>
      <c r="AA50" s="22"/>
      <c r="AB50" s="21"/>
      <c r="AC50" s="22"/>
      <c r="AD50" s="21"/>
      <c r="AE50" s="22"/>
      <c r="AF50" s="21"/>
      <c r="AG50" s="22"/>
      <c r="AH50" s="21"/>
      <c r="AI50" s="22"/>
      <c r="AJ50" s="21"/>
      <c r="AK50" s="22"/>
      <c r="AL50" s="21"/>
      <c r="AM50" s="22"/>
      <c r="AN50" s="21"/>
      <c r="AO50" s="22"/>
    </row>
    <row r="51" customFormat="false" ht="16.5" hidden="false" customHeight="true" outlineLevel="0" collapsed="false">
      <c r="B51" s="24" t="s">
        <v>129</v>
      </c>
      <c r="C51" s="5"/>
      <c r="D51" s="25" t="n">
        <v>23591972.80795</v>
      </c>
      <c r="E51" s="35"/>
      <c r="F51" s="25" t="n">
        <v>89497.61505</v>
      </c>
      <c r="G51" s="35"/>
      <c r="H51" s="25" t="n">
        <v>447846.52439</v>
      </c>
      <c r="I51" s="35"/>
      <c r="J51" s="25" t="n">
        <v>2408.58685</v>
      </c>
      <c r="K51" s="35"/>
      <c r="L51" s="25" t="n">
        <v>288124.80115</v>
      </c>
      <c r="M51" s="35"/>
      <c r="N51" s="25" t="n">
        <v>22943090.51061</v>
      </c>
      <c r="O51" s="35"/>
      <c r="P51" s="25" t="n">
        <v>5165899.76523</v>
      </c>
      <c r="Q51" s="35"/>
      <c r="R51" s="25" t="n">
        <v>16104768.08203</v>
      </c>
      <c r="S51" s="35"/>
      <c r="T51" s="25" t="n">
        <v>1672422.66335</v>
      </c>
      <c r="U51" s="35"/>
      <c r="V51" s="24" t="s">
        <v>129</v>
      </c>
      <c r="W51" s="5"/>
      <c r="X51" s="25" t="n">
        <v>-374193.52754</v>
      </c>
      <c r="Y51" s="35"/>
      <c r="Z51" s="25" t="n">
        <v>2046616.19089</v>
      </c>
      <c r="AA51" s="35"/>
      <c r="AB51" s="25" t="n">
        <v>2127685.58139</v>
      </c>
      <c r="AC51" s="35"/>
      <c r="AD51" s="25" t="n">
        <v>-81069.3905000001</v>
      </c>
      <c r="AE51" s="35"/>
      <c r="AF51" s="25" t="n">
        <v>1048853.72005</v>
      </c>
      <c r="AG51" s="35"/>
      <c r="AH51" s="25" t="n">
        <v>967784.32955</v>
      </c>
      <c r="AI51" s="35"/>
      <c r="AJ51" s="25" t="n">
        <v>427943.84446</v>
      </c>
      <c r="AK51" s="35"/>
      <c r="AL51" s="25" t="n">
        <v>105616.95754</v>
      </c>
      <c r="AM51" s="35"/>
      <c r="AN51" s="25" t="n">
        <v>645457.44263</v>
      </c>
      <c r="AO51" s="35"/>
    </row>
    <row r="52" customFormat="false" ht="5.1" hidden="false" customHeight="true" outlineLevel="0" collapsed="false">
      <c r="B52" s="36"/>
      <c r="C52" s="5"/>
      <c r="D52" s="37"/>
      <c r="E52" s="38"/>
      <c r="F52" s="37"/>
      <c r="G52" s="38"/>
      <c r="H52" s="37"/>
      <c r="I52" s="38"/>
      <c r="J52" s="37"/>
      <c r="K52" s="38"/>
      <c r="L52" s="37"/>
      <c r="M52" s="38"/>
      <c r="N52" s="37"/>
      <c r="O52" s="38"/>
      <c r="P52" s="37"/>
      <c r="Q52" s="38"/>
      <c r="R52" s="37"/>
      <c r="S52" s="38"/>
      <c r="T52" s="37"/>
      <c r="U52" s="38"/>
      <c r="V52" s="36"/>
      <c r="W52" s="5"/>
      <c r="X52" s="37"/>
      <c r="Y52" s="38"/>
      <c r="Z52" s="37"/>
      <c r="AA52" s="38"/>
      <c r="AB52" s="37"/>
      <c r="AC52" s="38"/>
      <c r="AD52" s="37"/>
      <c r="AE52" s="38"/>
      <c r="AF52" s="37"/>
      <c r="AG52" s="38"/>
      <c r="AH52" s="37"/>
      <c r="AI52" s="38"/>
      <c r="AJ52" s="37"/>
      <c r="AK52" s="38"/>
      <c r="AL52" s="37"/>
      <c r="AM52" s="38"/>
      <c r="AN52" s="37"/>
      <c r="AO52" s="38"/>
      <c r="AP52" s="39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4" t="s">
        <v>157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4" t="s">
        <v>157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4" t="s">
        <v>41</v>
      </c>
      <c r="W12" s="5"/>
      <c r="X12" s="25"/>
      <c r="Y12" s="26"/>
      <c r="Z12" s="25"/>
      <c r="AA12" s="26"/>
      <c r="AB12" s="25"/>
      <c r="AC12" s="26"/>
      <c r="AD12" s="25"/>
      <c r="AE12" s="26"/>
      <c r="AF12" s="25"/>
      <c r="AG12" s="26"/>
      <c r="AH12" s="25"/>
      <c r="AI12" s="26"/>
      <c r="AJ12" s="25"/>
      <c r="AK12" s="26"/>
      <c r="AL12" s="25"/>
      <c r="AM12" s="26"/>
      <c r="AN12" s="25"/>
      <c r="AO12" s="26"/>
    </row>
    <row r="13" customFormat="false" ht="16.5" hidden="false" customHeight="true" outlineLevel="0" collapsed="false">
      <c r="B13" s="16" t="s">
        <v>43</v>
      </c>
      <c r="C13" s="5"/>
      <c r="D13" s="21" t="n">
        <v>2125449.26417</v>
      </c>
      <c r="E13" s="27" t="n">
        <v>24.7440057130775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-35505.55751</v>
      </c>
      <c r="M13" s="27" t="n">
        <v>-19.8062656522396</v>
      </c>
      <c r="N13" s="21" t="n">
        <v>2160954.82168</v>
      </c>
      <c r="O13" s="27" t="n">
        <v>24.9283000014136</v>
      </c>
      <c r="P13" s="21" t="n">
        <v>194838.25354</v>
      </c>
      <c r="Q13" s="27" t="n">
        <v>18.1615837419324</v>
      </c>
      <c r="R13" s="21" t="n">
        <v>1338415.21551</v>
      </c>
      <c r="S13" s="27" t="n">
        <v>26.2278703736271</v>
      </c>
      <c r="T13" s="21" t="n">
        <v>627701.35263</v>
      </c>
      <c r="U13" s="27" t="n">
        <v>25.1800681027424</v>
      </c>
      <c r="V13" s="16" t="s">
        <v>43</v>
      </c>
      <c r="W13" s="5"/>
      <c r="X13" s="21" t="n">
        <v>0</v>
      </c>
      <c r="Y13" s="27" t="n">
        <v>0</v>
      </c>
      <c r="Z13" s="21" t="n">
        <v>627701.35263</v>
      </c>
      <c r="AA13" s="27" t="n">
        <v>24.9212886961606</v>
      </c>
      <c r="AB13" s="21" t="n">
        <v>220901.54374</v>
      </c>
      <c r="AC13" s="27" t="n">
        <v>24.6086778461862</v>
      </c>
      <c r="AD13" s="21" t="n">
        <v>406799.80889</v>
      </c>
      <c r="AE13" s="27" t="n">
        <v>25.0943940460975</v>
      </c>
      <c r="AF13" s="21" t="n">
        <v>62549.3708</v>
      </c>
      <c r="AG13" s="27" t="n">
        <v>12.261274527807</v>
      </c>
      <c r="AH13" s="21" t="n">
        <v>469349.17969</v>
      </c>
      <c r="AI13" s="27" t="n">
        <v>22.0225999919587</v>
      </c>
      <c r="AJ13" s="21" t="n">
        <v>491.2381</v>
      </c>
      <c r="AK13" s="27" t="n">
        <v>0.327376304310254</v>
      </c>
      <c r="AL13" s="21" t="n">
        <v>36860.71223</v>
      </c>
      <c r="AM13" s="27" t="n">
        <v>83.9879335914909</v>
      </c>
      <c r="AN13" s="21" t="n">
        <v>505718.65382</v>
      </c>
      <c r="AO13" s="27" t="n">
        <v>24.9731306609454</v>
      </c>
    </row>
    <row r="14" customFormat="false" ht="16.5" hidden="false" customHeight="true" outlineLevel="0" collapsed="false">
      <c r="B14" s="28" t="s">
        <v>48</v>
      </c>
      <c r="C14" s="5"/>
      <c r="D14" s="29" t="n">
        <v>1245813.88144</v>
      </c>
      <c r="E14" s="30" t="n">
        <v>14.5034870130483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98416.36871</v>
      </c>
      <c r="M14" s="30" t="n">
        <v>54.9001587328976</v>
      </c>
      <c r="N14" s="29" t="n">
        <v>1147397.51273</v>
      </c>
      <c r="O14" s="30" t="n">
        <v>13.2361255919143</v>
      </c>
      <c r="P14" s="29" t="n">
        <v>151565.16173</v>
      </c>
      <c r="Q14" s="30" t="n">
        <v>14.1279411363324</v>
      </c>
      <c r="R14" s="29" t="n">
        <v>734112.80884</v>
      </c>
      <c r="S14" s="30" t="n">
        <v>14.3858313673893</v>
      </c>
      <c r="T14" s="29" t="n">
        <v>261719.54216</v>
      </c>
      <c r="U14" s="30" t="n">
        <v>10.4988078610879</v>
      </c>
      <c r="V14" s="28" t="s">
        <v>48</v>
      </c>
      <c r="W14" s="5"/>
      <c r="X14" s="29" t="n">
        <v>-3888.33828</v>
      </c>
      <c r="Y14" s="30" t="n">
        <v>-15.0213394505733</v>
      </c>
      <c r="Z14" s="29" t="n">
        <v>265607.88044</v>
      </c>
      <c r="AA14" s="30" t="n">
        <v>10.5452866091278</v>
      </c>
      <c r="AB14" s="29" t="n">
        <v>167660.56963</v>
      </c>
      <c r="AC14" s="30" t="n">
        <v>18.677574070686</v>
      </c>
      <c r="AD14" s="29" t="n">
        <v>97947.31081</v>
      </c>
      <c r="AE14" s="30" t="n">
        <v>6.04210808242134</v>
      </c>
      <c r="AF14" s="29" t="n">
        <v>97509.38832</v>
      </c>
      <c r="AG14" s="30" t="n">
        <v>19.1143310306497</v>
      </c>
      <c r="AH14" s="29" t="n">
        <v>195456.69913</v>
      </c>
      <c r="AI14" s="30" t="n">
        <v>9.17113502474141</v>
      </c>
      <c r="AJ14" s="29" t="n">
        <v>41007.96055</v>
      </c>
      <c r="AK14" s="30" t="n">
        <v>27.3289766656123</v>
      </c>
      <c r="AL14" s="29" t="n">
        <v>0</v>
      </c>
      <c r="AM14" s="30" t="n">
        <v>0</v>
      </c>
      <c r="AN14" s="29" t="n">
        <v>154448.73858</v>
      </c>
      <c r="AO14" s="30" t="n">
        <v>7.62690579009053</v>
      </c>
    </row>
    <row r="15" customFormat="false" ht="16.5" hidden="false" customHeight="true" outlineLevel="0" collapsed="false">
      <c r="B15" s="16" t="s">
        <v>42</v>
      </c>
      <c r="C15" s="5"/>
      <c r="D15" s="21" t="n">
        <v>1084499.13474</v>
      </c>
      <c r="E15" s="27" t="n">
        <v>12.6254967541243</v>
      </c>
      <c r="F15" s="21" t="n">
        <v>0</v>
      </c>
      <c r="G15" s="27" t="n">
        <v>0</v>
      </c>
      <c r="H15" s="21" t="n">
        <v>31.12144</v>
      </c>
      <c r="I15" s="27" t="n">
        <v>0.0310167946573082</v>
      </c>
      <c r="J15" s="21" t="n">
        <v>0</v>
      </c>
      <c r="K15" s="27" t="n">
        <v>0</v>
      </c>
      <c r="L15" s="21" t="n">
        <v>-90590.92794</v>
      </c>
      <c r="M15" s="27" t="n">
        <v>-50.5348489164602</v>
      </c>
      <c r="N15" s="21" t="n">
        <v>1175058.94124</v>
      </c>
      <c r="O15" s="27" t="n">
        <v>13.5552217532255</v>
      </c>
      <c r="P15" s="21" t="n">
        <v>183394.62591</v>
      </c>
      <c r="Q15" s="27" t="n">
        <v>17.0948815018044</v>
      </c>
      <c r="R15" s="21" t="n">
        <v>479151.94892</v>
      </c>
      <c r="S15" s="27" t="n">
        <v>9.38956391104376</v>
      </c>
      <c r="T15" s="21" t="n">
        <v>512512.36641</v>
      </c>
      <c r="U15" s="27" t="n">
        <v>20.5592934213548</v>
      </c>
      <c r="V15" s="16" t="s">
        <v>42</v>
      </c>
      <c r="W15" s="5"/>
      <c r="X15" s="21" t="n">
        <v>0</v>
      </c>
      <c r="Y15" s="27" t="n">
        <v>0</v>
      </c>
      <c r="Z15" s="21" t="n">
        <v>512512.36641</v>
      </c>
      <c r="AA15" s="27" t="n">
        <v>20.3480024220767</v>
      </c>
      <c r="AB15" s="21" t="n">
        <v>101103.09375</v>
      </c>
      <c r="AC15" s="27" t="n">
        <v>11.2629971761306</v>
      </c>
      <c r="AD15" s="21" t="n">
        <v>411409.27266</v>
      </c>
      <c r="AE15" s="27" t="n">
        <v>25.3787395587004</v>
      </c>
      <c r="AF15" s="21" t="n">
        <v>63161.2895</v>
      </c>
      <c r="AG15" s="27" t="n">
        <v>12.3812262247375</v>
      </c>
      <c r="AH15" s="21" t="n">
        <v>474570.56216</v>
      </c>
      <c r="AI15" s="27" t="n">
        <v>22.2675954506016</v>
      </c>
      <c r="AJ15" s="21" t="n">
        <v>460.92301</v>
      </c>
      <c r="AK15" s="27" t="n">
        <v>0.307173388190693</v>
      </c>
      <c r="AL15" s="21" t="n">
        <v>-2789.57092</v>
      </c>
      <c r="AM15" s="27" t="n">
        <v>-6.35609794286697</v>
      </c>
      <c r="AN15" s="21" t="n">
        <v>471320.06823</v>
      </c>
      <c r="AO15" s="27" t="n">
        <v>23.2744779298232</v>
      </c>
    </row>
    <row r="16" customFormat="false" ht="16.5" hidden="false" customHeight="true" outlineLevel="0" collapsed="false">
      <c r="B16" s="28" t="s">
        <v>45</v>
      </c>
      <c r="C16" s="5"/>
      <c r="D16" s="29" t="n">
        <v>853061.01435</v>
      </c>
      <c r="E16" s="30" t="n">
        <v>9.93114583750036</v>
      </c>
      <c r="F16" s="29" t="n">
        <v>0</v>
      </c>
      <c r="G16" s="30" t="n">
        <v>0</v>
      </c>
      <c r="H16" s="29" t="n">
        <v>832.72206</v>
      </c>
      <c r="I16" s="30" t="n">
        <v>0.829922045433331</v>
      </c>
      <c r="J16" s="29" t="n">
        <v>0</v>
      </c>
      <c r="K16" s="30" t="n">
        <v>0</v>
      </c>
      <c r="L16" s="29" t="n">
        <v>6808.22255</v>
      </c>
      <c r="M16" s="30" t="n">
        <v>3.7978692323558</v>
      </c>
      <c r="N16" s="29" t="n">
        <v>845420.06974</v>
      </c>
      <c r="O16" s="30" t="n">
        <v>9.75258016237028</v>
      </c>
      <c r="P16" s="29" t="n">
        <v>119833.14985</v>
      </c>
      <c r="Q16" s="30" t="n">
        <v>11.1700846549289</v>
      </c>
      <c r="R16" s="29" t="n">
        <v>479941.93313</v>
      </c>
      <c r="S16" s="30" t="n">
        <v>9.40504461031928</v>
      </c>
      <c r="T16" s="29" t="n">
        <v>245644.98676</v>
      </c>
      <c r="U16" s="30" t="n">
        <v>9.85398146713894</v>
      </c>
      <c r="V16" s="28" t="s">
        <v>45</v>
      </c>
      <c r="W16" s="5"/>
      <c r="X16" s="29" t="n">
        <v>-5830.76928</v>
      </c>
      <c r="Y16" s="30" t="n">
        <v>-22.525294433193</v>
      </c>
      <c r="Z16" s="29" t="n">
        <v>251475.75604</v>
      </c>
      <c r="AA16" s="30" t="n">
        <v>9.98420648625279</v>
      </c>
      <c r="AB16" s="29" t="n">
        <v>90735.9489</v>
      </c>
      <c r="AC16" s="30" t="n">
        <v>10.1080857007329</v>
      </c>
      <c r="AD16" s="29" t="n">
        <v>160739.80714</v>
      </c>
      <c r="AE16" s="30" t="n">
        <v>9.91560952368981</v>
      </c>
      <c r="AF16" s="29" t="n">
        <v>52078.18059</v>
      </c>
      <c r="AG16" s="30" t="n">
        <v>10.2086537555178</v>
      </c>
      <c r="AH16" s="29" t="n">
        <v>212817.98773</v>
      </c>
      <c r="AI16" s="30" t="n">
        <v>9.98575392838003</v>
      </c>
      <c r="AJ16" s="29" t="n">
        <v>17233.85337</v>
      </c>
      <c r="AK16" s="30" t="n">
        <v>11.4851743488451</v>
      </c>
      <c r="AL16" s="29" t="n">
        <v>5599.82361</v>
      </c>
      <c r="AM16" s="30" t="n">
        <v>12.7593197479772</v>
      </c>
      <c r="AN16" s="29" t="n">
        <v>201183.95797</v>
      </c>
      <c r="AO16" s="30" t="n">
        <v>9.93475963625266</v>
      </c>
    </row>
    <row r="17" customFormat="false" ht="16.5" hidden="false" customHeight="true" outlineLevel="0" collapsed="false">
      <c r="B17" s="16" t="s">
        <v>51</v>
      </c>
      <c r="C17" s="5"/>
      <c r="D17" s="21" t="n">
        <v>649988.68788</v>
      </c>
      <c r="E17" s="27" t="n">
        <v>7.56702315951028</v>
      </c>
      <c r="F17" s="21" t="n">
        <v>0</v>
      </c>
      <c r="G17" s="27" t="n">
        <v>0</v>
      </c>
      <c r="H17" s="21" t="n">
        <v>0</v>
      </c>
      <c r="I17" s="27" t="n">
        <v>0</v>
      </c>
      <c r="J17" s="21" t="n">
        <v>0</v>
      </c>
      <c r="K17" s="27" t="n">
        <v>0</v>
      </c>
      <c r="L17" s="21" t="n">
        <v>38288.83429</v>
      </c>
      <c r="M17" s="27" t="n">
        <v>21.3588766561047</v>
      </c>
      <c r="N17" s="21" t="n">
        <v>611699.85359</v>
      </c>
      <c r="O17" s="27" t="n">
        <v>7.05643510365363</v>
      </c>
      <c r="P17" s="21" t="n">
        <v>77511.73604</v>
      </c>
      <c r="Q17" s="27" t="n">
        <v>7.22515142430186</v>
      </c>
      <c r="R17" s="21" t="n">
        <v>432172.6782</v>
      </c>
      <c r="S17" s="27" t="n">
        <v>8.46894808987485</v>
      </c>
      <c r="T17" s="21" t="n">
        <v>102015.43935</v>
      </c>
      <c r="U17" s="27" t="n">
        <v>4.09232145127836</v>
      </c>
      <c r="V17" s="16" t="s">
        <v>51</v>
      </c>
      <c r="W17" s="5"/>
      <c r="X17" s="21" t="n">
        <v>-10035.65023</v>
      </c>
      <c r="Y17" s="27" t="n">
        <v>-38.7694942817718</v>
      </c>
      <c r="Z17" s="21" t="n">
        <v>112051.08958</v>
      </c>
      <c r="AA17" s="27" t="n">
        <v>4.4487040539939</v>
      </c>
      <c r="AB17" s="21" t="n">
        <v>46347.80041</v>
      </c>
      <c r="AC17" s="27" t="n">
        <v>5.16319655290167</v>
      </c>
      <c r="AD17" s="21" t="n">
        <v>65703.28917</v>
      </c>
      <c r="AE17" s="27" t="n">
        <v>4.05306047968795</v>
      </c>
      <c r="AF17" s="21" t="n">
        <v>74520.09008</v>
      </c>
      <c r="AG17" s="27" t="n">
        <v>14.6078413039414</v>
      </c>
      <c r="AH17" s="21" t="n">
        <v>140223.37925</v>
      </c>
      <c r="AI17" s="27" t="n">
        <v>6.5795009864151</v>
      </c>
      <c r="AJ17" s="21" t="n">
        <v>12457.75205</v>
      </c>
      <c r="AK17" s="27" t="n">
        <v>8.30223231085393</v>
      </c>
      <c r="AL17" s="21" t="n">
        <v>-630.12231</v>
      </c>
      <c r="AM17" s="27" t="n">
        <v>-1.43574737233982</v>
      </c>
      <c r="AN17" s="21" t="n">
        <v>127135.50489</v>
      </c>
      <c r="AO17" s="27" t="n">
        <v>6.27813815306347</v>
      </c>
    </row>
    <row r="18" customFormat="false" ht="16.5" hidden="false" customHeight="true" outlineLevel="0" collapsed="false">
      <c r="B18" s="28" t="s">
        <v>50</v>
      </c>
      <c r="C18" s="5"/>
      <c r="D18" s="29" t="n">
        <v>631722.4599</v>
      </c>
      <c r="E18" s="30" t="n">
        <v>7.35437181228088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-67407.26742</v>
      </c>
      <c r="M18" s="30" t="n">
        <v>-37.6021766461788</v>
      </c>
      <c r="N18" s="29" t="n">
        <v>699129.72732</v>
      </c>
      <c r="O18" s="30" t="n">
        <v>8.06500691624375</v>
      </c>
      <c r="P18" s="29" t="n">
        <v>75220.89865</v>
      </c>
      <c r="Q18" s="30" t="n">
        <v>7.01161412173569</v>
      </c>
      <c r="R18" s="29" t="n">
        <v>446720.60203</v>
      </c>
      <c r="S18" s="30" t="n">
        <v>8.75403231186888</v>
      </c>
      <c r="T18" s="29" t="n">
        <v>177188.22664</v>
      </c>
      <c r="U18" s="30" t="n">
        <v>7.10785725585216</v>
      </c>
      <c r="V18" s="28" t="s">
        <v>50</v>
      </c>
      <c r="W18" s="5"/>
      <c r="X18" s="29" t="n">
        <v>0</v>
      </c>
      <c r="Y18" s="30" t="n">
        <v>0</v>
      </c>
      <c r="Z18" s="29" t="n">
        <v>177188.22664</v>
      </c>
      <c r="AA18" s="30" t="n">
        <v>7.03480872098591</v>
      </c>
      <c r="AB18" s="29" t="n">
        <v>70508.04099</v>
      </c>
      <c r="AC18" s="30" t="n">
        <v>7.85467424496958</v>
      </c>
      <c r="AD18" s="29" t="n">
        <v>106680.18565</v>
      </c>
      <c r="AE18" s="30" t="n">
        <v>6.58081581433541</v>
      </c>
      <c r="AF18" s="29" t="n">
        <v>3628.31091</v>
      </c>
      <c r="AG18" s="30" t="n">
        <v>0.711241625147524</v>
      </c>
      <c r="AH18" s="29" t="n">
        <v>110308.49656</v>
      </c>
      <c r="AI18" s="30" t="n">
        <v>5.17584774955768</v>
      </c>
      <c r="AJ18" s="29" t="n">
        <v>407.95407</v>
      </c>
      <c r="AK18" s="30" t="n">
        <v>0.271873243880975</v>
      </c>
      <c r="AL18" s="29" t="n">
        <v>-98.39749</v>
      </c>
      <c r="AM18" s="30" t="n">
        <v>-0.224200818587639</v>
      </c>
      <c r="AN18" s="29" t="n">
        <v>109802.145</v>
      </c>
      <c r="AO18" s="30" t="n">
        <v>5.42219135723847</v>
      </c>
    </row>
    <row r="19" customFormat="false" ht="16.5" hidden="false" customHeight="true" outlineLevel="0" collapsed="false">
      <c r="B19" s="16" t="s">
        <v>61</v>
      </c>
      <c r="C19" s="5"/>
      <c r="D19" s="21" t="n">
        <v>368895.49185</v>
      </c>
      <c r="E19" s="27" t="n">
        <v>4.2945989404407</v>
      </c>
      <c r="F19" s="21" t="n">
        <v>0</v>
      </c>
      <c r="G19" s="27" t="n">
        <v>0</v>
      </c>
      <c r="H19" s="21" t="n">
        <v>54.19218</v>
      </c>
      <c r="I19" s="27" t="n">
        <v>0.0540099596642021</v>
      </c>
      <c r="J19" s="21" t="n">
        <v>0</v>
      </c>
      <c r="K19" s="27" t="n">
        <v>0</v>
      </c>
      <c r="L19" s="21" t="n">
        <v>-15422.49957</v>
      </c>
      <c r="M19" s="27" t="n">
        <v>-8.60322002883463</v>
      </c>
      <c r="N19" s="21" t="n">
        <v>384263.79924</v>
      </c>
      <c r="O19" s="27" t="n">
        <v>4.43278275465779</v>
      </c>
      <c r="P19" s="21" t="n">
        <v>72145.30558</v>
      </c>
      <c r="Q19" s="27" t="n">
        <v>6.72492688202768</v>
      </c>
      <c r="R19" s="21" t="n">
        <v>244875.63245</v>
      </c>
      <c r="S19" s="27" t="n">
        <v>4.7986351852039</v>
      </c>
      <c r="T19" s="21" t="n">
        <v>67242.86121</v>
      </c>
      <c r="U19" s="27" t="n">
        <v>2.69742898847807</v>
      </c>
      <c r="V19" s="16" t="s">
        <v>61</v>
      </c>
      <c r="W19" s="5"/>
      <c r="X19" s="21" t="n">
        <v>13631.17616</v>
      </c>
      <c r="Y19" s="27" t="n">
        <v>52.6596477634458</v>
      </c>
      <c r="Z19" s="21" t="n">
        <v>53611.68505</v>
      </c>
      <c r="AA19" s="27" t="n">
        <v>2.1285158539498</v>
      </c>
      <c r="AB19" s="21" t="n">
        <v>50559.43172</v>
      </c>
      <c r="AC19" s="27" t="n">
        <v>5.63237696857449</v>
      </c>
      <c r="AD19" s="21" t="n">
        <v>3052.25333</v>
      </c>
      <c r="AE19" s="27" t="n">
        <v>0.188285358345005</v>
      </c>
      <c r="AF19" s="21" t="n">
        <v>67700.14778</v>
      </c>
      <c r="AG19" s="27" t="n">
        <v>13.2709583947355</v>
      </c>
      <c r="AH19" s="21" t="n">
        <v>70752.40111</v>
      </c>
      <c r="AI19" s="27" t="n">
        <v>3.31981368145841</v>
      </c>
      <c r="AJ19" s="21" t="n">
        <v>25788.57079</v>
      </c>
      <c r="AK19" s="27" t="n">
        <v>17.1863033398134</v>
      </c>
      <c r="AL19" s="21" t="n">
        <v>-1808.31009</v>
      </c>
      <c r="AM19" s="27" t="n">
        <v>-4.12027382444702</v>
      </c>
      <c r="AN19" s="21" t="n">
        <v>43155.52023</v>
      </c>
      <c r="AO19" s="27" t="n">
        <v>2.1310830385712</v>
      </c>
    </row>
    <row r="20" customFormat="false" ht="16.5" hidden="false" customHeight="true" outlineLevel="0" collapsed="false">
      <c r="B20" s="28" t="s">
        <v>55</v>
      </c>
      <c r="C20" s="5"/>
      <c r="D20" s="29" t="n">
        <v>258514.20533</v>
      </c>
      <c r="E20" s="30" t="n">
        <v>3.00956465130922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3170.10189</v>
      </c>
      <c r="M20" s="30" t="n">
        <v>1.76839583944916</v>
      </c>
      <c r="N20" s="29" t="n">
        <v>255344.10344</v>
      </c>
      <c r="O20" s="30" t="n">
        <v>2.94559347112853</v>
      </c>
      <c r="P20" s="29" t="n">
        <v>26088.14706</v>
      </c>
      <c r="Q20" s="30" t="n">
        <v>2.4317712712651</v>
      </c>
      <c r="R20" s="29" t="n">
        <v>150145.52648</v>
      </c>
      <c r="S20" s="30" t="n">
        <v>2.94228379957327</v>
      </c>
      <c r="T20" s="29" t="n">
        <v>79110.4299</v>
      </c>
      <c r="U20" s="30" t="n">
        <v>3.17349326104356</v>
      </c>
      <c r="V20" s="28" t="s">
        <v>55</v>
      </c>
      <c r="W20" s="5"/>
      <c r="X20" s="29" t="n">
        <v>0</v>
      </c>
      <c r="Y20" s="30" t="n">
        <v>0</v>
      </c>
      <c r="Z20" s="29" t="n">
        <v>79110.4299</v>
      </c>
      <c r="AA20" s="30" t="n">
        <v>3.14087878599395</v>
      </c>
      <c r="AB20" s="29" t="n">
        <v>18045.96778</v>
      </c>
      <c r="AC20" s="30" t="n">
        <v>2.01034089668185</v>
      </c>
      <c r="AD20" s="29" t="n">
        <v>61064.46212</v>
      </c>
      <c r="AE20" s="30" t="n">
        <v>3.76690362474244</v>
      </c>
      <c r="AF20" s="29" t="n">
        <v>18676.92179</v>
      </c>
      <c r="AG20" s="30" t="n">
        <v>3.66115378096768</v>
      </c>
      <c r="AH20" s="29" t="n">
        <v>79741.38391</v>
      </c>
      <c r="AI20" s="30" t="n">
        <v>3.74159085952815</v>
      </c>
      <c r="AJ20" s="29" t="n">
        <v>17281.71625</v>
      </c>
      <c r="AK20" s="30" t="n">
        <v>11.5170716564197</v>
      </c>
      <c r="AL20" s="29" t="n">
        <v>0</v>
      </c>
      <c r="AM20" s="30" t="n">
        <v>0</v>
      </c>
      <c r="AN20" s="29" t="n">
        <v>62459.66766</v>
      </c>
      <c r="AO20" s="30" t="n">
        <v>3.08435022068138</v>
      </c>
    </row>
    <row r="21" customFormat="false" ht="16.5" hidden="false" customHeight="true" outlineLevel="0" collapsed="false">
      <c r="B21" s="16" t="s">
        <v>59</v>
      </c>
      <c r="C21" s="5"/>
      <c r="D21" s="21" t="n">
        <v>250081.32163</v>
      </c>
      <c r="E21" s="27" t="n">
        <v>2.91139090236678</v>
      </c>
      <c r="F21" s="21" t="n">
        <v>0</v>
      </c>
      <c r="G21" s="27" t="n">
        <v>0</v>
      </c>
      <c r="H21" s="21" t="n">
        <v>0</v>
      </c>
      <c r="I21" s="27" t="n">
        <v>0</v>
      </c>
      <c r="J21" s="21" t="n">
        <v>0</v>
      </c>
      <c r="K21" s="27" t="n">
        <v>0</v>
      </c>
      <c r="L21" s="21" t="n">
        <v>-3943.8761</v>
      </c>
      <c r="M21" s="27" t="n">
        <v>-2.20003467665924</v>
      </c>
      <c r="N21" s="21" t="n">
        <v>254025.19773</v>
      </c>
      <c r="O21" s="27" t="n">
        <v>2.930378864658</v>
      </c>
      <c r="P21" s="21" t="n">
        <v>22584.98552</v>
      </c>
      <c r="Q21" s="27" t="n">
        <v>2.10522881610413</v>
      </c>
      <c r="R21" s="21" t="n">
        <v>180507.0394</v>
      </c>
      <c r="S21" s="27" t="n">
        <v>3.53725449027146</v>
      </c>
      <c r="T21" s="21" t="n">
        <v>50933.17281</v>
      </c>
      <c r="U21" s="27" t="n">
        <v>2.0431702985361</v>
      </c>
      <c r="V21" s="16" t="s">
        <v>59</v>
      </c>
      <c r="W21" s="5"/>
      <c r="X21" s="21" t="n">
        <v>0</v>
      </c>
      <c r="Y21" s="27" t="n">
        <v>0</v>
      </c>
      <c r="Z21" s="21" t="n">
        <v>50933.17281</v>
      </c>
      <c r="AA21" s="27" t="n">
        <v>2.02217232524852</v>
      </c>
      <c r="AB21" s="21" t="n">
        <v>19707.94735</v>
      </c>
      <c r="AC21" s="27" t="n">
        <v>2.19548727063934</v>
      </c>
      <c r="AD21" s="21" t="n">
        <v>31225.22546</v>
      </c>
      <c r="AE21" s="27" t="n">
        <v>1.92620078659712</v>
      </c>
      <c r="AF21" s="21" t="n">
        <v>11133.27867</v>
      </c>
      <c r="AG21" s="27" t="n">
        <v>2.18240702378812</v>
      </c>
      <c r="AH21" s="21" t="n">
        <v>42358.50413</v>
      </c>
      <c r="AI21" s="27" t="n">
        <v>1.98752748077424</v>
      </c>
      <c r="AJ21" s="21" t="n">
        <v>69.08667</v>
      </c>
      <c r="AK21" s="27" t="n">
        <v>0.0460414994311356</v>
      </c>
      <c r="AL21" s="21" t="n">
        <v>0</v>
      </c>
      <c r="AM21" s="27" t="n">
        <v>0</v>
      </c>
      <c r="AN21" s="21" t="n">
        <v>42289.41746</v>
      </c>
      <c r="AO21" s="27" t="n">
        <v>2.08831361039679</v>
      </c>
    </row>
    <row r="22" customFormat="false" ht="16.5" hidden="false" customHeight="true" outlineLevel="0" collapsed="false">
      <c r="B22" s="28" t="s">
        <v>49</v>
      </c>
      <c r="C22" s="5"/>
      <c r="D22" s="29" t="n">
        <v>206616.3763</v>
      </c>
      <c r="E22" s="30" t="n">
        <v>2.40538171471199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-2087.74105</v>
      </c>
      <c r="M22" s="30" t="n">
        <v>-1.16461637978053</v>
      </c>
      <c r="N22" s="29" t="n">
        <v>208704.11735</v>
      </c>
      <c r="O22" s="30" t="n">
        <v>2.40756483968801</v>
      </c>
      <c r="P22" s="29" t="n">
        <v>42977.35231</v>
      </c>
      <c r="Q22" s="30" t="n">
        <v>4.00607564891949</v>
      </c>
      <c r="R22" s="29" t="n">
        <v>128691.59362</v>
      </c>
      <c r="S22" s="30" t="n">
        <v>2.5218679498908</v>
      </c>
      <c r="T22" s="29" t="n">
        <v>37035.17142</v>
      </c>
      <c r="U22" s="30" t="n">
        <v>1.48565577347423</v>
      </c>
      <c r="V22" s="28" t="s">
        <v>49</v>
      </c>
      <c r="W22" s="5"/>
      <c r="X22" s="29" t="n">
        <v>-3321.1044</v>
      </c>
      <c r="Y22" s="30" t="n">
        <v>-12.8300145076865</v>
      </c>
      <c r="Z22" s="29" t="n">
        <v>40356.27582</v>
      </c>
      <c r="AA22" s="30" t="n">
        <v>1.60224348123229</v>
      </c>
      <c r="AB22" s="29" t="n">
        <v>6317.67422</v>
      </c>
      <c r="AC22" s="30" t="n">
        <v>0.703795939969177</v>
      </c>
      <c r="AD22" s="29" t="n">
        <v>34038.6016</v>
      </c>
      <c r="AE22" s="30" t="n">
        <v>2.09975044889831</v>
      </c>
      <c r="AF22" s="29" t="n">
        <v>28267.58518</v>
      </c>
      <c r="AG22" s="30" t="n">
        <v>5.54116880309446</v>
      </c>
      <c r="AH22" s="29" t="n">
        <v>62306.18678</v>
      </c>
      <c r="AI22" s="30" t="n">
        <v>2.92350405168811</v>
      </c>
      <c r="AJ22" s="29" t="n">
        <v>16376.03107</v>
      </c>
      <c r="AK22" s="30" t="n">
        <v>10.9134949650007</v>
      </c>
      <c r="AL22" s="29" t="n">
        <v>1608.6976</v>
      </c>
      <c r="AM22" s="30" t="n">
        <v>3.66545242952813</v>
      </c>
      <c r="AN22" s="29" t="n">
        <v>47538.85331</v>
      </c>
      <c r="AO22" s="30" t="n">
        <v>2.34753847067841</v>
      </c>
    </row>
    <row r="23" customFormat="false" ht="16.5" hidden="false" customHeight="true" outlineLevel="0" collapsed="false">
      <c r="B23" s="16" t="s">
        <v>73</v>
      </c>
      <c r="C23" s="5"/>
      <c r="D23" s="21" t="n">
        <v>161089.5771</v>
      </c>
      <c r="E23" s="27" t="n">
        <v>1.87536888472198</v>
      </c>
      <c r="F23" s="21" t="n">
        <v>0</v>
      </c>
      <c r="G23" s="27" t="n">
        <v>0</v>
      </c>
      <c r="H23" s="21" t="n">
        <v>78155.18034</v>
      </c>
      <c r="I23" s="27" t="n">
        <v>77.892384800018</v>
      </c>
      <c r="J23" s="21" t="n">
        <v>0</v>
      </c>
      <c r="K23" s="27" t="n">
        <v>0</v>
      </c>
      <c r="L23" s="21" t="n">
        <v>2963.68369</v>
      </c>
      <c r="M23" s="27" t="n">
        <v>1.65324840926149</v>
      </c>
      <c r="N23" s="21" t="n">
        <v>79970.71307</v>
      </c>
      <c r="O23" s="27" t="n">
        <v>0.92252457420007</v>
      </c>
      <c r="P23" s="21" t="n">
        <v>-1327.30061</v>
      </c>
      <c r="Q23" s="27" t="n">
        <v>-0.123722527487571</v>
      </c>
      <c r="R23" s="21" t="n">
        <v>47882.60519</v>
      </c>
      <c r="S23" s="27" t="n">
        <v>0.938317756344649</v>
      </c>
      <c r="T23" s="21" t="n">
        <v>33415.40849</v>
      </c>
      <c r="U23" s="27" t="n">
        <v>1.34044997343685</v>
      </c>
      <c r="V23" s="16" t="s">
        <v>73</v>
      </c>
      <c r="W23" s="5"/>
      <c r="X23" s="21" t="n">
        <v>0</v>
      </c>
      <c r="Y23" s="27" t="n">
        <v>0</v>
      </c>
      <c r="Z23" s="21" t="n">
        <v>33415.40849</v>
      </c>
      <c r="AA23" s="27" t="n">
        <v>1.32667396428297</v>
      </c>
      <c r="AB23" s="21" t="n">
        <v>29658.14459</v>
      </c>
      <c r="AC23" s="27" t="n">
        <v>3.30395031820125</v>
      </c>
      <c r="AD23" s="21" t="n">
        <v>3757.2639</v>
      </c>
      <c r="AE23" s="27" t="n">
        <v>0.231775578014768</v>
      </c>
      <c r="AF23" s="21" t="n">
        <v>7821.24891</v>
      </c>
      <c r="AG23" s="27" t="n">
        <v>1.53316458358077</v>
      </c>
      <c r="AH23" s="21" t="n">
        <v>11578.51281</v>
      </c>
      <c r="AI23" s="27" t="n">
        <v>0.543281989508999</v>
      </c>
      <c r="AJ23" s="21" t="n">
        <v>261.97055</v>
      </c>
      <c r="AK23" s="27" t="n">
        <v>0.174585298854313</v>
      </c>
      <c r="AL23" s="21" t="n">
        <v>0</v>
      </c>
      <c r="AM23" s="27" t="n">
        <v>0</v>
      </c>
      <c r="AN23" s="21" t="n">
        <v>11316.54226</v>
      </c>
      <c r="AO23" s="27" t="n">
        <v>0.558827495000174</v>
      </c>
    </row>
    <row r="24" customFormat="false" ht="16.5" hidden="false" customHeight="true" outlineLevel="0" collapsed="false">
      <c r="B24" s="28" t="s">
        <v>53</v>
      </c>
      <c r="C24" s="5"/>
      <c r="D24" s="29" t="n">
        <v>154795.24049</v>
      </c>
      <c r="E24" s="30" t="n">
        <v>1.80209162345614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-7022.34019</v>
      </c>
      <c r="M24" s="30" t="n">
        <v>-3.91731168463883</v>
      </c>
      <c r="N24" s="29" t="n">
        <v>161817.58068</v>
      </c>
      <c r="O24" s="30" t="n">
        <v>1.86669205493059</v>
      </c>
      <c r="P24" s="29" t="n">
        <v>16383.24134</v>
      </c>
      <c r="Q24" s="30" t="n">
        <v>1.52714163751018</v>
      </c>
      <c r="R24" s="29" t="n">
        <v>69754.3946</v>
      </c>
      <c r="S24" s="30" t="n">
        <v>1.36692201221166</v>
      </c>
      <c r="T24" s="29" t="n">
        <v>75679.94474</v>
      </c>
      <c r="U24" s="30" t="n">
        <v>3.03588028698778</v>
      </c>
      <c r="V24" s="28" t="s">
        <v>53</v>
      </c>
      <c r="W24" s="5"/>
      <c r="X24" s="29" t="n">
        <v>-5846.80715</v>
      </c>
      <c r="Y24" s="30" t="n">
        <v>-22.5872515655169</v>
      </c>
      <c r="Z24" s="29" t="n">
        <v>81526.75189</v>
      </c>
      <c r="AA24" s="30" t="n">
        <v>3.23681271642658</v>
      </c>
      <c r="AB24" s="29" t="n">
        <v>7919.48909</v>
      </c>
      <c r="AC24" s="30" t="n">
        <v>0.882239899380597</v>
      </c>
      <c r="AD24" s="29" t="n">
        <v>73607.2628</v>
      </c>
      <c r="AE24" s="30" t="n">
        <v>4.54063550914136</v>
      </c>
      <c r="AF24" s="29" t="n">
        <v>6182.68507</v>
      </c>
      <c r="AG24" s="30" t="n">
        <v>1.21196421311153</v>
      </c>
      <c r="AH24" s="29" t="n">
        <v>79789.94787</v>
      </c>
      <c r="AI24" s="30" t="n">
        <v>3.74386955673566</v>
      </c>
      <c r="AJ24" s="29" t="n">
        <v>533.01001</v>
      </c>
      <c r="AK24" s="30" t="n">
        <v>0.355214400581249</v>
      </c>
      <c r="AL24" s="29" t="n">
        <v>0</v>
      </c>
      <c r="AM24" s="30" t="n">
        <v>0</v>
      </c>
      <c r="AN24" s="29" t="n">
        <v>79256.93786</v>
      </c>
      <c r="AO24" s="30" t="n">
        <v>3.9138241194257</v>
      </c>
    </row>
    <row r="25" customFormat="false" ht="16.5" hidden="false" customHeight="true" outlineLevel="0" collapsed="false">
      <c r="B25" s="16" t="s">
        <v>70</v>
      </c>
      <c r="C25" s="5"/>
      <c r="D25" s="21" t="n">
        <v>139427.88075</v>
      </c>
      <c r="E25" s="27" t="n">
        <v>1.62318825294921</v>
      </c>
      <c r="F25" s="21" t="n">
        <v>0</v>
      </c>
      <c r="G25" s="27" t="n">
        <v>0</v>
      </c>
      <c r="H25" s="21" t="n">
        <v>0</v>
      </c>
      <c r="I25" s="27" t="n">
        <v>0</v>
      </c>
      <c r="J25" s="21" t="n">
        <v>0</v>
      </c>
      <c r="K25" s="27" t="n">
        <v>0</v>
      </c>
      <c r="L25" s="21" t="n">
        <v>4642.99495</v>
      </c>
      <c r="M25" s="27" t="n">
        <v>2.59002809280792</v>
      </c>
      <c r="N25" s="21" t="n">
        <v>134784.8858</v>
      </c>
      <c r="O25" s="27" t="n">
        <v>1.55484882662495</v>
      </c>
      <c r="P25" s="21" t="n">
        <v>23954.80007</v>
      </c>
      <c r="Q25" s="27" t="n">
        <v>2.2329142228902</v>
      </c>
      <c r="R25" s="21" t="n">
        <v>86144.81008</v>
      </c>
      <c r="S25" s="27" t="n">
        <v>1.68811209403207</v>
      </c>
      <c r="T25" s="21" t="n">
        <v>24685.27565</v>
      </c>
      <c r="U25" s="27" t="n">
        <v>0.990243081996925</v>
      </c>
      <c r="V25" s="16" t="s">
        <v>70</v>
      </c>
      <c r="W25" s="5"/>
      <c r="X25" s="21" t="n">
        <v>-1957.5039</v>
      </c>
      <c r="Y25" s="27" t="n">
        <v>-7.5621842649249</v>
      </c>
      <c r="Z25" s="21" t="n">
        <v>26642.77955</v>
      </c>
      <c r="AA25" s="27" t="n">
        <v>1.0577839255113</v>
      </c>
      <c r="AB25" s="21" t="n">
        <v>7902.59645</v>
      </c>
      <c r="AC25" s="27" t="n">
        <v>0.880358040482314</v>
      </c>
      <c r="AD25" s="21" t="n">
        <v>18740.1831</v>
      </c>
      <c r="AE25" s="27" t="n">
        <v>1.15603185874303</v>
      </c>
      <c r="AF25" s="21" t="n">
        <v>7809.56558</v>
      </c>
      <c r="AG25" s="27" t="n">
        <v>1.530874352445</v>
      </c>
      <c r="AH25" s="21" t="n">
        <v>26549.74868</v>
      </c>
      <c r="AI25" s="27" t="n">
        <v>1.24575586869643</v>
      </c>
      <c r="AJ25" s="21" t="n">
        <v>1020.25207</v>
      </c>
      <c r="AK25" s="27" t="n">
        <v>0.67992761990873</v>
      </c>
      <c r="AL25" s="21" t="n">
        <v>0</v>
      </c>
      <c r="AM25" s="27" t="n">
        <v>0</v>
      </c>
      <c r="AN25" s="21" t="n">
        <v>25529.49661</v>
      </c>
      <c r="AO25" s="27" t="n">
        <v>1.26068407746853</v>
      </c>
    </row>
    <row r="26" customFormat="false" ht="16.5" hidden="false" customHeight="true" outlineLevel="0" collapsed="false">
      <c r="B26" s="28" t="s">
        <v>57</v>
      </c>
      <c r="C26" s="5"/>
      <c r="D26" s="29" t="n">
        <v>115050.80085</v>
      </c>
      <c r="E26" s="30" t="n">
        <v>1.33939573224216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-10936.45926</v>
      </c>
      <c r="M26" s="30" t="n">
        <v>-6.10074682920973</v>
      </c>
      <c r="N26" s="29" t="n">
        <v>125987.26011</v>
      </c>
      <c r="O26" s="30" t="n">
        <v>1.45336134974657</v>
      </c>
      <c r="P26" s="29" t="n">
        <v>18832.3652</v>
      </c>
      <c r="Q26" s="30" t="n">
        <v>1.75543339885376</v>
      </c>
      <c r="R26" s="29" t="n">
        <v>86936.15856</v>
      </c>
      <c r="S26" s="30" t="n">
        <v>1.70361952783384</v>
      </c>
      <c r="T26" s="29" t="n">
        <v>20218.73635</v>
      </c>
      <c r="U26" s="30" t="n">
        <v>0.811069079445635</v>
      </c>
      <c r="V26" s="28" t="s">
        <v>57</v>
      </c>
      <c r="W26" s="5"/>
      <c r="X26" s="29" t="n">
        <v>-3683.89132</v>
      </c>
      <c r="Y26" s="30" t="n">
        <v>-14.231524633896</v>
      </c>
      <c r="Z26" s="29" t="n">
        <v>23902.62767</v>
      </c>
      <c r="AA26" s="30" t="n">
        <v>0.948993151384898</v>
      </c>
      <c r="AB26" s="29" t="n">
        <v>16897.91011</v>
      </c>
      <c r="AC26" s="30" t="n">
        <v>1.882445994403</v>
      </c>
      <c r="AD26" s="29" t="n">
        <v>7004.71756</v>
      </c>
      <c r="AE26" s="30" t="n">
        <v>0.432102323528352</v>
      </c>
      <c r="AF26" s="29" t="n">
        <v>-869.39268</v>
      </c>
      <c r="AG26" s="30" t="n">
        <v>-0.170423174295877</v>
      </c>
      <c r="AH26" s="29" t="n">
        <v>6135.32488</v>
      </c>
      <c r="AI26" s="30" t="n">
        <v>0.287879070636055</v>
      </c>
      <c r="AJ26" s="29" t="n">
        <v>2928.25702</v>
      </c>
      <c r="AK26" s="30" t="n">
        <v>1.9514812903929</v>
      </c>
      <c r="AL26" s="29" t="n">
        <v>0</v>
      </c>
      <c r="AM26" s="30" t="n">
        <v>0</v>
      </c>
      <c r="AN26" s="29" t="n">
        <v>3207.06786</v>
      </c>
      <c r="AO26" s="30" t="n">
        <v>0.158369726133941</v>
      </c>
    </row>
    <row r="27" customFormat="false" ht="16.5" hidden="false" customHeight="true" outlineLevel="0" collapsed="false">
      <c r="B27" s="16" t="s">
        <v>60</v>
      </c>
      <c r="C27" s="5"/>
      <c r="D27" s="21" t="n">
        <v>72290.28606</v>
      </c>
      <c r="E27" s="27" t="n">
        <v>0.84158736763221</v>
      </c>
      <c r="F27" s="21" t="n">
        <v>0</v>
      </c>
      <c r="G27" s="27" t="n">
        <v>0</v>
      </c>
      <c r="H27" s="21" t="n">
        <v>0</v>
      </c>
      <c r="I27" s="27" t="n">
        <v>0</v>
      </c>
      <c r="J27" s="21" t="n">
        <v>0</v>
      </c>
      <c r="K27" s="27" t="n">
        <v>0</v>
      </c>
      <c r="L27" s="21" t="n">
        <v>3500.2793</v>
      </c>
      <c r="M27" s="27" t="n">
        <v>1.95258056864224</v>
      </c>
      <c r="N27" s="21" t="n">
        <v>68790.00676</v>
      </c>
      <c r="O27" s="27" t="n">
        <v>0.793546402918037</v>
      </c>
      <c r="P27" s="21" t="n">
        <v>12817.00846</v>
      </c>
      <c r="Q27" s="27" t="n">
        <v>1.19472007287089</v>
      </c>
      <c r="R27" s="21" t="n">
        <v>27372.13452</v>
      </c>
      <c r="S27" s="27" t="n">
        <v>0.53639019320808</v>
      </c>
      <c r="T27" s="21" t="n">
        <v>28600.86378</v>
      </c>
      <c r="U27" s="27" t="n">
        <v>1.14731582903274</v>
      </c>
      <c r="V27" s="16" t="s">
        <v>60</v>
      </c>
      <c r="W27" s="5"/>
      <c r="X27" s="21" t="n">
        <v>-888.1668</v>
      </c>
      <c r="Y27" s="27" t="n">
        <v>-3.43114565421234</v>
      </c>
      <c r="Z27" s="21" t="n">
        <v>29489.03058</v>
      </c>
      <c r="AA27" s="27" t="n">
        <v>1.17078709704053</v>
      </c>
      <c r="AB27" s="21" t="n">
        <v>2439.81469</v>
      </c>
      <c r="AC27" s="27" t="n">
        <v>0.271798072091656</v>
      </c>
      <c r="AD27" s="21" t="n">
        <v>27049.21589</v>
      </c>
      <c r="AE27" s="27" t="n">
        <v>1.66859390626009</v>
      </c>
      <c r="AF27" s="21" t="n">
        <v>4886.72834</v>
      </c>
      <c r="AG27" s="27" t="n">
        <v>0.957923588250617</v>
      </c>
      <c r="AH27" s="21" t="n">
        <v>31935.94423</v>
      </c>
      <c r="AI27" s="27" t="n">
        <v>1.49848461566998</v>
      </c>
      <c r="AJ27" s="21" t="n">
        <v>9799.77577</v>
      </c>
      <c r="AK27" s="27" t="n">
        <v>6.53087448765024</v>
      </c>
      <c r="AL27" s="21" t="n">
        <v>5145.27207</v>
      </c>
      <c r="AM27" s="27" t="n">
        <v>11.7236141892452</v>
      </c>
      <c r="AN27" s="21" t="n">
        <v>27281.44053</v>
      </c>
      <c r="AO27" s="27" t="n">
        <v>1.34719764404221</v>
      </c>
    </row>
    <row r="28" customFormat="false" ht="16.5" hidden="false" customHeight="true" outlineLevel="0" collapsed="false">
      <c r="B28" s="28" t="s">
        <v>58</v>
      </c>
      <c r="C28" s="5"/>
      <c r="D28" s="29" t="n">
        <v>63919.43287</v>
      </c>
      <c r="E28" s="30" t="n">
        <v>0.744135764035557</v>
      </c>
      <c r="F28" s="29" t="n">
        <v>0</v>
      </c>
      <c r="G28" s="30" t="n">
        <v>0</v>
      </c>
      <c r="H28" s="29" t="n">
        <v>18414.60886</v>
      </c>
      <c r="I28" s="30" t="n">
        <v>18.3526900331498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45504.82401</v>
      </c>
      <c r="O28" s="30" t="n">
        <v>0.524933651112114</v>
      </c>
      <c r="P28" s="29" t="n">
        <v>5055.79436</v>
      </c>
      <c r="Q28" s="30" t="n">
        <v>0.47126901921382</v>
      </c>
      <c r="R28" s="29" t="n">
        <v>50504.35066</v>
      </c>
      <c r="S28" s="30" t="n">
        <v>0.989694040432695</v>
      </c>
      <c r="T28" s="29" t="n">
        <v>-10055.32101</v>
      </c>
      <c r="U28" s="30" t="n">
        <v>-0.403366452479165</v>
      </c>
      <c r="V28" s="28" t="s">
        <v>58</v>
      </c>
      <c r="W28" s="5"/>
      <c r="X28" s="29" t="n">
        <v>-1543.15593</v>
      </c>
      <c r="Y28" s="30" t="n">
        <v>-5.96148467043747</v>
      </c>
      <c r="Z28" s="29" t="n">
        <v>-8512.16508</v>
      </c>
      <c r="AA28" s="30" t="n">
        <v>-0.337953905148107</v>
      </c>
      <c r="AB28" s="29" t="n">
        <v>-666.49807</v>
      </c>
      <c r="AC28" s="30" t="n">
        <v>-0.0742486268409219</v>
      </c>
      <c r="AD28" s="29" t="n">
        <v>-7845.66701</v>
      </c>
      <c r="AE28" s="30" t="n">
        <v>-0.483978249745553</v>
      </c>
      <c r="AF28" s="29" t="n">
        <v>6243.88791</v>
      </c>
      <c r="AG28" s="30" t="n">
        <v>1.22396153320482</v>
      </c>
      <c r="AH28" s="29" t="n">
        <v>-1601.7791</v>
      </c>
      <c r="AI28" s="30" t="n">
        <v>-0.0751579888092669</v>
      </c>
      <c r="AJ28" s="29" t="n">
        <v>213.76926</v>
      </c>
      <c r="AK28" s="30" t="n">
        <v>0.142462464360842</v>
      </c>
      <c r="AL28" s="29" t="n">
        <v>0</v>
      </c>
      <c r="AM28" s="30" t="n">
        <v>0</v>
      </c>
      <c r="AN28" s="29" t="n">
        <v>-1815.54836</v>
      </c>
      <c r="AO28" s="30" t="n">
        <v>-0.0896544473356188</v>
      </c>
    </row>
    <row r="29" customFormat="false" ht="16.5" hidden="false" customHeight="true" outlineLevel="0" collapsed="false">
      <c r="B29" s="16" t="s">
        <v>64</v>
      </c>
      <c r="C29" s="5"/>
      <c r="D29" s="21" t="n">
        <v>55110.532</v>
      </c>
      <c r="E29" s="27" t="n">
        <v>0.641584507165951</v>
      </c>
      <c r="F29" s="21" t="n">
        <v>0</v>
      </c>
      <c r="G29" s="27" t="n">
        <v>0</v>
      </c>
      <c r="H29" s="21" t="n">
        <v>0</v>
      </c>
      <c r="I29" s="27" t="n">
        <v>0</v>
      </c>
      <c r="J29" s="21" t="n">
        <v>0</v>
      </c>
      <c r="K29" s="27" t="n">
        <v>0</v>
      </c>
      <c r="L29" s="21" t="n">
        <v>281.24037</v>
      </c>
      <c r="M29" s="27" t="n">
        <v>0.156885903813377</v>
      </c>
      <c r="N29" s="21" t="n">
        <v>54829.29163</v>
      </c>
      <c r="O29" s="27" t="n">
        <v>0.63249866073324</v>
      </c>
      <c r="P29" s="21" t="n">
        <v>3957.75233</v>
      </c>
      <c r="Q29" s="27" t="n">
        <v>0.368916519549722</v>
      </c>
      <c r="R29" s="21" t="n">
        <v>40256.38684</v>
      </c>
      <c r="S29" s="27" t="n">
        <v>0.788872753025138</v>
      </c>
      <c r="T29" s="21" t="n">
        <v>10615.15246</v>
      </c>
      <c r="U29" s="27" t="n">
        <v>0.425823937998344</v>
      </c>
      <c r="V29" s="16" t="s">
        <v>64</v>
      </c>
      <c r="W29" s="5"/>
      <c r="X29" s="21" t="n">
        <v>-237.21584</v>
      </c>
      <c r="Y29" s="27" t="n">
        <v>-0.916406803909276</v>
      </c>
      <c r="Z29" s="21" t="n">
        <v>10852.3683</v>
      </c>
      <c r="AA29" s="27" t="n">
        <v>0.430865733056309</v>
      </c>
      <c r="AB29" s="21" t="n">
        <v>3821.25437</v>
      </c>
      <c r="AC29" s="27" t="n">
        <v>0.425691990049382</v>
      </c>
      <c r="AD29" s="21" t="n">
        <v>7031.11393</v>
      </c>
      <c r="AE29" s="27" t="n">
        <v>0.433730645114771</v>
      </c>
      <c r="AF29" s="21" t="n">
        <v>2341.03152</v>
      </c>
      <c r="AG29" s="27" t="n">
        <v>0.458901980593052</v>
      </c>
      <c r="AH29" s="21" t="n">
        <v>9372.14545</v>
      </c>
      <c r="AI29" s="27" t="n">
        <v>0.439755770848753</v>
      </c>
      <c r="AJ29" s="21" t="n">
        <v>1490.06919</v>
      </c>
      <c r="AK29" s="27" t="n">
        <v>0.99302831883108</v>
      </c>
      <c r="AL29" s="21" t="n">
        <v>0</v>
      </c>
      <c r="AM29" s="27" t="n">
        <v>0</v>
      </c>
      <c r="AN29" s="21" t="n">
        <v>7882.07626</v>
      </c>
      <c r="AO29" s="27" t="n">
        <v>0.38922851437981</v>
      </c>
    </row>
    <row r="30" customFormat="false" ht="16.5" hidden="false" customHeight="true" outlineLevel="0" collapsed="false">
      <c r="B30" s="28" t="s">
        <v>72</v>
      </c>
      <c r="C30" s="5"/>
      <c r="D30" s="29" t="n">
        <v>41622.99524</v>
      </c>
      <c r="E30" s="30" t="n">
        <v>0.484565616021019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2660.43171</v>
      </c>
      <c r="M30" s="30" t="n">
        <v>1.48408364473819</v>
      </c>
      <c r="N30" s="29" t="n">
        <v>38962.56353</v>
      </c>
      <c r="O30" s="30" t="n">
        <v>0.449463571730241</v>
      </c>
      <c r="P30" s="29" t="n">
        <v>7032.77538</v>
      </c>
      <c r="Q30" s="30" t="n">
        <v>0.655550625615972</v>
      </c>
      <c r="R30" s="29" t="n">
        <v>25093.29677</v>
      </c>
      <c r="S30" s="30" t="n">
        <v>0.49173360202703</v>
      </c>
      <c r="T30" s="29" t="n">
        <v>6836.49138</v>
      </c>
      <c r="U30" s="30" t="n">
        <v>0.274243982127727</v>
      </c>
      <c r="V30" s="28" t="s">
        <v>72</v>
      </c>
      <c r="W30" s="5"/>
      <c r="X30" s="29" t="n">
        <v>0</v>
      </c>
      <c r="Y30" s="30" t="n">
        <v>0</v>
      </c>
      <c r="Z30" s="29" t="n">
        <v>6836.49138</v>
      </c>
      <c r="AA30" s="30" t="n">
        <v>0.271425534827899</v>
      </c>
      <c r="AB30" s="29" t="n">
        <v>4617.53842</v>
      </c>
      <c r="AC30" s="30" t="n">
        <v>0.514398919520052</v>
      </c>
      <c r="AD30" s="29" t="n">
        <v>2218.95296</v>
      </c>
      <c r="AE30" s="30" t="n">
        <v>0.136881283449795</v>
      </c>
      <c r="AF30" s="29" t="n">
        <v>2373.78676</v>
      </c>
      <c r="AG30" s="30" t="n">
        <v>0.465322844379969</v>
      </c>
      <c r="AH30" s="29" t="n">
        <v>4592.73972</v>
      </c>
      <c r="AI30" s="30" t="n">
        <v>0.215498554375966</v>
      </c>
      <c r="AJ30" s="29" t="n">
        <v>1176.36045</v>
      </c>
      <c r="AK30" s="30" t="n">
        <v>0.783963085635555</v>
      </c>
      <c r="AL30" s="29" t="n">
        <v>0</v>
      </c>
      <c r="AM30" s="30" t="n">
        <v>0</v>
      </c>
      <c r="AN30" s="29" t="n">
        <v>3416.37927</v>
      </c>
      <c r="AO30" s="30" t="n">
        <v>0.168705831300861</v>
      </c>
    </row>
    <row r="31" customFormat="false" ht="16.5" hidden="false" customHeight="true" outlineLevel="0" collapsed="false">
      <c r="B31" s="16" t="s">
        <v>85</v>
      </c>
      <c r="C31" s="5"/>
      <c r="D31" s="21" t="n">
        <v>32256.39323</v>
      </c>
      <c r="E31" s="27" t="n">
        <v>0.375521727016184</v>
      </c>
      <c r="F31" s="21" t="n">
        <v>0</v>
      </c>
      <c r="G31" s="27" t="n">
        <v>0</v>
      </c>
      <c r="H31" s="21" t="n">
        <v>0</v>
      </c>
      <c r="I31" s="27" t="n">
        <v>0</v>
      </c>
      <c r="J31" s="21" t="n">
        <v>0</v>
      </c>
      <c r="K31" s="27" t="n">
        <v>0</v>
      </c>
      <c r="L31" s="21" t="n">
        <v>-293.16613</v>
      </c>
      <c r="M31" s="27" t="n">
        <v>-0.163538517861144</v>
      </c>
      <c r="N31" s="21" t="n">
        <v>32549.55936</v>
      </c>
      <c r="O31" s="27" t="n">
        <v>0.375484564739344</v>
      </c>
      <c r="P31" s="21" t="n">
        <v>5250.9277</v>
      </c>
      <c r="Q31" s="27" t="n">
        <v>0.489458109040195</v>
      </c>
      <c r="R31" s="21" t="n">
        <v>15940.91043</v>
      </c>
      <c r="S31" s="27" t="n">
        <v>0.312381484871513</v>
      </c>
      <c r="T31" s="21" t="n">
        <v>11357.72123</v>
      </c>
      <c r="U31" s="27" t="n">
        <v>0.455611881135996</v>
      </c>
      <c r="V31" s="16" t="s">
        <v>85</v>
      </c>
      <c r="W31" s="5"/>
      <c r="X31" s="21" t="n">
        <v>0</v>
      </c>
      <c r="Y31" s="27" t="n">
        <v>0</v>
      </c>
      <c r="Z31" s="21" t="n">
        <v>11357.72123</v>
      </c>
      <c r="AA31" s="27" t="n">
        <v>0.450929488230984</v>
      </c>
      <c r="AB31" s="21" t="n">
        <v>5948.58338</v>
      </c>
      <c r="AC31" s="27" t="n">
        <v>0.662678809578143</v>
      </c>
      <c r="AD31" s="21" t="n">
        <v>5409.13785</v>
      </c>
      <c r="AE31" s="27" t="n">
        <v>0.333675271450939</v>
      </c>
      <c r="AF31" s="21" t="n">
        <v>1155.34762</v>
      </c>
      <c r="AG31" s="27" t="n">
        <v>0.226477647379762</v>
      </c>
      <c r="AH31" s="21" t="n">
        <v>6564.48547</v>
      </c>
      <c r="AI31" s="27" t="n">
        <v>0.308015958937693</v>
      </c>
      <c r="AJ31" s="21" t="n">
        <v>353.84092</v>
      </c>
      <c r="AK31" s="27" t="n">
        <v>0.235810562542564</v>
      </c>
      <c r="AL31" s="21" t="n">
        <v>0</v>
      </c>
      <c r="AM31" s="27" t="n">
        <v>0</v>
      </c>
      <c r="AN31" s="21" t="n">
        <v>6210.64455</v>
      </c>
      <c r="AO31" s="27" t="n">
        <v>0.306690759109398</v>
      </c>
    </row>
    <row r="32" customFormat="false" ht="16.5" hidden="false" customHeight="true" outlineLevel="0" collapsed="false">
      <c r="B32" s="28" t="s">
        <v>84</v>
      </c>
      <c r="C32" s="5"/>
      <c r="D32" s="29" t="n">
        <v>28145.84982</v>
      </c>
      <c r="E32" s="30" t="n">
        <v>0.327667698535945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-5073.85192</v>
      </c>
      <c r="M32" s="30" t="n">
        <v>-2.83037546951185</v>
      </c>
      <c r="N32" s="29" t="n">
        <v>33219.70174</v>
      </c>
      <c r="O32" s="30" t="n">
        <v>0.383215179986225</v>
      </c>
      <c r="P32" s="29" t="n">
        <v>4604.56284</v>
      </c>
      <c r="Q32" s="30" t="n">
        <v>0.429208084625341</v>
      </c>
      <c r="R32" s="29" t="n">
        <v>16244.43719</v>
      </c>
      <c r="S32" s="30" t="n">
        <v>0.318329460076781</v>
      </c>
      <c r="T32" s="29" t="n">
        <v>12370.70171</v>
      </c>
      <c r="U32" s="30" t="n">
        <v>0.496247316070583</v>
      </c>
      <c r="V32" s="28" t="s">
        <v>84</v>
      </c>
      <c r="W32" s="5"/>
      <c r="X32" s="29" t="n">
        <v>0</v>
      </c>
      <c r="Y32" s="30" t="n">
        <v>0</v>
      </c>
      <c r="Z32" s="29" t="n">
        <v>12370.70171</v>
      </c>
      <c r="AA32" s="30" t="n">
        <v>0.491147306592985</v>
      </c>
      <c r="AB32" s="29" t="n">
        <v>3871.89393</v>
      </c>
      <c r="AC32" s="30" t="n">
        <v>0.431333293397534</v>
      </c>
      <c r="AD32" s="29" t="n">
        <v>8498.80778</v>
      </c>
      <c r="AE32" s="30" t="n">
        <v>0.524268759946809</v>
      </c>
      <c r="AF32" s="29" t="n">
        <v>932.64545</v>
      </c>
      <c r="AG32" s="30" t="n">
        <v>0.182822333035524</v>
      </c>
      <c r="AH32" s="29" t="n">
        <v>9431.45323</v>
      </c>
      <c r="AI32" s="30" t="n">
        <v>0.442538584949363</v>
      </c>
      <c r="AJ32" s="29" t="n">
        <v>76.78214</v>
      </c>
      <c r="AK32" s="30" t="n">
        <v>0.0511699992940949</v>
      </c>
      <c r="AL32" s="29" t="n">
        <v>0</v>
      </c>
      <c r="AM32" s="30" t="n">
        <v>0</v>
      </c>
      <c r="AN32" s="29" t="n">
        <v>9354.67109</v>
      </c>
      <c r="AO32" s="30" t="n">
        <v>0.461947412174931</v>
      </c>
    </row>
    <row r="33" customFormat="false" ht="16.5" hidden="false" customHeight="true" outlineLevel="0" collapsed="false">
      <c r="B33" s="16" t="s">
        <v>52</v>
      </c>
      <c r="C33" s="5"/>
      <c r="D33" s="21" t="n">
        <v>23209.51258</v>
      </c>
      <c r="E33" s="27" t="n">
        <v>0.27019996268955</v>
      </c>
      <c r="F33" s="21" t="n">
        <v>0</v>
      </c>
      <c r="G33" s="27" t="n">
        <v>0</v>
      </c>
      <c r="H33" s="21" t="n">
        <v>0</v>
      </c>
      <c r="I33" s="27" t="n">
        <v>0</v>
      </c>
      <c r="J33" s="21" t="n">
        <v>0</v>
      </c>
      <c r="K33" s="27" t="n">
        <v>0</v>
      </c>
      <c r="L33" s="21" t="n">
        <v>-4961.3007</v>
      </c>
      <c r="M33" s="27" t="n">
        <v>-2.76759038686174</v>
      </c>
      <c r="N33" s="21" t="n">
        <v>28170.81328</v>
      </c>
      <c r="O33" s="27" t="n">
        <v>0.324972312091973</v>
      </c>
      <c r="P33" s="21" t="n">
        <v>3258.74505</v>
      </c>
      <c r="Q33" s="27" t="n">
        <v>0.303759503300168</v>
      </c>
      <c r="R33" s="21" t="n">
        <v>16379.05341</v>
      </c>
      <c r="S33" s="27" t="n">
        <v>0.320967428270383</v>
      </c>
      <c r="T33" s="21" t="n">
        <v>8533.01482</v>
      </c>
      <c r="U33" s="27" t="n">
        <v>0.342299555973653</v>
      </c>
      <c r="V33" s="16" t="s">
        <v>52</v>
      </c>
      <c r="W33" s="5"/>
      <c r="X33" s="21" t="n">
        <v>0</v>
      </c>
      <c r="Y33" s="27" t="n">
        <v>0</v>
      </c>
      <c r="Z33" s="21" t="n">
        <v>8533.01482</v>
      </c>
      <c r="AA33" s="27" t="n">
        <v>0.338781691144748</v>
      </c>
      <c r="AB33" s="21" t="n">
        <v>13167.04477</v>
      </c>
      <c r="AC33" s="27" t="n">
        <v>1.46682344290276</v>
      </c>
      <c r="AD33" s="21" t="n">
        <v>-4634.02995</v>
      </c>
      <c r="AE33" s="27" t="n">
        <v>-0.285860934654869</v>
      </c>
      <c r="AF33" s="21" t="n">
        <v>-10290.67495</v>
      </c>
      <c r="AG33" s="27" t="n">
        <v>-2.01723516998793</v>
      </c>
      <c r="AH33" s="21" t="n">
        <v>-14924.7049</v>
      </c>
      <c r="AI33" s="27" t="n">
        <v>-0.700290573060799</v>
      </c>
      <c r="AJ33" s="21" t="n">
        <v>34.52235</v>
      </c>
      <c r="AK33" s="27" t="n">
        <v>0.0230067646607727</v>
      </c>
      <c r="AL33" s="21" t="n">
        <v>0</v>
      </c>
      <c r="AM33" s="27" t="n">
        <v>0</v>
      </c>
      <c r="AN33" s="21" t="n">
        <v>-14959.22725</v>
      </c>
      <c r="AO33" s="27" t="n">
        <v>-0.738708635481722</v>
      </c>
    </row>
    <row r="34" customFormat="false" ht="16.5" hidden="false" customHeight="true" outlineLevel="0" collapsed="false">
      <c r="B34" s="28" t="s">
        <v>80</v>
      </c>
      <c r="C34" s="5"/>
      <c r="D34" s="29" t="n">
        <v>13683.37959</v>
      </c>
      <c r="E34" s="30" t="n">
        <v>0.15929884963939</v>
      </c>
      <c r="F34" s="29" t="n">
        <v>0</v>
      </c>
      <c r="G34" s="30" t="n">
        <v>0</v>
      </c>
      <c r="H34" s="29" t="n">
        <v>15.73802</v>
      </c>
      <c r="I34" s="30" t="n">
        <v>0.0156851011602487</v>
      </c>
      <c r="J34" s="29" t="n">
        <v>0</v>
      </c>
      <c r="K34" s="30" t="n">
        <v>0</v>
      </c>
      <c r="L34" s="29" t="n">
        <v>-7433.20661</v>
      </c>
      <c r="M34" s="30" t="n">
        <v>-4.14650761994594</v>
      </c>
      <c r="N34" s="29" t="n">
        <v>21100.84818</v>
      </c>
      <c r="O34" s="30" t="n">
        <v>0.243414748165066</v>
      </c>
      <c r="P34" s="29" t="n">
        <v>2933.73106</v>
      </c>
      <c r="Q34" s="30" t="n">
        <v>0.273463764709631</v>
      </c>
      <c r="R34" s="29" t="n">
        <v>6052.33036</v>
      </c>
      <c r="S34" s="30" t="n">
        <v>0.118602758173188</v>
      </c>
      <c r="T34" s="29" t="n">
        <v>12114.78676</v>
      </c>
      <c r="U34" s="30" t="n">
        <v>0.485981357836607</v>
      </c>
      <c r="V34" s="28" t="s">
        <v>80</v>
      </c>
      <c r="W34" s="5"/>
      <c r="X34" s="29" t="n">
        <v>0</v>
      </c>
      <c r="Y34" s="30" t="n">
        <v>0</v>
      </c>
      <c r="Z34" s="29" t="n">
        <v>12114.78676</v>
      </c>
      <c r="AA34" s="30" t="n">
        <v>0.480986853180081</v>
      </c>
      <c r="AB34" s="29" t="n">
        <v>2180.27429</v>
      </c>
      <c r="AC34" s="30" t="n">
        <v>0.242884982651286</v>
      </c>
      <c r="AD34" s="29" t="n">
        <v>9934.51247</v>
      </c>
      <c r="AE34" s="30" t="n">
        <v>0.612833548910199</v>
      </c>
      <c r="AF34" s="29" t="n">
        <v>1235.28909</v>
      </c>
      <c r="AG34" s="30" t="n">
        <v>0.242148217639542</v>
      </c>
      <c r="AH34" s="29" t="n">
        <v>11169.80156</v>
      </c>
      <c r="AI34" s="30" t="n">
        <v>0.524104616328314</v>
      </c>
      <c r="AJ34" s="29" t="n">
        <v>17.74804</v>
      </c>
      <c r="AK34" s="30" t="n">
        <v>0.0118278442652363</v>
      </c>
      <c r="AL34" s="29" t="n">
        <v>0</v>
      </c>
      <c r="AM34" s="30" t="n">
        <v>0</v>
      </c>
      <c r="AN34" s="29" t="n">
        <v>11152.05352</v>
      </c>
      <c r="AO34" s="30" t="n">
        <v>0.550704799178603</v>
      </c>
    </row>
    <row r="35" customFormat="false" ht="16.5" hidden="false" customHeight="true" outlineLevel="0" collapsed="false">
      <c r="B35" s="16" t="s">
        <v>54</v>
      </c>
      <c r="C35" s="5"/>
      <c r="D35" s="21" t="n">
        <v>6675.94405</v>
      </c>
      <c r="E35" s="27" t="n">
        <v>0.07771984986802</v>
      </c>
      <c r="F35" s="21" t="n">
        <v>0</v>
      </c>
      <c r="G35" s="27" t="n">
        <v>0</v>
      </c>
      <c r="H35" s="21" t="n">
        <v>-12.15375</v>
      </c>
      <c r="I35" s="27" t="n">
        <v>-0.0121128832106181</v>
      </c>
      <c r="J35" s="21" t="n">
        <v>0</v>
      </c>
      <c r="K35" s="27" t="n">
        <v>0</v>
      </c>
      <c r="L35" s="21" t="n">
        <v>-92583.32177</v>
      </c>
      <c r="M35" s="27" t="n">
        <v>-51.6462772180648</v>
      </c>
      <c r="N35" s="21" t="n">
        <v>99271.41957</v>
      </c>
      <c r="O35" s="27" t="n">
        <v>1.14517328348553</v>
      </c>
      <c r="P35" s="21" t="n">
        <v>2966.43094</v>
      </c>
      <c r="Q35" s="27" t="n">
        <v>0.276511839706101</v>
      </c>
      <c r="R35" s="21" t="n">
        <v>6443.19561</v>
      </c>
      <c r="S35" s="27" t="n">
        <v>0.126262237079104</v>
      </c>
      <c r="T35" s="21" t="n">
        <v>89861.79302</v>
      </c>
      <c r="U35" s="27" t="n">
        <v>3.60478125241816</v>
      </c>
      <c r="V35" s="16" t="s">
        <v>54</v>
      </c>
      <c r="W35" s="5"/>
      <c r="X35" s="21" t="n">
        <v>0</v>
      </c>
      <c r="Y35" s="27" t="n">
        <v>0</v>
      </c>
      <c r="Z35" s="21" t="n">
        <v>89861.79302</v>
      </c>
      <c r="AA35" s="27" t="n">
        <v>3.56773436479452</v>
      </c>
      <c r="AB35" s="21" t="n">
        <v>188.5576</v>
      </c>
      <c r="AC35" s="27" t="n">
        <v>0.0210055265132573</v>
      </c>
      <c r="AD35" s="21" t="n">
        <v>89673.23542</v>
      </c>
      <c r="AE35" s="27" t="n">
        <v>5.53170246357327</v>
      </c>
      <c r="AF35" s="21" t="n">
        <v>11.01106</v>
      </c>
      <c r="AG35" s="27" t="n">
        <v>0.00215844904233879</v>
      </c>
      <c r="AH35" s="21" t="n">
        <v>89684.24648</v>
      </c>
      <c r="AI35" s="27" t="n">
        <v>4.20812557319007</v>
      </c>
      <c r="AJ35" s="21" t="n">
        <v>239.01056</v>
      </c>
      <c r="AK35" s="27" t="n">
        <v>0.159284049474021</v>
      </c>
      <c r="AL35" s="21" t="n">
        <v>0</v>
      </c>
      <c r="AM35" s="27" t="n">
        <v>0</v>
      </c>
      <c r="AN35" s="21" t="n">
        <v>89445.23592</v>
      </c>
      <c r="AO35" s="27" t="n">
        <v>4.41693725702335</v>
      </c>
    </row>
    <row r="36" customFormat="false" ht="16.5" hidden="false" customHeight="true" outlineLevel="0" collapsed="false">
      <c r="B36" s="28" t="s">
        <v>79</v>
      </c>
      <c r="C36" s="5"/>
      <c r="D36" s="29" t="n">
        <v>4674.33093</v>
      </c>
      <c r="E36" s="30" t="n">
        <v>0.0544175168923176</v>
      </c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1814.24191</v>
      </c>
      <c r="M36" s="30" t="n">
        <v>1.01204881001421</v>
      </c>
      <c r="N36" s="29" t="n">
        <v>2860.08902</v>
      </c>
      <c r="O36" s="30" t="n">
        <v>0.032993358494131</v>
      </c>
      <c r="P36" s="29" t="n">
        <v>630.29152</v>
      </c>
      <c r="Q36" s="30" t="n">
        <v>0.058751769810746</v>
      </c>
      <c r="R36" s="29" t="n">
        <v>0</v>
      </c>
      <c r="S36" s="30" t="n">
        <v>0</v>
      </c>
      <c r="T36" s="29" t="n">
        <v>2229.7975</v>
      </c>
      <c r="U36" s="30" t="n">
        <v>0.0894477169279265</v>
      </c>
      <c r="V36" s="28" t="s">
        <v>79</v>
      </c>
      <c r="W36" s="5"/>
      <c r="X36" s="29" t="n">
        <v>0</v>
      </c>
      <c r="Y36" s="30" t="n">
        <v>0</v>
      </c>
      <c r="Z36" s="29" t="n">
        <v>2229.7975</v>
      </c>
      <c r="AA36" s="30" t="n">
        <v>0.0885284490763759</v>
      </c>
      <c r="AB36" s="29" t="n">
        <v>528.01759</v>
      </c>
      <c r="AC36" s="30" t="n">
        <v>0.058821747233796</v>
      </c>
      <c r="AD36" s="29" t="n">
        <v>1701.77991</v>
      </c>
      <c r="AE36" s="30" t="n">
        <v>0.104978258858573</v>
      </c>
      <c r="AF36" s="29" t="n">
        <v>-48.05461</v>
      </c>
      <c r="AG36" s="30" t="n">
        <v>-0.00941993113600908</v>
      </c>
      <c r="AH36" s="29" t="n">
        <v>1653.7253</v>
      </c>
      <c r="AI36" s="30" t="n">
        <v>0.077595386024828</v>
      </c>
      <c r="AJ36" s="29" t="n">
        <v>62.24315</v>
      </c>
      <c r="AK36" s="30" t="n">
        <v>0.0414807654691865</v>
      </c>
      <c r="AL36" s="29" t="n">
        <v>0</v>
      </c>
      <c r="AM36" s="30" t="n">
        <v>0</v>
      </c>
      <c r="AN36" s="29" t="n">
        <v>1591.48215</v>
      </c>
      <c r="AO36" s="30" t="n">
        <v>0.0785897284513822</v>
      </c>
    </row>
    <row r="37" customFormat="false" ht="16.5" hidden="false" customHeight="true" outlineLevel="0" collapsed="false">
      <c r="B37" s="16" t="s">
        <v>56</v>
      </c>
      <c r="C37" s="5"/>
      <c r="D37" s="21" t="n">
        <v>2859.39179</v>
      </c>
      <c r="E37" s="27" t="n">
        <v>0.0332884007068107</v>
      </c>
      <c r="F37" s="21" t="n">
        <v>0</v>
      </c>
      <c r="G37" s="27" t="n">
        <v>0</v>
      </c>
      <c r="H37" s="21" t="n">
        <v>2845.97369</v>
      </c>
      <c r="I37" s="27" t="n">
        <v>2.83640414912779</v>
      </c>
      <c r="J37" s="21" t="n">
        <v>0</v>
      </c>
      <c r="K37" s="27" t="n">
        <v>0</v>
      </c>
      <c r="L37" s="21" t="n">
        <v>1674.41804</v>
      </c>
      <c r="M37" s="27" t="n">
        <v>0.934050071000911</v>
      </c>
      <c r="N37" s="21" t="n">
        <v>-1660.99994</v>
      </c>
      <c r="O37" s="27" t="n">
        <v>-0.0191609303402557</v>
      </c>
      <c r="P37" s="21" t="n">
        <v>105.33087</v>
      </c>
      <c r="Q37" s="27" t="n">
        <v>0.009818274293466</v>
      </c>
      <c r="R37" s="21" t="n">
        <v>34.45021</v>
      </c>
      <c r="S37" s="27" t="n">
        <v>0.000675093671794469</v>
      </c>
      <c r="T37" s="21" t="n">
        <v>-1800.78102</v>
      </c>
      <c r="U37" s="27" t="n">
        <v>-0.0722378381562195</v>
      </c>
      <c r="V37" s="16" t="s">
        <v>56</v>
      </c>
      <c r="W37" s="5"/>
      <c r="X37" s="21" t="n">
        <v>0</v>
      </c>
      <c r="Y37" s="27" t="n">
        <v>0</v>
      </c>
      <c r="Z37" s="21" t="n">
        <v>-1800.78102</v>
      </c>
      <c r="AA37" s="27" t="n">
        <v>-0.0714954388579116</v>
      </c>
      <c r="AB37" s="21" t="n">
        <v>638.60447</v>
      </c>
      <c r="AC37" s="27" t="n">
        <v>0.0711412487540657</v>
      </c>
      <c r="AD37" s="21" t="n">
        <v>-2439.38549</v>
      </c>
      <c r="AE37" s="27" t="n">
        <v>-0.150479177665851</v>
      </c>
      <c r="AF37" s="21" t="n">
        <v>527.31698</v>
      </c>
      <c r="AG37" s="27" t="n">
        <v>0.103367598622656</v>
      </c>
      <c r="AH37" s="21" t="n">
        <v>-1912.06851</v>
      </c>
      <c r="AI37" s="27" t="n">
        <v>-0.0897172548181778</v>
      </c>
      <c r="AJ37" s="21" t="n">
        <v>264.77613</v>
      </c>
      <c r="AK37" s="27" t="n">
        <v>0.176455024374069</v>
      </c>
      <c r="AL37" s="21" t="n">
        <v>0</v>
      </c>
      <c r="AM37" s="27" t="n">
        <v>0</v>
      </c>
      <c r="AN37" s="21" t="n">
        <v>-2176.84464</v>
      </c>
      <c r="AO37" s="27" t="n">
        <v>-0.107495788839634</v>
      </c>
    </row>
    <row r="38" customFormat="false" ht="16.5" hidden="false" customHeight="true" outlineLevel="0" collapsed="false">
      <c r="B38" s="28" t="s">
        <v>97</v>
      </c>
      <c r="C38" s="5"/>
      <c r="D38" s="29" t="n">
        <v>300.79155</v>
      </c>
      <c r="E38" s="30" t="n">
        <v>0.00350174805727574</v>
      </c>
      <c r="F38" s="29" t="n">
        <v>0</v>
      </c>
      <c r="G38" s="30" t="n">
        <v>0</v>
      </c>
      <c r="H38" s="29" t="n">
        <v>0</v>
      </c>
      <c r="I38" s="30" t="n">
        <v>0</v>
      </c>
      <c r="J38" s="29" t="n">
        <v>0</v>
      </c>
      <c r="K38" s="30" t="n">
        <v>0</v>
      </c>
      <c r="L38" s="29" t="n">
        <v>39.80724</v>
      </c>
      <c r="M38" s="30" t="n">
        <v>0.0222058974880313</v>
      </c>
      <c r="N38" s="29" t="n">
        <v>260.98431</v>
      </c>
      <c r="O38" s="30" t="n">
        <v>0.00301065765469545</v>
      </c>
      <c r="P38" s="29" t="n">
        <v>86.29246</v>
      </c>
      <c r="Q38" s="30" t="n">
        <v>0.00804363470783013</v>
      </c>
      <c r="R38" s="29" t="n">
        <v>186.19512</v>
      </c>
      <c r="S38" s="30" t="n">
        <v>0.00364871933236435</v>
      </c>
      <c r="T38" s="29" t="n">
        <v>-11.50327</v>
      </c>
      <c r="U38" s="30" t="n">
        <v>-0.000461450530241203</v>
      </c>
      <c r="V38" s="28" t="s">
        <v>97</v>
      </c>
      <c r="W38" s="5"/>
      <c r="X38" s="29" t="n">
        <v>0</v>
      </c>
      <c r="Y38" s="30" t="n">
        <v>0</v>
      </c>
      <c r="Z38" s="29" t="n">
        <v>-11.50327</v>
      </c>
      <c r="AA38" s="30" t="n">
        <v>-0.000456708132647383</v>
      </c>
      <c r="AB38" s="29" t="n">
        <v>33.83597</v>
      </c>
      <c r="AC38" s="30" t="n">
        <v>0.00376936471898655</v>
      </c>
      <c r="AD38" s="29" t="n">
        <v>-45.33924</v>
      </c>
      <c r="AE38" s="30" t="n">
        <v>-0.0027968566588443</v>
      </c>
      <c r="AF38" s="29" t="n">
        <v>11.16668</v>
      </c>
      <c r="AG38" s="30" t="n">
        <v>0.00218895453771969</v>
      </c>
      <c r="AH38" s="29" t="n">
        <v>-34.17256</v>
      </c>
      <c r="AI38" s="30" t="n">
        <v>-0.00160343013719183</v>
      </c>
      <c r="AJ38" s="29" t="n">
        <v>3.94532</v>
      </c>
      <c r="AK38" s="30" t="n">
        <v>0.00262928360182431</v>
      </c>
      <c r="AL38" s="29" t="n">
        <v>0</v>
      </c>
      <c r="AM38" s="30" t="n">
        <v>0</v>
      </c>
      <c r="AN38" s="29" t="n">
        <v>-38.11788</v>
      </c>
      <c r="AO38" s="30" t="n">
        <v>-0.00188231695739872</v>
      </c>
    </row>
    <row r="39" customFormat="false" ht="16.5" hidden="false" customHeight="true" outlineLevel="0" collapsed="false">
      <c r="B39" s="16" t="s">
        <v>68</v>
      </c>
      <c r="C39" s="5"/>
      <c r="D39" s="21" t="n">
        <v>0</v>
      </c>
      <c r="E39" s="27" t="n">
        <v>0</v>
      </c>
      <c r="F39" s="21" t="n">
        <v>0</v>
      </c>
      <c r="G39" s="27" t="n">
        <v>0</v>
      </c>
      <c r="H39" s="21" t="n">
        <v>0</v>
      </c>
      <c r="I39" s="27" t="n">
        <v>0</v>
      </c>
      <c r="J39" s="21" t="n">
        <v>0</v>
      </c>
      <c r="K39" s="27" t="n">
        <v>0</v>
      </c>
      <c r="L39" s="21" t="n">
        <v>0</v>
      </c>
      <c r="M39" s="27" t="n">
        <v>0</v>
      </c>
      <c r="N39" s="21" t="n">
        <v>0.26741</v>
      </c>
      <c r="O39" s="27" t="n">
        <v>3.0847830026338E-006</v>
      </c>
      <c r="P39" s="21" t="n">
        <v>0</v>
      </c>
      <c r="Q39" s="27" t="n">
        <v>0</v>
      </c>
      <c r="R39" s="21" t="n">
        <v>0</v>
      </c>
      <c r="S39" s="27" t="n">
        <v>0</v>
      </c>
      <c r="T39" s="21" t="n">
        <v>0.26741</v>
      </c>
      <c r="U39" s="27" t="n">
        <v>1.07270790211653E-005</v>
      </c>
      <c r="V39" s="16" t="s">
        <v>68</v>
      </c>
      <c r="W39" s="5"/>
      <c r="X39" s="21" t="n">
        <v>0</v>
      </c>
      <c r="Y39" s="27" t="n">
        <v>0</v>
      </c>
      <c r="Z39" s="21" t="n">
        <v>0.26741</v>
      </c>
      <c r="AA39" s="27" t="n">
        <v>1.06168351913183E-005</v>
      </c>
      <c r="AB39" s="21" t="n">
        <v>-0.72851</v>
      </c>
      <c r="AC39" s="27" t="n">
        <v>-8.11568248650442E-005</v>
      </c>
      <c r="AD39" s="21" t="n">
        <v>0.99592</v>
      </c>
      <c r="AE39" s="27" t="n">
        <v>6.14356456719658E-005</v>
      </c>
      <c r="AF39" s="21" t="n">
        <v>4.31976</v>
      </c>
      <c r="AG39" s="27" t="n">
        <v>0.000846783310156645</v>
      </c>
      <c r="AH39" s="21" t="n">
        <v>5.31568</v>
      </c>
      <c r="AI39" s="27" t="n">
        <v>0.00024942004671783</v>
      </c>
      <c r="AJ39" s="21" t="n">
        <v>0</v>
      </c>
      <c r="AK39" s="27" t="n">
        <v>0</v>
      </c>
      <c r="AL39" s="21" t="n">
        <v>0</v>
      </c>
      <c r="AM39" s="27" t="n">
        <v>0</v>
      </c>
      <c r="AN39" s="21" t="n">
        <v>5.31568</v>
      </c>
      <c r="AO39" s="27" t="n">
        <v>0.00026249609380441</v>
      </c>
    </row>
    <row r="40" customFormat="false" ht="16.5" hidden="false" customHeight="true" outlineLevel="0" collapsed="false">
      <c r="B40" s="28" t="s">
        <v>92</v>
      </c>
      <c r="C40" s="5"/>
      <c r="D40" s="29" t="n">
        <v>0</v>
      </c>
      <c r="E40" s="30" t="n">
        <v>0</v>
      </c>
      <c r="F40" s="29" t="n">
        <v>0</v>
      </c>
      <c r="G40" s="30" t="n">
        <v>0</v>
      </c>
      <c r="H40" s="29" t="n">
        <v>0</v>
      </c>
      <c r="I40" s="30" t="n">
        <v>0</v>
      </c>
      <c r="J40" s="29" t="n">
        <v>0</v>
      </c>
      <c r="K40" s="30" t="n">
        <v>0</v>
      </c>
      <c r="L40" s="29" t="n">
        <v>0</v>
      </c>
      <c r="M40" s="30" t="n">
        <v>0</v>
      </c>
      <c r="N40" s="29" t="n">
        <v>0</v>
      </c>
      <c r="O40" s="30" t="n">
        <v>0</v>
      </c>
      <c r="P40" s="29" t="n">
        <v>0</v>
      </c>
      <c r="Q40" s="30" t="n">
        <v>0</v>
      </c>
      <c r="R40" s="29" t="n">
        <v>337.2195</v>
      </c>
      <c r="S40" s="30" t="n">
        <v>0.00660822533318941</v>
      </c>
      <c r="T40" s="29" t="n">
        <v>-337.2195</v>
      </c>
      <c r="U40" s="30" t="n">
        <v>-0.0135274680228034</v>
      </c>
      <c r="V40" s="28" t="s">
        <v>92</v>
      </c>
      <c r="W40" s="5"/>
      <c r="X40" s="29" t="n">
        <v>0</v>
      </c>
      <c r="Y40" s="30" t="n">
        <v>0</v>
      </c>
      <c r="Z40" s="29" t="n">
        <v>-337.2195</v>
      </c>
      <c r="AA40" s="30" t="n">
        <v>-0.0133884441673788</v>
      </c>
      <c r="AB40" s="29" t="n">
        <v>5828.89223</v>
      </c>
      <c r="AC40" s="30" t="n">
        <v>0.649345082246403</v>
      </c>
      <c r="AD40" s="29" t="n">
        <v>-6166.11173</v>
      </c>
      <c r="AE40" s="30" t="n">
        <v>-0.380370968971435</v>
      </c>
      <c r="AF40" s="29" t="n">
        <v>1635.12842</v>
      </c>
      <c r="AG40" s="30" t="n">
        <v>0.32052694038993</v>
      </c>
      <c r="AH40" s="29" t="n">
        <v>-4530.98331</v>
      </c>
      <c r="AI40" s="30" t="n">
        <v>-0.212600846713479</v>
      </c>
      <c r="AJ40" s="29" t="n">
        <v>0</v>
      </c>
      <c r="AK40" s="30" t="n">
        <v>0</v>
      </c>
      <c r="AL40" s="29" t="n">
        <v>0</v>
      </c>
      <c r="AM40" s="30" t="n">
        <v>0</v>
      </c>
      <c r="AN40" s="29" t="n">
        <v>-4530.98331</v>
      </c>
      <c r="AO40" s="30" t="n">
        <v>-0.223746617548079</v>
      </c>
    </row>
    <row r="41" customFormat="false" ht="16.5" hidden="false" customHeight="true" outlineLevel="0" collapsed="false">
      <c r="B41" s="16" t="s">
        <v>47</v>
      </c>
      <c r="C41" s="5"/>
      <c r="D41" s="21" t="n">
        <v>0</v>
      </c>
      <c r="E41" s="27" t="n">
        <v>0</v>
      </c>
      <c r="F41" s="21" t="n">
        <v>0</v>
      </c>
      <c r="G41" s="27" t="n">
        <v>0</v>
      </c>
      <c r="H41" s="21" t="n">
        <v>0</v>
      </c>
      <c r="I41" s="27" t="n">
        <v>0</v>
      </c>
      <c r="J41" s="21" t="n">
        <v>0</v>
      </c>
      <c r="K41" s="27" t="n">
        <v>0</v>
      </c>
      <c r="L41" s="21" t="n">
        <v>0</v>
      </c>
      <c r="M41" s="27" t="n">
        <v>0</v>
      </c>
      <c r="N41" s="21" t="n">
        <v>0</v>
      </c>
      <c r="O41" s="27" t="n">
        <v>0</v>
      </c>
      <c r="P41" s="21" t="n">
        <v>0</v>
      </c>
      <c r="Q41" s="27" t="n">
        <v>0</v>
      </c>
      <c r="R41" s="21" t="n">
        <v>-8289.50606</v>
      </c>
      <c r="S41" s="27" t="n">
        <v>-0.162442930925759</v>
      </c>
      <c r="T41" s="21" t="n">
        <v>8289.50606</v>
      </c>
      <c r="U41" s="27" t="n">
        <v>0.332531268658796</v>
      </c>
      <c r="V41" s="16" t="s">
        <v>47</v>
      </c>
      <c r="W41" s="5"/>
      <c r="X41" s="21" t="n">
        <v>0</v>
      </c>
      <c r="Y41" s="27" t="n">
        <v>0</v>
      </c>
      <c r="Z41" s="21" t="n">
        <v>8289.50606</v>
      </c>
      <c r="AA41" s="27" t="n">
        <v>0.3291137940109</v>
      </c>
      <c r="AB41" s="21" t="n">
        <v>0</v>
      </c>
      <c r="AC41" s="27" t="n">
        <v>0</v>
      </c>
      <c r="AD41" s="21" t="n">
        <v>8289.50606</v>
      </c>
      <c r="AE41" s="27" t="n">
        <v>0.511357495680148</v>
      </c>
      <c r="AF41" s="21" t="n">
        <v>0</v>
      </c>
      <c r="AG41" s="27" t="n">
        <v>0</v>
      </c>
      <c r="AH41" s="21" t="n">
        <v>8289.50606</v>
      </c>
      <c r="AI41" s="27" t="n">
        <v>0.388956631842574</v>
      </c>
      <c r="AJ41" s="21" t="n">
        <v>0</v>
      </c>
      <c r="AK41" s="27" t="n">
        <v>0</v>
      </c>
      <c r="AL41" s="21" t="n">
        <v>0</v>
      </c>
      <c r="AM41" s="27" t="n">
        <v>0</v>
      </c>
      <c r="AN41" s="21" t="n">
        <v>8289.50606</v>
      </c>
      <c r="AO41" s="27" t="n">
        <v>0.409347996929458</v>
      </c>
    </row>
    <row r="42" customFormat="false" ht="16.5" hidden="false" customHeight="true" outlineLevel="0" collapsed="false">
      <c r="B42" s="28" t="s">
        <v>81</v>
      </c>
      <c r="C42" s="5"/>
      <c r="D42" s="29" t="n">
        <v>0</v>
      </c>
      <c r="E42" s="30" t="n">
        <v>0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-263.11094</v>
      </c>
      <c r="M42" s="30" t="n">
        <v>-0.146772661496239</v>
      </c>
      <c r="N42" s="29" t="n">
        <v>263.11094</v>
      </c>
      <c r="O42" s="30" t="n">
        <v>0.00303518999109608</v>
      </c>
      <c r="P42" s="29" t="n">
        <v>101.947</v>
      </c>
      <c r="Q42" s="30" t="n">
        <v>0.00950285143753183</v>
      </c>
      <c r="R42" s="29" t="n">
        <v>1019.25078</v>
      </c>
      <c r="S42" s="30" t="n">
        <v>0.0199734559397338</v>
      </c>
      <c r="T42" s="29" t="n">
        <v>-858.08684</v>
      </c>
      <c r="U42" s="30" t="n">
        <v>-0.0344219189248795</v>
      </c>
      <c r="V42" s="28" t="s">
        <v>81</v>
      </c>
      <c r="W42" s="5"/>
      <c r="X42" s="29" t="n">
        <v>-2284.00284</v>
      </c>
      <c r="Y42" s="30" t="n">
        <v>-8.82350749732442</v>
      </c>
      <c r="Z42" s="29" t="n">
        <v>1425.916</v>
      </c>
      <c r="AA42" s="30" t="n">
        <v>0.0566123748874907</v>
      </c>
      <c r="AB42" s="29" t="n">
        <v>793.85548</v>
      </c>
      <c r="AC42" s="30" t="n">
        <v>0.0884363840695606</v>
      </c>
      <c r="AD42" s="29" t="n">
        <v>632.06052</v>
      </c>
      <c r="AE42" s="30" t="n">
        <v>0.0389901258634814</v>
      </c>
      <c r="AF42" s="29" t="n">
        <v>-1050.0071</v>
      </c>
      <c r="AG42" s="30" t="n">
        <v>-0.205828214490152</v>
      </c>
      <c r="AH42" s="29" t="n">
        <v>-417.94658</v>
      </c>
      <c r="AI42" s="30" t="n">
        <v>-0.0196107093559351</v>
      </c>
      <c r="AJ42" s="29" t="n">
        <v>1.6221</v>
      </c>
      <c r="AK42" s="30" t="n">
        <v>0.00108101774520678</v>
      </c>
      <c r="AL42" s="29" t="n">
        <v>0</v>
      </c>
      <c r="AM42" s="30" t="n">
        <v>0</v>
      </c>
      <c r="AN42" s="29" t="n">
        <v>-419.56868</v>
      </c>
      <c r="AO42" s="30" t="n">
        <v>-0.0207189182912952</v>
      </c>
    </row>
    <row r="43" customFormat="false" ht="16.5" hidden="false" customHeight="true" outlineLevel="0" collapsed="false">
      <c r="B43" s="16"/>
      <c r="C43" s="5"/>
      <c r="D43" s="21"/>
      <c r="E43" s="22"/>
      <c r="F43" s="21"/>
      <c r="G43" s="22"/>
      <c r="H43" s="21"/>
      <c r="I43" s="22"/>
      <c r="J43" s="21"/>
      <c r="K43" s="22"/>
      <c r="L43" s="21"/>
      <c r="M43" s="22"/>
      <c r="N43" s="21"/>
      <c r="O43" s="22"/>
      <c r="P43" s="21"/>
      <c r="Q43" s="22"/>
      <c r="R43" s="21"/>
      <c r="S43" s="22"/>
      <c r="T43" s="21"/>
      <c r="U43" s="22"/>
      <c r="V43" s="16"/>
      <c r="W43" s="5"/>
      <c r="X43" s="21"/>
      <c r="Y43" s="22"/>
      <c r="Z43" s="21"/>
      <c r="AA43" s="22"/>
      <c r="AB43" s="21"/>
      <c r="AC43" s="22"/>
      <c r="AD43" s="21"/>
      <c r="AE43" s="22"/>
      <c r="AF43" s="21"/>
      <c r="AG43" s="22"/>
      <c r="AH43" s="21"/>
      <c r="AI43" s="22"/>
      <c r="AJ43" s="21"/>
      <c r="AK43" s="22"/>
      <c r="AL43" s="21"/>
      <c r="AM43" s="22"/>
      <c r="AN43" s="21"/>
      <c r="AO43" s="22"/>
    </row>
    <row r="44" customFormat="false" ht="16.5" hidden="false" customHeight="true" outlineLevel="0" collapsed="false">
      <c r="B44" s="24" t="s">
        <v>129</v>
      </c>
      <c r="C44" s="5"/>
      <c r="D44" s="25" t="n">
        <v>8589754.17649</v>
      </c>
      <c r="E44" s="26" t="n">
        <v>100</v>
      </c>
      <c r="F44" s="25" t="n">
        <v>0</v>
      </c>
      <c r="G44" s="26" t="n">
        <v>0</v>
      </c>
      <c r="H44" s="25" t="n">
        <v>100337.38284</v>
      </c>
      <c r="I44" s="26" t="n">
        <v>100</v>
      </c>
      <c r="J44" s="25" t="n">
        <v>0</v>
      </c>
      <c r="K44" s="26" t="n">
        <v>0</v>
      </c>
      <c r="L44" s="25" t="n">
        <v>-179264.26987</v>
      </c>
      <c r="M44" s="26" t="n">
        <v>-100</v>
      </c>
      <c r="N44" s="25" t="n">
        <v>8668681.06352</v>
      </c>
      <c r="O44" s="26" t="n">
        <v>100</v>
      </c>
      <c r="P44" s="25" t="n">
        <v>1072804.31216</v>
      </c>
      <c r="Q44" s="26" t="n">
        <v>100</v>
      </c>
      <c r="R44" s="25" t="n">
        <v>5103026.65235</v>
      </c>
      <c r="S44" s="26" t="n">
        <v>100</v>
      </c>
      <c r="T44" s="25" t="n">
        <v>2492850.09901</v>
      </c>
      <c r="U44" s="26" t="n">
        <v>100</v>
      </c>
      <c r="V44" s="24" t="s">
        <v>129</v>
      </c>
      <c r="W44" s="5"/>
      <c r="X44" s="25" t="n">
        <v>-25885.42981</v>
      </c>
      <c r="Y44" s="26" t="n">
        <v>-100</v>
      </c>
      <c r="Z44" s="25" t="n">
        <v>2518735.52882</v>
      </c>
      <c r="AA44" s="26" t="n">
        <v>100</v>
      </c>
      <c r="AB44" s="25" t="n">
        <v>897657.09934</v>
      </c>
      <c r="AC44" s="26" t="n">
        <v>100</v>
      </c>
      <c r="AD44" s="25" t="n">
        <v>1621078.42948</v>
      </c>
      <c r="AE44" s="26" t="n">
        <v>100</v>
      </c>
      <c r="AF44" s="25" t="n">
        <v>510137.59343</v>
      </c>
      <c r="AG44" s="26" t="n">
        <v>100</v>
      </c>
      <c r="AH44" s="25" t="n">
        <v>2131216.02291</v>
      </c>
      <c r="AI44" s="26" t="n">
        <v>100</v>
      </c>
      <c r="AJ44" s="25" t="n">
        <v>150053.04096</v>
      </c>
      <c r="AK44" s="26" t="n">
        <v>100</v>
      </c>
      <c r="AL44" s="25" t="n">
        <v>43888.1047</v>
      </c>
      <c r="AM44" s="26" t="n">
        <v>100</v>
      </c>
      <c r="AN44" s="25" t="n">
        <v>2025051.08665</v>
      </c>
      <c r="AO44" s="26" t="n">
        <v>100</v>
      </c>
    </row>
    <row r="45" customFormat="false" ht="4.5" hidden="false" customHeight="true" outlineLevel="0" collapsed="false">
      <c r="B45" s="36"/>
      <c r="C45" s="5"/>
      <c r="D45" s="37"/>
      <c r="E45" s="38"/>
      <c r="F45" s="37"/>
      <c r="G45" s="38"/>
      <c r="H45" s="37"/>
      <c r="I45" s="38"/>
      <c r="J45" s="37"/>
      <c r="K45" s="38"/>
      <c r="L45" s="37"/>
      <c r="M45" s="38"/>
      <c r="N45" s="37"/>
      <c r="O45" s="38"/>
      <c r="P45" s="37"/>
      <c r="Q45" s="38"/>
      <c r="R45" s="37"/>
      <c r="S45" s="38"/>
      <c r="T45" s="37"/>
      <c r="U45" s="38"/>
      <c r="V45" s="36"/>
      <c r="W45" s="5"/>
      <c r="X45" s="37"/>
      <c r="Y45" s="38"/>
      <c r="Z45" s="37"/>
      <c r="AA45" s="38"/>
      <c r="AB45" s="37"/>
      <c r="AC45" s="38"/>
      <c r="AD45" s="37"/>
      <c r="AE45" s="38"/>
      <c r="AF45" s="37"/>
      <c r="AG45" s="38"/>
      <c r="AH45" s="37"/>
      <c r="AI45" s="38"/>
      <c r="AJ45" s="37"/>
      <c r="AK45" s="38"/>
      <c r="AL45" s="37"/>
      <c r="AM45" s="38"/>
      <c r="AN45" s="37"/>
      <c r="AO45" s="38"/>
      <c r="AP45" s="39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30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30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A12" s="40"/>
      <c r="B12" s="24" t="s">
        <v>39</v>
      </c>
      <c r="C12" s="5"/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1.41194</v>
      </c>
      <c r="M12" s="26" t="n">
        <v>-8.86544150438302E-006</v>
      </c>
      <c r="N12" s="25" t="n">
        <v>1.41194</v>
      </c>
      <c r="O12" s="26" t="n">
        <v>3.95441543360812E-006</v>
      </c>
      <c r="P12" s="25" t="n">
        <v>0</v>
      </c>
      <c r="Q12" s="26" t="n">
        <v>0</v>
      </c>
      <c r="R12" s="25" t="n">
        <v>-0.7632</v>
      </c>
      <c r="S12" s="26" t="n">
        <v>-3.3000672505411E-006</v>
      </c>
      <c r="T12" s="25" t="n">
        <v>2.17514</v>
      </c>
      <c r="U12" s="26" t="n">
        <v>4.09232289729372E-005</v>
      </c>
      <c r="V12" s="24" t="s">
        <v>39</v>
      </c>
      <c r="W12" s="5"/>
      <c r="X12" s="25" t="n">
        <v>0</v>
      </c>
      <c r="Y12" s="26" t="n">
        <v>0</v>
      </c>
      <c r="Z12" s="25" t="n">
        <v>2.17514</v>
      </c>
      <c r="AA12" s="26" t="n">
        <v>3.94997617816153E-005</v>
      </c>
      <c r="AB12" s="25" t="n">
        <v>9.59202</v>
      </c>
      <c r="AC12" s="26" t="n">
        <v>0.000236127279976045</v>
      </c>
      <c r="AD12" s="25" t="n">
        <v>-7.41688</v>
      </c>
      <c r="AE12" s="26" t="n">
        <v>-0.000513459279705556</v>
      </c>
      <c r="AF12" s="25" t="n">
        <v>-16.42825</v>
      </c>
      <c r="AG12" s="26" t="n">
        <v>-0.000530328822448415</v>
      </c>
      <c r="AH12" s="25" t="n">
        <v>-23.84513</v>
      </c>
      <c r="AI12" s="26" t="n">
        <v>-0.000524964085221033</v>
      </c>
      <c r="AJ12" s="25" t="n">
        <v>0</v>
      </c>
      <c r="AK12" s="26" t="n">
        <v>0</v>
      </c>
      <c r="AL12" s="25" t="n">
        <v>0</v>
      </c>
      <c r="AM12" s="26" t="n">
        <v>0</v>
      </c>
      <c r="AN12" s="25" t="n">
        <v>-23.84513</v>
      </c>
      <c r="AO12" s="26" t="n">
        <v>-0.00087615953987146</v>
      </c>
    </row>
    <row r="13" customFormat="false" ht="16.5" hidden="false" customHeight="true" outlineLevel="0" collapsed="false">
      <c r="A13" s="41"/>
      <c r="B13" s="16" t="s">
        <v>40</v>
      </c>
      <c r="C13" s="5"/>
      <c r="D13" s="21" t="n">
        <v>0</v>
      </c>
      <c r="E13" s="27" t="n">
        <v>0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-1.41194</v>
      </c>
      <c r="M13" s="27" t="n">
        <v>-8.86544150438302E-006</v>
      </c>
      <c r="N13" s="21" t="n">
        <v>1.41194</v>
      </c>
      <c r="O13" s="27" t="n">
        <v>3.95441543360812E-006</v>
      </c>
      <c r="P13" s="21" t="n">
        <v>0</v>
      </c>
      <c r="Q13" s="27" t="n">
        <v>0</v>
      </c>
      <c r="R13" s="21" t="n">
        <v>-0.7632</v>
      </c>
      <c r="S13" s="27" t="n">
        <v>-3.3000672505411E-006</v>
      </c>
      <c r="T13" s="21" t="n">
        <v>2.17514</v>
      </c>
      <c r="U13" s="27" t="n">
        <v>4.09232289729372E-005</v>
      </c>
      <c r="V13" s="16" t="s">
        <v>40</v>
      </c>
      <c r="W13" s="5"/>
      <c r="X13" s="21" t="n">
        <v>0</v>
      </c>
      <c r="Y13" s="27" t="n">
        <v>0</v>
      </c>
      <c r="Z13" s="21" t="n">
        <v>2.17514</v>
      </c>
      <c r="AA13" s="27" t="n">
        <v>3.94997617816153E-005</v>
      </c>
      <c r="AB13" s="21" t="n">
        <v>9.59202</v>
      </c>
      <c r="AC13" s="27" t="n">
        <v>0.000236127279976045</v>
      </c>
      <c r="AD13" s="21" t="n">
        <v>-7.41688</v>
      </c>
      <c r="AE13" s="27" t="n">
        <v>-0.000513459279705556</v>
      </c>
      <c r="AF13" s="21" t="n">
        <v>-16.42825</v>
      </c>
      <c r="AG13" s="27" t="n">
        <v>-0.000530328822448415</v>
      </c>
      <c r="AH13" s="21" t="n">
        <v>-23.84513</v>
      </c>
      <c r="AI13" s="27" t="n">
        <v>-0.000524964085221033</v>
      </c>
      <c r="AJ13" s="21" t="n">
        <v>0</v>
      </c>
      <c r="AK13" s="27" t="n">
        <v>0</v>
      </c>
      <c r="AL13" s="21" t="n">
        <v>0</v>
      </c>
      <c r="AM13" s="27" t="n">
        <v>0</v>
      </c>
      <c r="AN13" s="21" t="n">
        <v>-23.84513</v>
      </c>
      <c r="AO13" s="27" t="n">
        <v>-0.00087615953987146</v>
      </c>
    </row>
    <row r="14" customFormat="false" ht="16.5" hidden="false" customHeight="true" outlineLevel="0" collapsed="false">
      <c r="A14" s="0"/>
      <c r="B14" s="16"/>
      <c r="C14" s="5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16"/>
      <c r="W14" s="5"/>
      <c r="X14" s="21"/>
      <c r="Y14" s="22"/>
      <c r="Z14" s="21"/>
      <c r="AA14" s="22"/>
      <c r="AB14" s="21"/>
      <c r="AC14" s="22"/>
      <c r="AD14" s="21"/>
      <c r="AE14" s="22"/>
      <c r="AF14" s="21"/>
      <c r="AG14" s="22"/>
      <c r="AH14" s="21"/>
      <c r="AI14" s="22"/>
      <c r="AJ14" s="21"/>
      <c r="AK14" s="22"/>
      <c r="AL14" s="21"/>
      <c r="AM14" s="22"/>
      <c r="AN14" s="21"/>
      <c r="AO14" s="22"/>
    </row>
    <row r="15" customFormat="false" ht="16.5" hidden="false" customHeight="true" outlineLevel="0" collapsed="false">
      <c r="A15" s="40"/>
      <c r="B15" s="24" t="s">
        <v>41</v>
      </c>
      <c r="C15" s="5"/>
      <c r="D15" s="25" t="n">
        <v>53772374.80278</v>
      </c>
      <c r="E15" s="26" t="n">
        <v>100</v>
      </c>
      <c r="F15" s="25" t="n">
        <v>3602.66687</v>
      </c>
      <c r="G15" s="26" t="n">
        <v>100</v>
      </c>
      <c r="H15" s="25" t="n">
        <v>2144944.66518</v>
      </c>
      <c r="I15" s="26" t="n">
        <v>100</v>
      </c>
      <c r="J15" s="25" t="n">
        <v>-707.01237</v>
      </c>
      <c r="K15" s="26" t="n">
        <v>-100</v>
      </c>
      <c r="L15" s="25" t="n">
        <v>15926337.39083</v>
      </c>
      <c r="M15" s="26" t="n">
        <v>100.000008865441</v>
      </c>
      <c r="N15" s="25" t="n">
        <v>35705402.42601</v>
      </c>
      <c r="O15" s="26" t="n">
        <v>99.9999960455846</v>
      </c>
      <c r="P15" s="25" t="n">
        <v>7263430.42987</v>
      </c>
      <c r="Q15" s="26" t="n">
        <v>100</v>
      </c>
      <c r="R15" s="25" t="n">
        <v>23126802.1905</v>
      </c>
      <c r="S15" s="26" t="n">
        <v>100.000003300067</v>
      </c>
      <c r="T15" s="25" t="n">
        <v>5315169.80564</v>
      </c>
      <c r="U15" s="26" t="n">
        <v>99.999959076771</v>
      </c>
      <c r="V15" s="24" t="s">
        <v>41</v>
      </c>
      <c r="W15" s="5"/>
      <c r="X15" s="25" t="n">
        <v>-191544.77368</v>
      </c>
      <c r="Y15" s="26" t="n">
        <v>-100</v>
      </c>
      <c r="Z15" s="25" t="n">
        <v>5506714.57932</v>
      </c>
      <c r="AA15" s="26" t="n">
        <v>99.9999605002382</v>
      </c>
      <c r="AB15" s="25" t="n">
        <v>4062214.8155</v>
      </c>
      <c r="AC15" s="26" t="n">
        <v>99.99976387272</v>
      </c>
      <c r="AD15" s="25" t="n">
        <v>1444499.76382</v>
      </c>
      <c r="AE15" s="26" t="n">
        <v>100.00051345928</v>
      </c>
      <c r="AF15" s="25" t="n">
        <v>3097764.3357</v>
      </c>
      <c r="AG15" s="26" t="n">
        <v>100.000530328822</v>
      </c>
      <c r="AH15" s="25" t="n">
        <v>4542264.09952</v>
      </c>
      <c r="AI15" s="26" t="n">
        <v>100.000524964085</v>
      </c>
      <c r="AJ15" s="25" t="n">
        <v>1982673.61333</v>
      </c>
      <c r="AK15" s="26" t="n">
        <v>100</v>
      </c>
      <c r="AL15" s="25" t="n">
        <v>161984.50515</v>
      </c>
      <c r="AM15" s="26" t="n">
        <v>100</v>
      </c>
      <c r="AN15" s="25" t="n">
        <v>2721574.99134</v>
      </c>
      <c r="AO15" s="26" t="n">
        <v>100.00087615954</v>
      </c>
    </row>
    <row r="16" customFormat="false" ht="16.5" hidden="false" customHeight="true" outlineLevel="0" collapsed="false">
      <c r="A16" s="16"/>
      <c r="B16" s="16" t="s">
        <v>44</v>
      </c>
      <c r="C16" s="5"/>
      <c r="D16" s="21" t="n">
        <v>18458878.15968</v>
      </c>
      <c r="E16" s="27" t="n">
        <v>34.3278090792555</v>
      </c>
      <c r="F16" s="21" t="n">
        <v>0</v>
      </c>
      <c r="G16" s="27" t="n">
        <v>0</v>
      </c>
      <c r="H16" s="21" t="n">
        <v>97399.39354</v>
      </c>
      <c r="I16" s="27" t="n">
        <v>4.54088140925661</v>
      </c>
      <c r="J16" s="21" t="n">
        <v>0</v>
      </c>
      <c r="K16" s="27" t="n">
        <v>0</v>
      </c>
      <c r="L16" s="21" t="n">
        <v>4688776.9544</v>
      </c>
      <c r="M16" s="27" t="n">
        <v>29.440399603618</v>
      </c>
      <c r="N16" s="21" t="n">
        <v>13672701.81174</v>
      </c>
      <c r="O16" s="27" t="n">
        <v>38.2930882781608</v>
      </c>
      <c r="P16" s="21" t="n">
        <v>1344209.7908</v>
      </c>
      <c r="Q16" s="27" t="n">
        <v>18.5065418300435</v>
      </c>
      <c r="R16" s="21" t="n">
        <v>8451280.71152</v>
      </c>
      <c r="S16" s="27" t="n">
        <v>36.5432320508607</v>
      </c>
      <c r="T16" s="21" t="n">
        <v>3877211.30942</v>
      </c>
      <c r="U16" s="27" t="n">
        <v>72.9461120626058</v>
      </c>
      <c r="V16" s="16" t="s">
        <v>44</v>
      </c>
      <c r="W16" s="5"/>
      <c r="X16" s="21" t="n">
        <v>-66951.2186</v>
      </c>
      <c r="Y16" s="27" t="n">
        <v>-34.9532995934677</v>
      </c>
      <c r="Z16" s="21" t="n">
        <v>3944162.52802</v>
      </c>
      <c r="AA16" s="27" t="n">
        <v>71.6245760202855</v>
      </c>
      <c r="AB16" s="21" t="n">
        <v>1121283.86226</v>
      </c>
      <c r="AC16" s="27" t="n">
        <v>27.6027060490375</v>
      </c>
      <c r="AD16" s="21" t="n">
        <v>2822878.66576</v>
      </c>
      <c r="AE16" s="27" t="n">
        <v>195.423580591476</v>
      </c>
      <c r="AF16" s="21" t="n">
        <v>993819.62312</v>
      </c>
      <c r="AG16" s="27" t="n">
        <v>32.0820045017185</v>
      </c>
      <c r="AH16" s="21" t="n">
        <v>3816698.28888</v>
      </c>
      <c r="AI16" s="27" t="n">
        <v>84.0267813925347</v>
      </c>
      <c r="AJ16" s="21" t="n">
        <v>1248494.55108</v>
      </c>
      <c r="AK16" s="27" t="n">
        <v>62.970251012878</v>
      </c>
      <c r="AL16" s="21" t="n">
        <v>0</v>
      </c>
      <c r="AM16" s="27" t="n">
        <v>0</v>
      </c>
      <c r="AN16" s="21" t="n">
        <v>2568203.7378</v>
      </c>
      <c r="AO16" s="27" t="n">
        <v>94.3654408764814</v>
      </c>
    </row>
    <row r="17" customFormat="false" ht="16.5" hidden="false" customHeight="true" outlineLevel="0" collapsed="false">
      <c r="A17" s="16"/>
      <c r="B17" s="28" t="s">
        <v>46</v>
      </c>
      <c r="C17" s="5"/>
      <c r="D17" s="29" t="n">
        <v>7517674.71655</v>
      </c>
      <c r="E17" s="30" t="n">
        <v>13.9805518058714</v>
      </c>
      <c r="F17" s="29" t="n">
        <v>0</v>
      </c>
      <c r="G17" s="30" t="n">
        <v>0</v>
      </c>
      <c r="H17" s="29" t="n">
        <v>42271.30668</v>
      </c>
      <c r="I17" s="30" t="n">
        <v>1.97074112755504</v>
      </c>
      <c r="J17" s="29" t="n">
        <v>0</v>
      </c>
      <c r="K17" s="30" t="n">
        <v>0</v>
      </c>
      <c r="L17" s="29" t="n">
        <v>5008611.96646</v>
      </c>
      <c r="M17" s="30" t="n">
        <v>31.4486142518832</v>
      </c>
      <c r="N17" s="29" t="n">
        <v>2466791.44341</v>
      </c>
      <c r="O17" s="30" t="n">
        <v>6.90873419218448</v>
      </c>
      <c r="P17" s="29" t="n">
        <v>156254.6752</v>
      </c>
      <c r="Q17" s="30" t="n">
        <v>2.15125176331863</v>
      </c>
      <c r="R17" s="29" t="n">
        <v>1742081.39546</v>
      </c>
      <c r="S17" s="30" t="n">
        <v>7.53273815636071</v>
      </c>
      <c r="T17" s="29" t="n">
        <v>568455.37275</v>
      </c>
      <c r="U17" s="30" t="n">
        <v>10.6949572808852</v>
      </c>
      <c r="V17" s="28" t="s">
        <v>46</v>
      </c>
      <c r="W17" s="5"/>
      <c r="X17" s="29" t="n">
        <v>-21725.24325</v>
      </c>
      <c r="Y17" s="30" t="n">
        <v>-11.3421226967512</v>
      </c>
      <c r="Z17" s="29" t="n">
        <v>590180.616</v>
      </c>
      <c r="AA17" s="30" t="n">
        <v>10.7174681814168</v>
      </c>
      <c r="AB17" s="29" t="n">
        <v>302898.11349</v>
      </c>
      <c r="AC17" s="30" t="n">
        <v>7.45645939523366</v>
      </c>
      <c r="AD17" s="29" t="n">
        <v>287282.50251</v>
      </c>
      <c r="AE17" s="30" t="n">
        <v>19.8881290799897</v>
      </c>
      <c r="AF17" s="29" t="n">
        <v>120416.99185</v>
      </c>
      <c r="AG17" s="30" t="n">
        <v>3.8872431020097</v>
      </c>
      <c r="AH17" s="29" t="n">
        <v>407699.49436</v>
      </c>
      <c r="AI17" s="30" t="n">
        <v>8.97573601409492</v>
      </c>
      <c r="AJ17" s="29" t="n">
        <v>288982.0622</v>
      </c>
      <c r="AK17" s="30" t="n">
        <v>14.5753723788476</v>
      </c>
      <c r="AL17" s="29" t="n">
        <v>16277.99246</v>
      </c>
      <c r="AM17" s="30" t="n">
        <v>10.049104662774</v>
      </c>
      <c r="AN17" s="29" t="n">
        <v>134995.42462</v>
      </c>
      <c r="AO17" s="30" t="n">
        <v>4.96023838493695</v>
      </c>
    </row>
    <row r="18" customFormat="false" ht="16.5" hidden="false" customHeight="true" outlineLevel="0" collapsed="false">
      <c r="A18" s="16"/>
      <c r="B18" s="16" t="s">
        <v>42</v>
      </c>
      <c r="C18" s="5"/>
      <c r="D18" s="21" t="n">
        <v>6241808.17519</v>
      </c>
      <c r="E18" s="27" t="n">
        <v>11.6078343165668</v>
      </c>
      <c r="F18" s="21" t="n">
        <v>0</v>
      </c>
      <c r="G18" s="27" t="n">
        <v>0</v>
      </c>
      <c r="H18" s="21" t="n">
        <v>400671.84005</v>
      </c>
      <c r="I18" s="27" t="n">
        <v>18.6798217480532</v>
      </c>
      <c r="J18" s="21" t="n">
        <v>0</v>
      </c>
      <c r="K18" s="27" t="n">
        <v>0</v>
      </c>
      <c r="L18" s="21" t="n">
        <v>1152435.71315</v>
      </c>
      <c r="M18" s="27" t="n">
        <v>7.23603793538908</v>
      </c>
      <c r="N18" s="21" t="n">
        <v>4688700.62199</v>
      </c>
      <c r="O18" s="27" t="n">
        <v>13.13162747933</v>
      </c>
      <c r="P18" s="21" t="n">
        <v>1508481.12532</v>
      </c>
      <c r="Q18" s="27" t="n">
        <v>20.7681637469335</v>
      </c>
      <c r="R18" s="21" t="n">
        <v>2852540.24496</v>
      </c>
      <c r="S18" s="27" t="n">
        <v>12.3343483271004</v>
      </c>
      <c r="T18" s="21" t="n">
        <v>327679.25171</v>
      </c>
      <c r="U18" s="27" t="n">
        <v>6.1649792874983</v>
      </c>
      <c r="V18" s="16" t="s">
        <v>42</v>
      </c>
      <c r="W18" s="5"/>
      <c r="X18" s="21" t="n">
        <v>-44997.04908</v>
      </c>
      <c r="Y18" s="27" t="n">
        <v>-23.491661095997</v>
      </c>
      <c r="Z18" s="21" t="n">
        <v>372676.30079</v>
      </c>
      <c r="AA18" s="27" t="n">
        <v>6.767667875566</v>
      </c>
      <c r="AB18" s="21" t="n">
        <v>598059.21884</v>
      </c>
      <c r="AC18" s="27" t="n">
        <v>14.7224564387155</v>
      </c>
      <c r="AD18" s="21" t="n">
        <v>-225382.91805</v>
      </c>
      <c r="AE18" s="27" t="n">
        <v>-15.6029153444426</v>
      </c>
      <c r="AF18" s="21" t="n">
        <v>290585.71815</v>
      </c>
      <c r="AG18" s="27" t="n">
        <v>9.38054763756435</v>
      </c>
      <c r="AH18" s="21" t="n">
        <v>65202.8001</v>
      </c>
      <c r="AI18" s="27" t="n">
        <v>1.43547669097826</v>
      </c>
      <c r="AJ18" s="21" t="n">
        <v>2657.83957</v>
      </c>
      <c r="AK18" s="27" t="n">
        <v>0.134053308226361</v>
      </c>
      <c r="AL18" s="21" t="n">
        <v>-12241.47487</v>
      </c>
      <c r="AM18" s="27" t="n">
        <v>-7.55718879325169</v>
      </c>
      <c r="AN18" s="21" t="n">
        <v>50303.48566</v>
      </c>
      <c r="AO18" s="27" t="n">
        <v>1.84833879495713</v>
      </c>
    </row>
    <row r="19" customFormat="false" ht="16.5" hidden="false" customHeight="true" outlineLevel="0" collapsed="false">
      <c r="A19" s="16"/>
      <c r="B19" s="28" t="s">
        <v>47</v>
      </c>
      <c r="C19" s="5"/>
      <c r="D19" s="29" t="n">
        <v>4835508.45323</v>
      </c>
      <c r="E19" s="30" t="n">
        <v>8.99255141876309</v>
      </c>
      <c r="F19" s="29" t="n">
        <v>0</v>
      </c>
      <c r="G19" s="30" t="n">
        <v>0</v>
      </c>
      <c r="H19" s="29" t="n">
        <v>618154.13159</v>
      </c>
      <c r="I19" s="30" t="n">
        <v>28.8191178833103</v>
      </c>
      <c r="J19" s="29" t="n">
        <v>0</v>
      </c>
      <c r="K19" s="30" t="n">
        <v>0</v>
      </c>
      <c r="L19" s="29" t="n">
        <v>1295227.13316</v>
      </c>
      <c r="M19" s="30" t="n">
        <v>8.13261213926916</v>
      </c>
      <c r="N19" s="29" t="n">
        <v>2922127.18848</v>
      </c>
      <c r="O19" s="30" t="n">
        <v>8.18399142533763</v>
      </c>
      <c r="P19" s="29" t="n">
        <v>1204734.23959</v>
      </c>
      <c r="Q19" s="30" t="n">
        <v>16.5862983231129</v>
      </c>
      <c r="R19" s="29" t="n">
        <v>1782691.9318</v>
      </c>
      <c r="S19" s="30" t="n">
        <v>7.70833760735985</v>
      </c>
      <c r="T19" s="29" t="n">
        <v>-65298.98291</v>
      </c>
      <c r="U19" s="30" t="n">
        <v>-1.22853941784246</v>
      </c>
      <c r="V19" s="28" t="s">
        <v>47</v>
      </c>
      <c r="W19" s="5"/>
      <c r="X19" s="29" t="n">
        <v>0</v>
      </c>
      <c r="Y19" s="30" t="n">
        <v>0</v>
      </c>
      <c r="Z19" s="29" t="n">
        <v>-65298.98291</v>
      </c>
      <c r="AA19" s="30" t="n">
        <v>-1.18580609502228</v>
      </c>
      <c r="AB19" s="29" t="n">
        <v>727800.75222</v>
      </c>
      <c r="AC19" s="30" t="n">
        <v>17.916310848625</v>
      </c>
      <c r="AD19" s="29" t="n">
        <v>-793099.73513</v>
      </c>
      <c r="AE19" s="30" t="n">
        <v>-54.9050839078584</v>
      </c>
      <c r="AF19" s="29" t="n">
        <v>647763.40102</v>
      </c>
      <c r="AG19" s="30" t="n">
        <v>20.9107848789808</v>
      </c>
      <c r="AH19" s="29" t="n">
        <v>-145336.33411</v>
      </c>
      <c r="AI19" s="30" t="n">
        <v>-3.19966197229516</v>
      </c>
      <c r="AJ19" s="29" t="n">
        <v>57199.32914</v>
      </c>
      <c r="AK19" s="30" t="n">
        <v>2.88495941820353</v>
      </c>
      <c r="AL19" s="29" t="n">
        <v>457.79365</v>
      </c>
      <c r="AM19" s="30" t="n">
        <v>0.282615704246574</v>
      </c>
      <c r="AN19" s="29" t="n">
        <v>-202077.8696</v>
      </c>
      <c r="AO19" s="30" t="n">
        <v>-7.42509909767491</v>
      </c>
    </row>
    <row r="20" customFormat="false" ht="16.5" hidden="false" customHeight="true" outlineLevel="0" collapsed="false">
      <c r="A20" s="16"/>
      <c r="B20" s="16" t="s">
        <v>45</v>
      </c>
      <c r="C20" s="5"/>
      <c r="D20" s="21" t="n">
        <v>3348051.84974</v>
      </c>
      <c r="E20" s="27" t="n">
        <v>6.22634180100766</v>
      </c>
      <c r="F20" s="21" t="n">
        <v>0</v>
      </c>
      <c r="G20" s="27" t="n">
        <v>0</v>
      </c>
      <c r="H20" s="21" t="n">
        <v>41138.67993</v>
      </c>
      <c r="I20" s="27" t="n">
        <v>1.91793665346363</v>
      </c>
      <c r="J20" s="21" t="n">
        <v>0</v>
      </c>
      <c r="K20" s="27" t="n">
        <v>0</v>
      </c>
      <c r="L20" s="21" t="n">
        <v>1275522.88015</v>
      </c>
      <c r="M20" s="27" t="n">
        <v>8.00889094541693</v>
      </c>
      <c r="N20" s="21" t="n">
        <v>2031390.28966</v>
      </c>
      <c r="O20" s="27" t="n">
        <v>5.68930769941582</v>
      </c>
      <c r="P20" s="21" t="n">
        <v>498176.41766</v>
      </c>
      <c r="Q20" s="27" t="n">
        <v>6.85869331949968</v>
      </c>
      <c r="R20" s="21" t="n">
        <v>2029024.24103</v>
      </c>
      <c r="S20" s="27" t="n">
        <v>8.77347543026352</v>
      </c>
      <c r="T20" s="21" t="n">
        <v>-495810.36903</v>
      </c>
      <c r="U20" s="27" t="n">
        <v>-9.3282093377765</v>
      </c>
      <c r="V20" s="16" t="s">
        <v>45</v>
      </c>
      <c r="W20" s="5"/>
      <c r="X20" s="21" t="n">
        <v>-21883.84282</v>
      </c>
      <c r="Y20" s="27" t="n">
        <v>-11.4249229564257</v>
      </c>
      <c r="Z20" s="21" t="n">
        <v>-473926.52621</v>
      </c>
      <c r="AA20" s="27" t="n">
        <v>-8.60633563231952</v>
      </c>
      <c r="AB20" s="21" t="n">
        <v>-4138.62541</v>
      </c>
      <c r="AC20" s="27" t="n">
        <v>-0.101880767648842</v>
      </c>
      <c r="AD20" s="21" t="n">
        <v>-469787.9008</v>
      </c>
      <c r="AE20" s="27" t="n">
        <v>-32.5226991887631</v>
      </c>
      <c r="AF20" s="21" t="n">
        <v>449644.64167</v>
      </c>
      <c r="AG20" s="27" t="n">
        <v>14.515210892036</v>
      </c>
      <c r="AH20" s="21" t="n">
        <v>-20143.25913</v>
      </c>
      <c r="AI20" s="27" t="n">
        <v>-0.44346529469752</v>
      </c>
      <c r="AJ20" s="21" t="n">
        <v>94321.08703</v>
      </c>
      <c r="AK20" s="27" t="n">
        <v>4.75726747942053</v>
      </c>
      <c r="AL20" s="21" t="n">
        <v>62124.19315</v>
      </c>
      <c r="AM20" s="27" t="n">
        <v>38.3519356326533</v>
      </c>
      <c r="AN20" s="21" t="n">
        <v>-52340.15301</v>
      </c>
      <c r="AO20" s="27" t="n">
        <v>-1.9231735946939</v>
      </c>
    </row>
    <row r="21" customFormat="false" ht="16.5" hidden="false" customHeight="true" outlineLevel="0" collapsed="false">
      <c r="A21" s="16"/>
      <c r="B21" s="28" t="s">
        <v>43</v>
      </c>
      <c r="C21" s="5"/>
      <c r="D21" s="29" t="n">
        <v>3158134.22874</v>
      </c>
      <c r="E21" s="30" t="n">
        <v>5.87315371568214</v>
      </c>
      <c r="F21" s="29" t="n">
        <v>0</v>
      </c>
      <c r="G21" s="30" t="n">
        <v>0</v>
      </c>
      <c r="H21" s="29" t="n">
        <v>88692.73664</v>
      </c>
      <c r="I21" s="30" t="n">
        <v>4.13496618723062</v>
      </c>
      <c r="J21" s="29" t="n">
        <v>-707.01237</v>
      </c>
      <c r="K21" s="30" t="n">
        <v>-100</v>
      </c>
      <c r="L21" s="29" t="n">
        <v>806128.38262</v>
      </c>
      <c r="M21" s="30" t="n">
        <v>5.06160603222552</v>
      </c>
      <c r="N21" s="29" t="n">
        <v>2264020.12185</v>
      </c>
      <c r="O21" s="30" t="n">
        <v>6.34083325909244</v>
      </c>
      <c r="P21" s="29" t="n">
        <v>801390.70248</v>
      </c>
      <c r="Q21" s="30" t="n">
        <v>11.0332261073828</v>
      </c>
      <c r="R21" s="29" t="n">
        <v>1510881.03349</v>
      </c>
      <c r="S21" s="30" t="n">
        <v>6.53303068407239</v>
      </c>
      <c r="T21" s="29" t="n">
        <v>-48251.61412</v>
      </c>
      <c r="U21" s="30" t="n">
        <v>-0.9078090849079</v>
      </c>
      <c r="V21" s="28" t="s">
        <v>43</v>
      </c>
      <c r="W21" s="5"/>
      <c r="X21" s="29" t="n">
        <v>0</v>
      </c>
      <c r="Y21" s="30" t="n">
        <v>0</v>
      </c>
      <c r="Z21" s="29" t="n">
        <v>-48251.61412</v>
      </c>
      <c r="AA21" s="30" t="n">
        <v>-0.876231995788054</v>
      </c>
      <c r="AB21" s="29" t="n">
        <v>509879.07902</v>
      </c>
      <c r="AC21" s="30" t="n">
        <v>12.5517211229422</v>
      </c>
      <c r="AD21" s="29" t="n">
        <v>-558130.69314</v>
      </c>
      <c r="AE21" s="30" t="n">
        <v>-38.6385358373369</v>
      </c>
      <c r="AF21" s="29" t="n">
        <v>-5246.87799</v>
      </c>
      <c r="AG21" s="30" t="n">
        <v>-0.169377178090619</v>
      </c>
      <c r="AH21" s="29" t="n">
        <v>-563377.57113</v>
      </c>
      <c r="AI21" s="30" t="n">
        <v>-12.4030773269975</v>
      </c>
      <c r="AJ21" s="29" t="n">
        <v>730.32794</v>
      </c>
      <c r="AK21" s="30" t="n">
        <v>0.036835510145988</v>
      </c>
      <c r="AL21" s="29" t="n">
        <v>52547.64657</v>
      </c>
      <c r="AM21" s="30" t="n">
        <v>32.4399216587661</v>
      </c>
      <c r="AN21" s="29" t="n">
        <v>-511560.2525</v>
      </c>
      <c r="AO21" s="30" t="n">
        <v>-18.7966429810585</v>
      </c>
    </row>
    <row r="22" customFormat="false" ht="16.5" hidden="false" customHeight="true" outlineLevel="0" collapsed="false">
      <c r="A22" s="16"/>
      <c r="B22" s="16" t="s">
        <v>49</v>
      </c>
      <c r="C22" s="5"/>
      <c r="D22" s="21" t="n">
        <v>1558109.91469</v>
      </c>
      <c r="E22" s="27" t="n">
        <v>2.89760294278364</v>
      </c>
      <c r="F22" s="21" t="n">
        <v>0</v>
      </c>
      <c r="G22" s="27" t="n">
        <v>0</v>
      </c>
      <c r="H22" s="21" t="n">
        <v>24680.41385</v>
      </c>
      <c r="I22" s="27" t="n">
        <v>1.1506317272725</v>
      </c>
      <c r="J22" s="21" t="n">
        <v>0</v>
      </c>
      <c r="K22" s="27" t="n">
        <v>0</v>
      </c>
      <c r="L22" s="21" t="n">
        <v>210428.65199</v>
      </c>
      <c r="M22" s="27" t="n">
        <v>1.32126216770084</v>
      </c>
      <c r="N22" s="21" t="n">
        <v>1323000.84885</v>
      </c>
      <c r="O22" s="27" t="n">
        <v>3.70532386317342</v>
      </c>
      <c r="P22" s="21" t="n">
        <v>373333.79759</v>
      </c>
      <c r="Q22" s="27" t="n">
        <v>5.13991014568969</v>
      </c>
      <c r="R22" s="21" t="n">
        <v>463282.15159</v>
      </c>
      <c r="S22" s="27" t="n">
        <v>2.00322622670647</v>
      </c>
      <c r="T22" s="21" t="n">
        <v>486384.89967</v>
      </c>
      <c r="U22" s="27" t="n">
        <v>9.15087792885722</v>
      </c>
      <c r="V22" s="16" t="s">
        <v>49</v>
      </c>
      <c r="W22" s="5"/>
      <c r="X22" s="21" t="n">
        <v>-14670.57375</v>
      </c>
      <c r="Y22" s="27" t="n">
        <v>-7.65908328801968</v>
      </c>
      <c r="Z22" s="21" t="n">
        <v>501055.47342</v>
      </c>
      <c r="AA22" s="27" t="n">
        <v>9.09898757756489</v>
      </c>
      <c r="AB22" s="21" t="n">
        <v>66929.97206</v>
      </c>
      <c r="AC22" s="27" t="n">
        <v>1.64761877596174</v>
      </c>
      <c r="AD22" s="21" t="n">
        <v>434125.50136</v>
      </c>
      <c r="AE22" s="27" t="n">
        <v>30.0538457181617</v>
      </c>
      <c r="AF22" s="21" t="n">
        <v>88968.13805</v>
      </c>
      <c r="AG22" s="27" t="n">
        <v>2.87202641105927</v>
      </c>
      <c r="AH22" s="21" t="n">
        <v>523093.63941</v>
      </c>
      <c r="AI22" s="27" t="n">
        <v>11.5162036817502</v>
      </c>
      <c r="AJ22" s="21" t="n">
        <v>119701.13949</v>
      </c>
      <c r="AK22" s="27" t="n">
        <v>6.03735978959017</v>
      </c>
      <c r="AL22" s="21" t="n">
        <v>20.69321</v>
      </c>
      <c r="AM22" s="27" t="n">
        <v>0.0127748082946809</v>
      </c>
      <c r="AN22" s="21" t="n">
        <v>403413.19313</v>
      </c>
      <c r="AO22" s="27" t="n">
        <v>14.8229142668066</v>
      </c>
    </row>
    <row r="23" customFormat="false" ht="16.5" hidden="false" customHeight="true" outlineLevel="0" collapsed="false">
      <c r="A23" s="16"/>
      <c r="B23" s="28" t="s">
        <v>52</v>
      </c>
      <c r="C23" s="5"/>
      <c r="D23" s="29" t="n">
        <v>1473609.59072</v>
      </c>
      <c r="E23" s="30" t="n">
        <v>2.74045845310856</v>
      </c>
      <c r="F23" s="29" t="n">
        <v>0</v>
      </c>
      <c r="G23" s="30" t="n">
        <v>0</v>
      </c>
      <c r="H23" s="29" t="n">
        <v>9921.26357</v>
      </c>
      <c r="I23" s="30" t="n">
        <v>0.462541702406454</v>
      </c>
      <c r="J23" s="29" t="n">
        <v>0</v>
      </c>
      <c r="K23" s="30" t="n">
        <v>0</v>
      </c>
      <c r="L23" s="29" t="n">
        <v>1035485.63212</v>
      </c>
      <c r="M23" s="30" t="n">
        <v>6.50171912417591</v>
      </c>
      <c r="N23" s="29" t="n">
        <v>428202.69503</v>
      </c>
      <c r="O23" s="30" t="n">
        <v>1.19926579453746</v>
      </c>
      <c r="P23" s="29" t="n">
        <v>43187.09273</v>
      </c>
      <c r="Q23" s="30" t="n">
        <v>0.594582589411172</v>
      </c>
      <c r="R23" s="29" t="n">
        <v>388628.53042</v>
      </c>
      <c r="S23" s="30" t="n">
        <v>1.68042490286289</v>
      </c>
      <c r="T23" s="29" t="n">
        <v>-3612.92812</v>
      </c>
      <c r="U23" s="30" t="n">
        <v>-0.0679738705175407</v>
      </c>
      <c r="V23" s="28" t="s">
        <v>52</v>
      </c>
      <c r="W23" s="5"/>
      <c r="X23" s="29" t="n">
        <v>-0.00706</v>
      </c>
      <c r="Y23" s="30" t="n">
        <v>-3.68582230898904E-006</v>
      </c>
      <c r="Z23" s="29" t="n">
        <v>-3612.92106</v>
      </c>
      <c r="AA23" s="30" t="n">
        <v>-0.065609349837611</v>
      </c>
      <c r="AB23" s="29" t="n">
        <v>24570.55737</v>
      </c>
      <c r="AC23" s="30" t="n">
        <v>0.604854752103673</v>
      </c>
      <c r="AD23" s="29" t="n">
        <v>-28183.47843</v>
      </c>
      <c r="AE23" s="30" t="n">
        <v>-1.95109918648608</v>
      </c>
      <c r="AF23" s="29" t="n">
        <v>93880.6902</v>
      </c>
      <c r="AG23" s="30" t="n">
        <v>3.03061104404976</v>
      </c>
      <c r="AH23" s="29" t="n">
        <v>65697.21177</v>
      </c>
      <c r="AI23" s="30" t="n">
        <v>1.44636144480699</v>
      </c>
      <c r="AJ23" s="29" t="n">
        <v>51.60192</v>
      </c>
      <c r="AK23" s="30" t="n">
        <v>0.00260264320123432</v>
      </c>
      <c r="AL23" s="29" t="n">
        <v>0</v>
      </c>
      <c r="AM23" s="30" t="n">
        <v>0</v>
      </c>
      <c r="AN23" s="29" t="n">
        <v>65645.60985</v>
      </c>
      <c r="AO23" s="30" t="n">
        <v>2.41206599925257</v>
      </c>
    </row>
    <row r="24" customFormat="false" ht="16.5" hidden="false" customHeight="true" outlineLevel="0" collapsed="false">
      <c r="A24" s="16"/>
      <c r="B24" s="16" t="s">
        <v>53</v>
      </c>
      <c r="C24" s="5"/>
      <c r="D24" s="21" t="n">
        <v>1094401.85486</v>
      </c>
      <c r="E24" s="27" t="n">
        <v>2.03524924996138</v>
      </c>
      <c r="F24" s="21" t="n">
        <v>0</v>
      </c>
      <c r="G24" s="27" t="n">
        <v>0</v>
      </c>
      <c r="H24" s="21" t="n">
        <v>253321.84689</v>
      </c>
      <c r="I24" s="27" t="n">
        <v>11.8101809805309</v>
      </c>
      <c r="J24" s="21" t="n">
        <v>0</v>
      </c>
      <c r="K24" s="27" t="n">
        <v>0</v>
      </c>
      <c r="L24" s="21" t="n">
        <v>-1537.77209</v>
      </c>
      <c r="M24" s="27" t="n">
        <v>-0.0096555296336727</v>
      </c>
      <c r="N24" s="21" t="n">
        <v>842617.78006</v>
      </c>
      <c r="O24" s="27" t="n">
        <v>2.35991667783466</v>
      </c>
      <c r="P24" s="21" t="n">
        <v>101870.59013</v>
      </c>
      <c r="Q24" s="27" t="n">
        <v>1.40251346954559</v>
      </c>
      <c r="R24" s="21" t="n">
        <v>732838.44483</v>
      </c>
      <c r="S24" s="27" t="n">
        <v>3.16878426588176</v>
      </c>
      <c r="T24" s="21" t="n">
        <v>7908.7451</v>
      </c>
      <c r="U24" s="27" t="n">
        <v>0.148795657574177</v>
      </c>
      <c r="V24" s="16" t="s">
        <v>53</v>
      </c>
      <c r="W24" s="5"/>
      <c r="X24" s="21" t="n">
        <v>-5502.61853</v>
      </c>
      <c r="Y24" s="27" t="n">
        <v>-2.87275837616579</v>
      </c>
      <c r="Z24" s="21" t="n">
        <v>13411.36363</v>
      </c>
      <c r="AA24" s="27" t="n">
        <v>0.243545550425085</v>
      </c>
      <c r="AB24" s="21" t="n">
        <v>42893.07219</v>
      </c>
      <c r="AC24" s="27" t="n">
        <v>1.05590109966835</v>
      </c>
      <c r="AD24" s="21" t="n">
        <v>-29481.70856</v>
      </c>
      <c r="AE24" s="27" t="n">
        <v>-2.04097367649291</v>
      </c>
      <c r="AF24" s="21" t="n">
        <v>52519.19663</v>
      </c>
      <c r="AG24" s="27" t="n">
        <v>1.69539930940451</v>
      </c>
      <c r="AH24" s="21" t="n">
        <v>23037.48807</v>
      </c>
      <c r="AI24" s="27" t="n">
        <v>0.507183389247952</v>
      </c>
      <c r="AJ24" s="21" t="n">
        <v>4570.53455</v>
      </c>
      <c r="AK24" s="27" t="n">
        <v>0.230523799745514</v>
      </c>
      <c r="AL24" s="21" t="n">
        <v>0</v>
      </c>
      <c r="AM24" s="27" t="n">
        <v>0</v>
      </c>
      <c r="AN24" s="21" t="n">
        <v>18466.95352</v>
      </c>
      <c r="AO24" s="27" t="n">
        <v>0.678545157812553</v>
      </c>
    </row>
    <row r="25" customFormat="false" ht="16.5" hidden="false" customHeight="true" outlineLevel="0" collapsed="false">
      <c r="A25" s="16"/>
      <c r="B25" s="28" t="s">
        <v>63</v>
      </c>
      <c r="C25" s="5"/>
      <c r="D25" s="29" t="n">
        <v>914021.48838</v>
      </c>
      <c r="E25" s="30" t="n">
        <v>1.6997975107708</v>
      </c>
      <c r="F25" s="29" t="n">
        <v>0</v>
      </c>
      <c r="G25" s="30" t="n">
        <v>0</v>
      </c>
      <c r="H25" s="29" t="n">
        <v>151040.83504</v>
      </c>
      <c r="I25" s="30" t="n">
        <v>7.04171242698817</v>
      </c>
      <c r="J25" s="29" t="n">
        <v>0</v>
      </c>
      <c r="K25" s="30" t="n">
        <v>0</v>
      </c>
      <c r="L25" s="29" t="n">
        <v>41314.45858</v>
      </c>
      <c r="M25" s="30" t="n">
        <v>0.259409688673913</v>
      </c>
      <c r="N25" s="29" t="n">
        <v>721666.19476</v>
      </c>
      <c r="O25" s="30" t="n">
        <v>2.02116799472512</v>
      </c>
      <c r="P25" s="29" t="n">
        <v>153520.31537</v>
      </c>
      <c r="Q25" s="30" t="n">
        <v>2.11360619272494</v>
      </c>
      <c r="R25" s="29" t="n">
        <v>557112.22929</v>
      </c>
      <c r="S25" s="30" t="n">
        <v>2.40894630864239</v>
      </c>
      <c r="T25" s="29" t="n">
        <v>11033.6501</v>
      </c>
      <c r="U25" s="30" t="n">
        <v>0.207587828576354</v>
      </c>
      <c r="V25" s="28" t="s">
        <v>63</v>
      </c>
      <c r="W25" s="5"/>
      <c r="X25" s="29" t="n">
        <v>0</v>
      </c>
      <c r="Y25" s="30" t="n">
        <v>0</v>
      </c>
      <c r="Z25" s="29" t="n">
        <v>11033.6501</v>
      </c>
      <c r="AA25" s="30" t="n">
        <v>0.200367126038644</v>
      </c>
      <c r="AB25" s="29" t="n">
        <v>57275.56703</v>
      </c>
      <c r="AC25" s="30" t="n">
        <v>1.40995576029653</v>
      </c>
      <c r="AD25" s="29" t="n">
        <v>-46241.91693</v>
      </c>
      <c r="AE25" s="30" t="n">
        <v>-3.20125731562085</v>
      </c>
      <c r="AF25" s="29" t="n">
        <v>25004.4835</v>
      </c>
      <c r="AG25" s="30" t="n">
        <v>0.807182645168281</v>
      </c>
      <c r="AH25" s="29" t="n">
        <v>-21237.43343</v>
      </c>
      <c r="AI25" s="30" t="n">
        <v>-0.467554163597453</v>
      </c>
      <c r="AJ25" s="29" t="n">
        <v>3811.34085</v>
      </c>
      <c r="AK25" s="30" t="n">
        <v>0.192232388849855</v>
      </c>
      <c r="AL25" s="29" t="n">
        <v>0</v>
      </c>
      <c r="AM25" s="30" t="n">
        <v>0</v>
      </c>
      <c r="AN25" s="29" t="n">
        <v>-25048.77428</v>
      </c>
      <c r="AO25" s="30" t="n">
        <v>-0.920385946627629</v>
      </c>
    </row>
    <row r="26" customFormat="false" ht="16.5" hidden="false" customHeight="true" outlineLevel="0" collapsed="false">
      <c r="A26" s="16"/>
      <c r="B26" s="16" t="s">
        <v>60</v>
      </c>
      <c r="C26" s="5"/>
      <c r="D26" s="21" t="n">
        <v>697487.49206</v>
      </c>
      <c r="E26" s="27" t="n">
        <v>1.29711119253736</v>
      </c>
      <c r="F26" s="21" t="n">
        <v>0</v>
      </c>
      <c r="G26" s="27" t="n">
        <v>0</v>
      </c>
      <c r="H26" s="21" t="n">
        <v>2460.80078</v>
      </c>
      <c r="I26" s="27" t="n">
        <v>0.114725606676361</v>
      </c>
      <c r="J26" s="21" t="n">
        <v>0</v>
      </c>
      <c r="K26" s="27" t="n">
        <v>0</v>
      </c>
      <c r="L26" s="21" t="n">
        <v>26904.01719</v>
      </c>
      <c r="M26" s="27" t="n">
        <v>0.168927851488633</v>
      </c>
      <c r="N26" s="21" t="n">
        <v>668122.67409</v>
      </c>
      <c r="O26" s="27" t="n">
        <v>1.8712088431272</v>
      </c>
      <c r="P26" s="21" t="n">
        <v>149095.00733</v>
      </c>
      <c r="Q26" s="27" t="n">
        <v>2.05268032466952</v>
      </c>
      <c r="R26" s="21" t="n">
        <v>212160.01125</v>
      </c>
      <c r="S26" s="27" t="n">
        <v>0.917377234015405</v>
      </c>
      <c r="T26" s="21" t="n">
        <v>306867.65551</v>
      </c>
      <c r="U26" s="27" t="n">
        <v>5.77342852911727</v>
      </c>
      <c r="V26" s="16" t="s">
        <v>60</v>
      </c>
      <c r="W26" s="5"/>
      <c r="X26" s="21" t="n">
        <v>-1863.06912</v>
      </c>
      <c r="Y26" s="27" t="n">
        <v>-0.972654635366087</v>
      </c>
      <c r="Z26" s="21" t="n">
        <v>308730.72463</v>
      </c>
      <c r="AA26" s="27" t="n">
        <v>5.60643916141052</v>
      </c>
      <c r="AB26" s="21" t="n">
        <v>18639.12917</v>
      </c>
      <c r="AC26" s="27" t="n">
        <v>0.458840460302863</v>
      </c>
      <c r="AD26" s="21" t="n">
        <v>290091.59546</v>
      </c>
      <c r="AE26" s="27" t="n">
        <v>20.0825982965246</v>
      </c>
      <c r="AF26" s="21" t="n">
        <v>59093.50445</v>
      </c>
      <c r="AG26" s="27" t="n">
        <v>1.90762793537465</v>
      </c>
      <c r="AH26" s="21" t="n">
        <v>349185.09991</v>
      </c>
      <c r="AI26" s="27" t="n">
        <v>7.68750837370433</v>
      </c>
      <c r="AJ26" s="21" t="n">
        <v>86662.39703</v>
      </c>
      <c r="AK26" s="27" t="n">
        <v>4.37098655307396</v>
      </c>
      <c r="AL26" s="21" t="n">
        <v>45678.9485</v>
      </c>
      <c r="AM26" s="27" t="n">
        <v>28.1995790015228</v>
      </c>
      <c r="AN26" s="21" t="n">
        <v>308201.65138</v>
      </c>
      <c r="AO26" s="27" t="n">
        <v>11.324485002209</v>
      </c>
    </row>
    <row r="27" customFormat="false" ht="16.5" hidden="false" customHeight="true" outlineLevel="0" collapsed="false">
      <c r="A27" s="16"/>
      <c r="B27" s="28" t="s">
        <v>65</v>
      </c>
      <c r="C27" s="5"/>
      <c r="D27" s="29" t="n">
        <v>674645.40094</v>
      </c>
      <c r="E27" s="30" t="n">
        <v>1.25463196188449</v>
      </c>
      <c r="F27" s="29" t="n">
        <v>0</v>
      </c>
      <c r="G27" s="30" t="n">
        <v>0</v>
      </c>
      <c r="H27" s="29" t="n">
        <v>65441.80292</v>
      </c>
      <c r="I27" s="30" t="n">
        <v>3.05097860948819</v>
      </c>
      <c r="J27" s="29" t="n">
        <v>0</v>
      </c>
      <c r="K27" s="30" t="n">
        <v>0</v>
      </c>
      <c r="L27" s="29" t="n">
        <v>10571.9829</v>
      </c>
      <c r="M27" s="30" t="n">
        <v>0.0663805090763684</v>
      </c>
      <c r="N27" s="29" t="n">
        <v>598631.61512</v>
      </c>
      <c r="O27" s="30" t="n">
        <v>1.67658547663235</v>
      </c>
      <c r="P27" s="29" t="n">
        <v>106998.4989</v>
      </c>
      <c r="Q27" s="30" t="n">
        <v>1.47311246294838</v>
      </c>
      <c r="R27" s="29" t="n">
        <v>529842.50216</v>
      </c>
      <c r="S27" s="30" t="n">
        <v>2.29103234974184</v>
      </c>
      <c r="T27" s="29" t="n">
        <v>-38209.38594</v>
      </c>
      <c r="U27" s="30" t="n">
        <v>-0.718873934430863</v>
      </c>
      <c r="V27" s="28" t="s">
        <v>65</v>
      </c>
      <c r="W27" s="5"/>
      <c r="X27" s="29" t="n">
        <v>0</v>
      </c>
      <c r="Y27" s="30" t="n">
        <v>0</v>
      </c>
      <c r="Z27" s="29" t="n">
        <v>-38209.38594</v>
      </c>
      <c r="AA27" s="30" t="n">
        <v>-0.693868736013223</v>
      </c>
      <c r="AB27" s="29" t="n">
        <v>114941.73045</v>
      </c>
      <c r="AC27" s="30" t="n">
        <v>2.82952685324867</v>
      </c>
      <c r="AD27" s="29" t="n">
        <v>-153151.11639</v>
      </c>
      <c r="AE27" s="30" t="n">
        <v>-10.6024179854212</v>
      </c>
      <c r="AF27" s="29" t="n">
        <v>25979.63465</v>
      </c>
      <c r="AG27" s="30" t="n">
        <v>0.838662003048075</v>
      </c>
      <c r="AH27" s="29" t="n">
        <v>-127171.48174</v>
      </c>
      <c r="AI27" s="30" t="n">
        <v>-2.79975242650564</v>
      </c>
      <c r="AJ27" s="29" t="n">
        <v>0</v>
      </c>
      <c r="AK27" s="30" t="n">
        <v>0</v>
      </c>
      <c r="AL27" s="29" t="n">
        <v>0</v>
      </c>
      <c r="AM27" s="30" t="n">
        <v>0</v>
      </c>
      <c r="AN27" s="29" t="n">
        <v>-127171.48174</v>
      </c>
      <c r="AO27" s="30" t="n">
        <v>-4.67275736916051</v>
      </c>
    </row>
    <row r="28" customFormat="false" ht="16.5" hidden="false" customHeight="true" outlineLevel="0" collapsed="false">
      <c r="A28" s="16"/>
      <c r="B28" s="16" t="s">
        <v>57</v>
      </c>
      <c r="C28" s="5"/>
      <c r="D28" s="21" t="n">
        <v>466336.28045</v>
      </c>
      <c r="E28" s="27" t="n">
        <v>0.867241370983471</v>
      </c>
      <c r="F28" s="21" t="n">
        <v>0</v>
      </c>
      <c r="G28" s="27" t="n">
        <v>0</v>
      </c>
      <c r="H28" s="21" t="n">
        <v>22816.59748</v>
      </c>
      <c r="I28" s="27" t="n">
        <v>1.0637382796113</v>
      </c>
      <c r="J28" s="21" t="n">
        <v>0</v>
      </c>
      <c r="K28" s="27" t="n">
        <v>0</v>
      </c>
      <c r="L28" s="21" t="n">
        <v>9886.98449</v>
      </c>
      <c r="M28" s="27" t="n">
        <v>0.0620794670105226</v>
      </c>
      <c r="N28" s="21" t="n">
        <v>433632.69848</v>
      </c>
      <c r="O28" s="27" t="n">
        <v>1.21447358626177</v>
      </c>
      <c r="P28" s="21" t="n">
        <v>57452.30177</v>
      </c>
      <c r="Q28" s="27" t="n">
        <v>0.790980271990136</v>
      </c>
      <c r="R28" s="21" t="n">
        <v>347494.9814</v>
      </c>
      <c r="S28" s="27" t="n">
        <v>1.50256395157957</v>
      </c>
      <c r="T28" s="21" t="n">
        <v>28685.41531</v>
      </c>
      <c r="U28" s="27" t="n">
        <v>0.539689316050888</v>
      </c>
      <c r="V28" s="16" t="s">
        <v>57</v>
      </c>
      <c r="W28" s="5"/>
      <c r="X28" s="21" t="n">
        <v>-1080.42572</v>
      </c>
      <c r="Y28" s="27" t="n">
        <v>-0.564059096597952</v>
      </c>
      <c r="Z28" s="21" t="n">
        <v>29765.84103</v>
      </c>
      <c r="AA28" s="27" t="n">
        <v>0.540536990683097</v>
      </c>
      <c r="AB28" s="21" t="n">
        <v>32262.1956</v>
      </c>
      <c r="AC28" s="27" t="n">
        <v>0.794200230304268</v>
      </c>
      <c r="AD28" s="21" t="n">
        <v>-2496.35457</v>
      </c>
      <c r="AE28" s="27" t="n">
        <v>-0.172818815917458</v>
      </c>
      <c r="AF28" s="21" t="n">
        <v>9567.92452</v>
      </c>
      <c r="AG28" s="27" t="n">
        <v>0.308867112684973</v>
      </c>
      <c r="AH28" s="21" t="n">
        <v>7071.56995</v>
      </c>
      <c r="AI28" s="27" t="n">
        <v>0.155684630357574</v>
      </c>
      <c r="AJ28" s="21" t="n">
        <v>6318.02558</v>
      </c>
      <c r="AK28" s="27" t="n">
        <v>0.318661908723774</v>
      </c>
      <c r="AL28" s="21" t="n">
        <v>0</v>
      </c>
      <c r="AM28" s="27" t="n">
        <v>0</v>
      </c>
      <c r="AN28" s="21" t="n">
        <v>753.54437</v>
      </c>
      <c r="AO28" s="27" t="n">
        <v>0.0276880473493719</v>
      </c>
    </row>
    <row r="29" customFormat="false" ht="16.5" hidden="false" customHeight="true" outlineLevel="0" collapsed="false">
      <c r="A29" s="16"/>
      <c r="B29" s="28" t="s">
        <v>68</v>
      </c>
      <c r="C29" s="5"/>
      <c r="D29" s="29" t="n">
        <v>408574.5352</v>
      </c>
      <c r="E29" s="30" t="n">
        <v>0.759822374776122</v>
      </c>
      <c r="F29" s="29" t="n">
        <v>0</v>
      </c>
      <c r="G29" s="30" t="n">
        <v>0</v>
      </c>
      <c r="H29" s="29" t="n">
        <v>29356.44894</v>
      </c>
      <c r="I29" s="30" t="n">
        <v>1.3686343250042</v>
      </c>
      <c r="J29" s="29" t="n">
        <v>0</v>
      </c>
      <c r="K29" s="30" t="n">
        <v>0</v>
      </c>
      <c r="L29" s="29" t="n">
        <v>36075.10936</v>
      </c>
      <c r="M29" s="30" t="n">
        <v>0.226512296411533</v>
      </c>
      <c r="N29" s="29" t="n">
        <v>343142.9769</v>
      </c>
      <c r="O29" s="30" t="n">
        <v>0.961039338631665</v>
      </c>
      <c r="P29" s="29" t="n">
        <v>166092.57758</v>
      </c>
      <c r="Q29" s="30" t="n">
        <v>2.28669606164277</v>
      </c>
      <c r="R29" s="29" t="n">
        <v>74042.78563</v>
      </c>
      <c r="S29" s="30" t="n">
        <v>0.320160078611633</v>
      </c>
      <c r="T29" s="29" t="n">
        <v>103007.61369</v>
      </c>
      <c r="U29" s="30" t="n">
        <v>1.93799211130857</v>
      </c>
      <c r="V29" s="28" t="s">
        <v>68</v>
      </c>
      <c r="W29" s="5"/>
      <c r="X29" s="29" t="n">
        <v>-4377.14415</v>
      </c>
      <c r="Y29" s="30" t="n">
        <v>-2.28518067389955</v>
      </c>
      <c r="Z29" s="29" t="n">
        <v>107384.75784</v>
      </c>
      <c r="AA29" s="30" t="n">
        <v>1.95006866392805</v>
      </c>
      <c r="AB29" s="29" t="n">
        <v>47969.74629</v>
      </c>
      <c r="AC29" s="30" t="n">
        <v>1.18087386312776</v>
      </c>
      <c r="AD29" s="29" t="n">
        <v>59415.01155</v>
      </c>
      <c r="AE29" s="30" t="n">
        <v>4.11321054596546</v>
      </c>
      <c r="AF29" s="29" t="n">
        <v>-28.3592</v>
      </c>
      <c r="AG29" s="30" t="n">
        <v>-0.000915477981013138</v>
      </c>
      <c r="AH29" s="29" t="n">
        <v>59386.65235</v>
      </c>
      <c r="AI29" s="30" t="n">
        <v>1.30743089365658</v>
      </c>
      <c r="AJ29" s="29" t="n">
        <v>33187.64342</v>
      </c>
      <c r="AK29" s="30" t="n">
        <v>1.67388334604704</v>
      </c>
      <c r="AL29" s="29" t="n">
        <v>0</v>
      </c>
      <c r="AM29" s="30" t="n">
        <v>0</v>
      </c>
      <c r="AN29" s="29" t="n">
        <v>26199.00893</v>
      </c>
      <c r="AO29" s="30" t="n">
        <v>0.962649883191959</v>
      </c>
    </row>
    <row r="30" customFormat="false" ht="16.5" hidden="false" customHeight="true" outlineLevel="0" collapsed="false">
      <c r="A30" s="16"/>
      <c r="B30" s="16" t="s">
        <v>55</v>
      </c>
      <c r="C30" s="5"/>
      <c r="D30" s="21" t="n">
        <v>394989.24128</v>
      </c>
      <c r="E30" s="27" t="n">
        <v>0.734557926311968</v>
      </c>
      <c r="F30" s="21" t="n">
        <v>0</v>
      </c>
      <c r="G30" s="27" t="n">
        <v>0</v>
      </c>
      <c r="H30" s="21" t="n">
        <v>90286.66406</v>
      </c>
      <c r="I30" s="27" t="n">
        <v>4.20927707486679</v>
      </c>
      <c r="J30" s="21" t="n">
        <v>0</v>
      </c>
      <c r="K30" s="27" t="n">
        <v>0</v>
      </c>
      <c r="L30" s="21" t="n">
        <v>61391.19614</v>
      </c>
      <c r="M30" s="27" t="n">
        <v>0.385469678784704</v>
      </c>
      <c r="N30" s="21" t="n">
        <v>243311.38108</v>
      </c>
      <c r="O30" s="27" t="n">
        <v>0.681441336399038</v>
      </c>
      <c r="P30" s="21" t="n">
        <v>49450.50284</v>
      </c>
      <c r="Q30" s="27" t="n">
        <v>0.680814710314298</v>
      </c>
      <c r="R30" s="21" t="n">
        <v>187926.40254</v>
      </c>
      <c r="S30" s="27" t="n">
        <v>0.812591413173819</v>
      </c>
      <c r="T30" s="21" t="n">
        <v>5934.4757</v>
      </c>
      <c r="U30" s="27" t="n">
        <v>0.111651621461346</v>
      </c>
      <c r="V30" s="16" t="s">
        <v>55</v>
      </c>
      <c r="W30" s="5"/>
      <c r="X30" s="21" t="n">
        <v>0</v>
      </c>
      <c r="Y30" s="27" t="n">
        <v>0</v>
      </c>
      <c r="Z30" s="21" t="n">
        <v>5934.4757</v>
      </c>
      <c r="AA30" s="27" t="n">
        <v>0.107767948936062</v>
      </c>
      <c r="AB30" s="21" t="n">
        <v>33771.47045</v>
      </c>
      <c r="AC30" s="27" t="n">
        <v>0.831354131679239</v>
      </c>
      <c r="AD30" s="21" t="n">
        <v>-27836.99475</v>
      </c>
      <c r="AE30" s="27" t="n">
        <v>-1.92711265026566</v>
      </c>
      <c r="AF30" s="21" t="n">
        <v>9386.51909</v>
      </c>
      <c r="AG30" s="27" t="n">
        <v>0.303011070314201</v>
      </c>
      <c r="AH30" s="21" t="n">
        <v>-18450.47566</v>
      </c>
      <c r="AI30" s="27" t="n">
        <v>-0.406197704803658</v>
      </c>
      <c r="AJ30" s="21" t="n">
        <v>2580.46788</v>
      </c>
      <c r="AK30" s="27" t="n">
        <v>0.130150916552825</v>
      </c>
      <c r="AL30" s="21" t="n">
        <v>0</v>
      </c>
      <c r="AM30" s="27" t="n">
        <v>0</v>
      </c>
      <c r="AN30" s="21" t="n">
        <v>-21030.94354</v>
      </c>
      <c r="AO30" s="27" t="n">
        <v>-0.772755770887769</v>
      </c>
    </row>
    <row r="31" customFormat="false" ht="16.5" hidden="false" customHeight="true" outlineLevel="0" collapsed="false">
      <c r="A31" s="16"/>
      <c r="B31" s="28" t="s">
        <v>78</v>
      </c>
      <c r="C31" s="5"/>
      <c r="D31" s="29" t="n">
        <v>334648.30219</v>
      </c>
      <c r="E31" s="30" t="n">
        <v>0.622342426603593</v>
      </c>
      <c r="F31" s="29" t="n">
        <v>0</v>
      </c>
      <c r="G31" s="30" t="n">
        <v>0</v>
      </c>
      <c r="H31" s="29" t="n">
        <v>48.24168</v>
      </c>
      <c r="I31" s="30" t="n">
        <v>0.00224908739060416</v>
      </c>
      <c r="J31" s="29" t="n">
        <v>0</v>
      </c>
      <c r="K31" s="30" t="n">
        <v>0</v>
      </c>
      <c r="L31" s="29" t="n">
        <v>162972.29366</v>
      </c>
      <c r="M31" s="30" t="n">
        <v>1.02328805493</v>
      </c>
      <c r="N31" s="29" t="n">
        <v>171627.76685</v>
      </c>
      <c r="O31" s="30" t="n">
        <v>0.480677288034432</v>
      </c>
      <c r="P31" s="29" t="n">
        <v>112146.46156</v>
      </c>
      <c r="Q31" s="30" t="n">
        <v>1.54398755027392</v>
      </c>
      <c r="R31" s="29" t="n">
        <v>15912.20512</v>
      </c>
      <c r="S31" s="30" t="n">
        <v>0.0688041758391044</v>
      </c>
      <c r="T31" s="29" t="n">
        <v>43569.10017</v>
      </c>
      <c r="U31" s="30" t="n">
        <v>0.819711955277245</v>
      </c>
      <c r="V31" s="28" t="s">
        <v>78</v>
      </c>
      <c r="W31" s="5"/>
      <c r="X31" s="29" t="n">
        <v>0</v>
      </c>
      <c r="Y31" s="30" t="n">
        <v>0</v>
      </c>
      <c r="Z31" s="29" t="n">
        <v>43569.10017</v>
      </c>
      <c r="AA31" s="30" t="n">
        <v>0.791199222925576</v>
      </c>
      <c r="AB31" s="29" t="n">
        <v>34517.77343</v>
      </c>
      <c r="AC31" s="30" t="n">
        <v>0.849725912879176</v>
      </c>
      <c r="AD31" s="29" t="n">
        <v>9051.32674</v>
      </c>
      <c r="AE31" s="30" t="n">
        <v>0.626609532350535</v>
      </c>
      <c r="AF31" s="29" t="n">
        <v>3439.88434</v>
      </c>
      <c r="AG31" s="30" t="n">
        <v>0.11104468287194</v>
      </c>
      <c r="AH31" s="29" t="n">
        <v>12491.21108</v>
      </c>
      <c r="AI31" s="30" t="n">
        <v>0.275001109153736</v>
      </c>
      <c r="AJ31" s="29" t="n">
        <v>3133.00477</v>
      </c>
      <c r="AK31" s="30" t="n">
        <v>0.158019189287437</v>
      </c>
      <c r="AL31" s="29" t="n">
        <v>0</v>
      </c>
      <c r="AM31" s="30" t="n">
        <v>0</v>
      </c>
      <c r="AN31" s="29" t="n">
        <v>9358.20631</v>
      </c>
      <c r="AO31" s="30" t="n">
        <v>0.343855610541515</v>
      </c>
    </row>
    <row r="32" customFormat="false" ht="16.5" hidden="false" customHeight="true" outlineLevel="0" collapsed="false">
      <c r="A32" s="16"/>
      <c r="B32" s="16" t="s">
        <v>50</v>
      </c>
      <c r="C32" s="5"/>
      <c r="D32" s="21" t="n">
        <v>329286.0519</v>
      </c>
      <c r="E32" s="27" t="n">
        <v>0.612370298146059</v>
      </c>
      <c r="F32" s="21" t="n">
        <v>0</v>
      </c>
      <c r="G32" s="27" t="n">
        <v>0</v>
      </c>
      <c r="H32" s="21" t="n">
        <v>18446.85663</v>
      </c>
      <c r="I32" s="27" t="n">
        <v>0.860015502006061</v>
      </c>
      <c r="J32" s="21" t="n">
        <v>0</v>
      </c>
      <c r="K32" s="27" t="n">
        <v>0</v>
      </c>
      <c r="L32" s="21" t="n">
        <v>47212.76633</v>
      </c>
      <c r="M32" s="27" t="n">
        <v>0.296444620988653</v>
      </c>
      <c r="N32" s="21" t="n">
        <v>263626.42894</v>
      </c>
      <c r="O32" s="27" t="n">
        <v>0.738337620088198</v>
      </c>
      <c r="P32" s="21" t="n">
        <v>84950.29924</v>
      </c>
      <c r="Q32" s="27" t="n">
        <v>1.16956168383815</v>
      </c>
      <c r="R32" s="21" t="n">
        <v>186579.12696</v>
      </c>
      <c r="S32" s="27" t="n">
        <v>0.806765810423541</v>
      </c>
      <c r="T32" s="21" t="n">
        <v>-7902.99726</v>
      </c>
      <c r="U32" s="27" t="n">
        <v>-0.148687517329218</v>
      </c>
      <c r="V32" s="16" t="s">
        <v>50</v>
      </c>
      <c r="W32" s="5"/>
      <c r="X32" s="21" t="n">
        <v>-2078.30792</v>
      </c>
      <c r="Y32" s="27" t="n">
        <v>-1.0850246029015</v>
      </c>
      <c r="Z32" s="21" t="n">
        <v>-5824.68934</v>
      </c>
      <c r="AA32" s="27" t="n">
        <v>-0.105774268038799</v>
      </c>
      <c r="AB32" s="21" t="n">
        <v>57754.89817</v>
      </c>
      <c r="AC32" s="27" t="n">
        <v>1.42175548113698</v>
      </c>
      <c r="AD32" s="21" t="n">
        <v>-63579.58751</v>
      </c>
      <c r="AE32" s="27" t="n">
        <v>-4.40151778198662</v>
      </c>
      <c r="AF32" s="21" t="n">
        <v>39031.78062</v>
      </c>
      <c r="AG32" s="27" t="n">
        <v>1.26000506775034</v>
      </c>
      <c r="AH32" s="21" t="n">
        <v>-24547.80689</v>
      </c>
      <c r="AI32" s="27" t="n">
        <v>-0.54043391619972</v>
      </c>
      <c r="AJ32" s="21" t="n">
        <v>392.34296</v>
      </c>
      <c r="AK32" s="27" t="n">
        <v>0.0197885802969375</v>
      </c>
      <c r="AL32" s="21" t="n">
        <v>-1330.09397</v>
      </c>
      <c r="AM32" s="27" t="n">
        <v>-0.821124198742536</v>
      </c>
      <c r="AN32" s="21" t="n">
        <v>-26270.24382</v>
      </c>
      <c r="AO32" s="27" t="n">
        <v>-0.965267320314139</v>
      </c>
    </row>
    <row r="33" customFormat="false" ht="16.5" hidden="false" customHeight="true" outlineLevel="0" collapsed="false">
      <c r="A33" s="16"/>
      <c r="B33" s="28" t="s">
        <v>59</v>
      </c>
      <c r="C33" s="5"/>
      <c r="D33" s="29" t="n">
        <v>301033.51428</v>
      </c>
      <c r="E33" s="30" t="n">
        <v>0.559829308978998</v>
      </c>
      <c r="F33" s="29" t="n">
        <v>0</v>
      </c>
      <c r="G33" s="30" t="n">
        <v>0</v>
      </c>
      <c r="H33" s="29" t="n">
        <v>43978.99236</v>
      </c>
      <c r="I33" s="30" t="n">
        <v>2.05035556739219</v>
      </c>
      <c r="J33" s="29" t="n">
        <v>0</v>
      </c>
      <c r="K33" s="30" t="n">
        <v>0</v>
      </c>
      <c r="L33" s="29" t="n">
        <v>7885.35685</v>
      </c>
      <c r="M33" s="30" t="n">
        <v>0.0495114310061766</v>
      </c>
      <c r="N33" s="29" t="n">
        <v>249169.16507</v>
      </c>
      <c r="O33" s="30" t="n">
        <v>0.697847211589768</v>
      </c>
      <c r="P33" s="29" t="n">
        <v>21270.02607</v>
      </c>
      <c r="Q33" s="30" t="n">
        <v>0.292837196905329</v>
      </c>
      <c r="R33" s="29" t="n">
        <v>201512.35015</v>
      </c>
      <c r="S33" s="30" t="n">
        <v>0.871336880646733</v>
      </c>
      <c r="T33" s="29" t="n">
        <v>26386.78885</v>
      </c>
      <c r="U33" s="30" t="n">
        <v>0.496442804586875</v>
      </c>
      <c r="V33" s="28" t="s">
        <v>59</v>
      </c>
      <c r="W33" s="5"/>
      <c r="X33" s="29" t="n">
        <v>0</v>
      </c>
      <c r="Y33" s="30" t="n">
        <v>0</v>
      </c>
      <c r="Z33" s="29" t="n">
        <v>26386.78885</v>
      </c>
      <c r="AA33" s="30" t="n">
        <v>0.479174615774977</v>
      </c>
      <c r="AB33" s="29" t="n">
        <v>33572.7946</v>
      </c>
      <c r="AC33" s="30" t="n">
        <v>0.826463317433915</v>
      </c>
      <c r="AD33" s="29" t="n">
        <v>-7186.00575</v>
      </c>
      <c r="AE33" s="30" t="n">
        <v>-0.497476207833345</v>
      </c>
      <c r="AF33" s="29" t="n">
        <v>5114.5916</v>
      </c>
      <c r="AG33" s="30" t="n">
        <v>0.165106772817102</v>
      </c>
      <c r="AH33" s="29" t="n">
        <v>-2071.41415</v>
      </c>
      <c r="AI33" s="30" t="n">
        <v>-0.04560335944357</v>
      </c>
      <c r="AJ33" s="29" t="n">
        <v>71.78656</v>
      </c>
      <c r="AK33" s="30" t="n">
        <v>0.00362069477887643</v>
      </c>
      <c r="AL33" s="29" t="n">
        <v>0</v>
      </c>
      <c r="AM33" s="30" t="n">
        <v>0</v>
      </c>
      <c r="AN33" s="29" t="n">
        <v>-2143.20071</v>
      </c>
      <c r="AO33" s="30" t="n">
        <v>-0.0787492350817877</v>
      </c>
    </row>
    <row r="34" customFormat="false" ht="16.5" hidden="false" customHeight="true" outlineLevel="0" collapsed="false">
      <c r="A34" s="16"/>
      <c r="B34" s="16" t="s">
        <v>76</v>
      </c>
      <c r="C34" s="5"/>
      <c r="D34" s="21" t="n">
        <v>297899.92145</v>
      </c>
      <c r="E34" s="27" t="n">
        <v>0.554001794681009</v>
      </c>
      <c r="F34" s="21" t="n">
        <v>0</v>
      </c>
      <c r="G34" s="27" t="n">
        <v>0</v>
      </c>
      <c r="H34" s="21" t="n">
        <v>12509.8076</v>
      </c>
      <c r="I34" s="27" t="n">
        <v>0.583222858989241</v>
      </c>
      <c r="J34" s="21" t="n">
        <v>0</v>
      </c>
      <c r="K34" s="27" t="n">
        <v>0</v>
      </c>
      <c r="L34" s="21" t="n">
        <v>20024.06122</v>
      </c>
      <c r="M34" s="27" t="n">
        <v>0.125729240212824</v>
      </c>
      <c r="N34" s="21" t="n">
        <v>265366.05263</v>
      </c>
      <c r="O34" s="27" t="n">
        <v>0.743209778089534</v>
      </c>
      <c r="P34" s="21" t="n">
        <v>83621.70981</v>
      </c>
      <c r="Q34" s="27" t="n">
        <v>1.15127019687716</v>
      </c>
      <c r="R34" s="21" t="n">
        <v>151376.63834</v>
      </c>
      <c r="S34" s="27" t="n">
        <v>0.654550690098059</v>
      </c>
      <c r="T34" s="21" t="n">
        <v>30367.70448</v>
      </c>
      <c r="U34" s="27" t="n">
        <v>0.571340016650666</v>
      </c>
      <c r="V34" s="16" t="s">
        <v>76</v>
      </c>
      <c r="W34" s="5"/>
      <c r="X34" s="21" t="n">
        <v>0</v>
      </c>
      <c r="Y34" s="27" t="n">
        <v>0</v>
      </c>
      <c r="Z34" s="21" t="n">
        <v>30367.70448</v>
      </c>
      <c r="AA34" s="27" t="n">
        <v>0.551466614937196</v>
      </c>
      <c r="AB34" s="21" t="n">
        <v>57.13479</v>
      </c>
      <c r="AC34" s="27" t="n">
        <v>0.00140649024446389</v>
      </c>
      <c r="AD34" s="21" t="n">
        <v>30310.56969</v>
      </c>
      <c r="AE34" s="27" t="n">
        <v>2.09835446717386</v>
      </c>
      <c r="AF34" s="21" t="n">
        <v>3936.20384</v>
      </c>
      <c r="AG34" s="27" t="n">
        <v>0.12706662897047</v>
      </c>
      <c r="AH34" s="21" t="n">
        <v>34246.77353</v>
      </c>
      <c r="AI34" s="27" t="n">
        <v>0.753962177515843</v>
      </c>
      <c r="AJ34" s="21" t="n">
        <v>153.183</v>
      </c>
      <c r="AK34" s="27" t="n">
        <v>0.00772608254682532</v>
      </c>
      <c r="AL34" s="21" t="n">
        <v>0</v>
      </c>
      <c r="AM34" s="27" t="n">
        <v>0</v>
      </c>
      <c r="AN34" s="21" t="n">
        <v>34093.59053</v>
      </c>
      <c r="AO34" s="27" t="n">
        <v>1.25272643056804</v>
      </c>
    </row>
    <row r="35" customFormat="false" ht="16.5" hidden="false" customHeight="true" outlineLevel="0" collapsed="false">
      <c r="A35" s="16"/>
      <c r="B35" s="28" t="s">
        <v>56</v>
      </c>
      <c r="C35" s="5"/>
      <c r="D35" s="29" t="n">
        <v>208099.39001</v>
      </c>
      <c r="E35" s="30" t="n">
        <v>0.387000557020668</v>
      </c>
      <c r="F35" s="29" t="n">
        <v>3602.66687</v>
      </c>
      <c r="G35" s="30" t="n">
        <v>100</v>
      </c>
      <c r="H35" s="29" t="n">
        <v>51916.48213</v>
      </c>
      <c r="I35" s="30" t="n">
        <v>2.42041125688635</v>
      </c>
      <c r="J35" s="29" t="n">
        <v>0</v>
      </c>
      <c r="K35" s="30" t="n">
        <v>0</v>
      </c>
      <c r="L35" s="29" t="n">
        <v>1697.98527</v>
      </c>
      <c r="M35" s="30" t="n">
        <v>0.0106614934674908</v>
      </c>
      <c r="N35" s="29" t="n">
        <v>158087.58948</v>
      </c>
      <c r="O35" s="30" t="n">
        <v>0.44275536049805</v>
      </c>
      <c r="P35" s="29" t="n">
        <v>15636.49689</v>
      </c>
      <c r="Q35" s="30" t="n">
        <v>0.215277024279007</v>
      </c>
      <c r="R35" s="29" t="n">
        <v>78698.37219</v>
      </c>
      <c r="S35" s="30" t="n">
        <v>0.340290776644541</v>
      </c>
      <c r="T35" s="29" t="n">
        <v>63752.7204</v>
      </c>
      <c r="U35" s="30" t="n">
        <v>1.19944793189259</v>
      </c>
      <c r="V35" s="28" t="s">
        <v>56</v>
      </c>
      <c r="W35" s="5"/>
      <c r="X35" s="29" t="n">
        <v>-84.56883</v>
      </c>
      <c r="Y35" s="30" t="n">
        <v>-0.0441509462123373</v>
      </c>
      <c r="Z35" s="29" t="n">
        <v>63837.28923</v>
      </c>
      <c r="AA35" s="30" t="n">
        <v>1.1592622623689</v>
      </c>
      <c r="AB35" s="29" t="n">
        <v>0</v>
      </c>
      <c r="AC35" s="30" t="n">
        <v>0</v>
      </c>
      <c r="AD35" s="29" t="n">
        <v>63837.28923</v>
      </c>
      <c r="AE35" s="30" t="n">
        <v>4.41935807865181</v>
      </c>
      <c r="AF35" s="29" t="n">
        <v>0</v>
      </c>
      <c r="AG35" s="30" t="n">
        <v>0</v>
      </c>
      <c r="AH35" s="29" t="n">
        <v>63837.28923</v>
      </c>
      <c r="AI35" s="30" t="n">
        <v>1.40541419332239</v>
      </c>
      <c r="AJ35" s="29" t="n">
        <v>0</v>
      </c>
      <c r="AK35" s="30" t="n">
        <v>0</v>
      </c>
      <c r="AL35" s="29" t="n">
        <v>0</v>
      </c>
      <c r="AM35" s="30" t="n">
        <v>0</v>
      </c>
      <c r="AN35" s="29" t="n">
        <v>63837.28923</v>
      </c>
      <c r="AO35" s="30" t="n">
        <v>2.34562151510175</v>
      </c>
    </row>
    <row r="36" customFormat="false" ht="16.5" hidden="false" customHeight="true" outlineLevel="0" collapsed="false">
      <c r="A36" s="16"/>
      <c r="B36" s="16" t="s">
        <v>86</v>
      </c>
      <c r="C36" s="5"/>
      <c r="D36" s="21" t="n">
        <v>184801.10327</v>
      </c>
      <c r="E36" s="27" t="n">
        <v>0.343672943491508</v>
      </c>
      <c r="F36" s="21" t="n">
        <v>0</v>
      </c>
      <c r="G36" s="27" t="n">
        <v>0</v>
      </c>
      <c r="H36" s="21" t="n">
        <v>37397.07053</v>
      </c>
      <c r="I36" s="27" t="n">
        <v>1.74349814879078</v>
      </c>
      <c r="J36" s="21" t="n">
        <v>0</v>
      </c>
      <c r="K36" s="27" t="n">
        <v>0</v>
      </c>
      <c r="L36" s="21" t="n">
        <v>7586.74867</v>
      </c>
      <c r="M36" s="27" t="n">
        <v>0.0476364976856954</v>
      </c>
      <c r="N36" s="21" t="n">
        <v>139817.28407</v>
      </c>
      <c r="O36" s="27" t="n">
        <v>0.391585779857202</v>
      </c>
      <c r="P36" s="21" t="n">
        <v>-2042.3989</v>
      </c>
      <c r="Q36" s="27" t="n">
        <v>-0.0281189297497898</v>
      </c>
      <c r="R36" s="21" t="n">
        <v>82635.67263</v>
      </c>
      <c r="S36" s="27" t="n">
        <v>0.357315614482048</v>
      </c>
      <c r="T36" s="21" t="n">
        <v>59224.01034</v>
      </c>
      <c r="U36" s="27" t="n">
        <v>1.11424447890224</v>
      </c>
      <c r="V36" s="16" t="s">
        <v>86</v>
      </c>
      <c r="W36" s="5"/>
      <c r="X36" s="21" t="n">
        <v>-2205.2136</v>
      </c>
      <c r="Y36" s="27" t="n">
        <v>-1.15127839702068</v>
      </c>
      <c r="Z36" s="21" t="n">
        <v>61429.22394</v>
      </c>
      <c r="AA36" s="27" t="n">
        <v>1.11553266091355</v>
      </c>
      <c r="AB36" s="21" t="n">
        <v>11516.50298</v>
      </c>
      <c r="AC36" s="27" t="n">
        <v>0.283502382553771</v>
      </c>
      <c r="AD36" s="21" t="n">
        <v>49912.72096</v>
      </c>
      <c r="AE36" s="27" t="n">
        <v>3.45538147472603</v>
      </c>
      <c r="AF36" s="21" t="n">
        <v>13695.10999</v>
      </c>
      <c r="AG36" s="27" t="n">
        <v>0.442098918283945</v>
      </c>
      <c r="AH36" s="21" t="n">
        <v>63607.83095</v>
      </c>
      <c r="AI36" s="27" t="n">
        <v>1.40036253891511</v>
      </c>
      <c r="AJ36" s="21" t="n">
        <v>20115.33558</v>
      </c>
      <c r="AK36" s="27" t="n">
        <v>1.01455607442192</v>
      </c>
      <c r="AL36" s="21" t="n">
        <v>0.27839</v>
      </c>
      <c r="AM36" s="27" t="n">
        <v>0.000171862117146456</v>
      </c>
      <c r="AN36" s="21" t="n">
        <v>43492.77376</v>
      </c>
      <c r="AO36" s="27" t="n">
        <v>1.59808768689016</v>
      </c>
    </row>
    <row r="37" customFormat="false" ht="16.5" hidden="false" customHeight="true" outlineLevel="0" collapsed="false">
      <c r="A37" s="16"/>
      <c r="B37" s="28" t="s">
        <v>72</v>
      </c>
      <c r="C37" s="5"/>
      <c r="D37" s="29" t="n">
        <v>145161.71068</v>
      </c>
      <c r="E37" s="30" t="n">
        <v>0.269955922929584</v>
      </c>
      <c r="F37" s="29" t="n">
        <v>0</v>
      </c>
      <c r="G37" s="30" t="n">
        <v>0</v>
      </c>
      <c r="H37" s="29" t="n">
        <v>3340.07518</v>
      </c>
      <c r="I37" s="30" t="n">
        <v>0.155718477694142</v>
      </c>
      <c r="J37" s="29" t="n">
        <v>0</v>
      </c>
      <c r="K37" s="30" t="n">
        <v>0</v>
      </c>
      <c r="L37" s="29" t="n">
        <v>5956.63191</v>
      </c>
      <c r="M37" s="30" t="n">
        <v>0.0374011443554587</v>
      </c>
      <c r="N37" s="29" t="n">
        <v>135865.00359</v>
      </c>
      <c r="O37" s="30" t="n">
        <v>0.380516641701148</v>
      </c>
      <c r="P37" s="29" t="n">
        <v>7559.02141</v>
      </c>
      <c r="Q37" s="30" t="n">
        <v>0.104069578183257</v>
      </c>
      <c r="R37" s="29" t="n">
        <v>122310.10283</v>
      </c>
      <c r="S37" s="30" t="n">
        <v>0.528867354244756</v>
      </c>
      <c r="T37" s="29" t="n">
        <v>5995.87935</v>
      </c>
      <c r="U37" s="30" t="n">
        <v>0.112806873826124</v>
      </c>
      <c r="V37" s="28" t="s">
        <v>72</v>
      </c>
      <c r="W37" s="5"/>
      <c r="X37" s="29" t="n">
        <v>0</v>
      </c>
      <c r="Y37" s="30" t="n">
        <v>0</v>
      </c>
      <c r="Z37" s="29" t="n">
        <v>5995.87935</v>
      </c>
      <c r="AA37" s="30" t="n">
        <v>0.108883017183403</v>
      </c>
      <c r="AB37" s="29" t="n">
        <v>3525.7789</v>
      </c>
      <c r="AC37" s="30" t="n">
        <v>0.0867942916563907</v>
      </c>
      <c r="AD37" s="29" t="n">
        <v>2470.10045</v>
      </c>
      <c r="AE37" s="30" t="n">
        <v>0.1710012832697</v>
      </c>
      <c r="AF37" s="29" t="n">
        <v>4188.67409</v>
      </c>
      <c r="AG37" s="30" t="n">
        <v>0.135216751496348</v>
      </c>
      <c r="AH37" s="29" t="n">
        <v>6658.77454</v>
      </c>
      <c r="AI37" s="30" t="n">
        <v>0.146596704865279</v>
      </c>
      <c r="AJ37" s="29" t="n">
        <v>413.46173</v>
      </c>
      <c r="AK37" s="30" t="n">
        <v>0.0208537465380179</v>
      </c>
      <c r="AL37" s="29" t="n">
        <v>0</v>
      </c>
      <c r="AM37" s="30" t="n">
        <v>0</v>
      </c>
      <c r="AN37" s="29" t="n">
        <v>6245.31281</v>
      </c>
      <c r="AO37" s="30" t="n">
        <v>0.229476224200201</v>
      </c>
    </row>
    <row r="38" customFormat="false" ht="16.5" hidden="false" customHeight="true" outlineLevel="0" collapsed="false">
      <c r="A38" s="16"/>
      <c r="B38" s="16" t="s">
        <v>81</v>
      </c>
      <c r="C38" s="5"/>
      <c r="D38" s="21" t="n">
        <v>107985.12504</v>
      </c>
      <c r="E38" s="27" t="n">
        <v>0.200818962220016</v>
      </c>
      <c r="F38" s="21" t="n">
        <v>0</v>
      </c>
      <c r="G38" s="27" t="n">
        <v>0</v>
      </c>
      <c r="H38" s="21" t="n">
        <v>2880.19248</v>
      </c>
      <c r="I38" s="27" t="n">
        <v>0.134278171682266</v>
      </c>
      <c r="J38" s="21" t="n">
        <v>0</v>
      </c>
      <c r="K38" s="27" t="n">
        <v>0</v>
      </c>
      <c r="L38" s="21" t="n">
        <v>-1106.0045</v>
      </c>
      <c r="M38" s="27" t="n">
        <v>-0.00694450061499383</v>
      </c>
      <c r="N38" s="21" t="n">
        <v>106210.93706</v>
      </c>
      <c r="O38" s="27" t="n">
        <v>0.297464600994408</v>
      </c>
      <c r="P38" s="21" t="n">
        <v>13890.87946</v>
      </c>
      <c r="Q38" s="27" t="n">
        <v>0.191244062900023</v>
      </c>
      <c r="R38" s="21" t="n">
        <v>80485.32527</v>
      </c>
      <c r="S38" s="27" t="n">
        <v>0.348017539403401</v>
      </c>
      <c r="T38" s="21" t="n">
        <v>11834.73233</v>
      </c>
      <c r="U38" s="27" t="n">
        <v>0.222659443058384</v>
      </c>
      <c r="V38" s="16" t="s">
        <v>81</v>
      </c>
      <c r="W38" s="5"/>
      <c r="X38" s="21" t="n">
        <v>-1355.34676</v>
      </c>
      <c r="Y38" s="27" t="n">
        <v>-0.707587439720115</v>
      </c>
      <c r="Z38" s="21" t="n">
        <v>13190.07909</v>
      </c>
      <c r="AA38" s="27" t="n">
        <v>0.239527102593702</v>
      </c>
      <c r="AB38" s="21" t="n">
        <v>9600.13858</v>
      </c>
      <c r="AC38" s="27" t="n">
        <v>0.236327135503105</v>
      </c>
      <c r="AD38" s="21" t="n">
        <v>3589.94051</v>
      </c>
      <c r="AE38" s="27" t="n">
        <v>0.248526101062764</v>
      </c>
      <c r="AF38" s="21" t="n">
        <v>3902.00723</v>
      </c>
      <c r="AG38" s="27" t="n">
        <v>0.125962710542578</v>
      </c>
      <c r="AH38" s="21" t="n">
        <v>7491.94774</v>
      </c>
      <c r="AI38" s="27" t="n">
        <v>0.164939486253708</v>
      </c>
      <c r="AJ38" s="21" t="n">
        <v>17.03216</v>
      </c>
      <c r="AK38" s="27" t="n">
        <v>0.000859050117250193</v>
      </c>
      <c r="AL38" s="21" t="n">
        <v>0</v>
      </c>
      <c r="AM38" s="27" t="n">
        <v>0</v>
      </c>
      <c r="AN38" s="21" t="n">
        <v>7474.91558</v>
      </c>
      <c r="AO38" s="27" t="n">
        <v>0.274656443271679</v>
      </c>
    </row>
    <row r="39" customFormat="false" ht="16.5" hidden="false" customHeight="true" outlineLevel="0" collapsed="false">
      <c r="A39" s="16"/>
      <c r="B39" s="28" t="s">
        <v>93</v>
      </c>
      <c r="C39" s="5"/>
      <c r="D39" s="29" t="n">
        <v>94620.73038</v>
      </c>
      <c r="E39" s="30" t="n">
        <v>0.175965318115554</v>
      </c>
      <c r="F39" s="29" t="n">
        <v>0</v>
      </c>
      <c r="G39" s="30" t="n">
        <v>0</v>
      </c>
      <c r="H39" s="29" t="n">
        <v>1497.55004</v>
      </c>
      <c r="I39" s="30" t="n">
        <v>0.0698176537749671</v>
      </c>
      <c r="J39" s="29" t="n">
        <v>0</v>
      </c>
      <c r="K39" s="30" t="n">
        <v>0</v>
      </c>
      <c r="L39" s="29" t="n">
        <v>14361.06515</v>
      </c>
      <c r="M39" s="30" t="n">
        <v>0.0901718083119386</v>
      </c>
      <c r="N39" s="29" t="n">
        <v>78762.11519</v>
      </c>
      <c r="O39" s="30" t="n">
        <v>0.220588781315747</v>
      </c>
      <c r="P39" s="29" t="n">
        <v>88619.5249</v>
      </c>
      <c r="Q39" s="30" t="n">
        <v>1.22007811261691</v>
      </c>
      <c r="R39" s="29" t="n">
        <v>21665.74113</v>
      </c>
      <c r="S39" s="30" t="n">
        <v>0.0936823935558365</v>
      </c>
      <c r="T39" s="29" t="n">
        <v>-31523.15084</v>
      </c>
      <c r="U39" s="30" t="n">
        <v>-0.593078661499378</v>
      </c>
      <c r="V39" s="28" t="s">
        <v>93</v>
      </c>
      <c r="W39" s="5"/>
      <c r="X39" s="29" t="n">
        <v>0</v>
      </c>
      <c r="Y39" s="30" t="n">
        <v>0</v>
      </c>
      <c r="Z39" s="29" t="n">
        <v>-31523.15084</v>
      </c>
      <c r="AA39" s="30" t="n">
        <v>-0.572449106166007</v>
      </c>
      <c r="AB39" s="29" t="n">
        <v>47656.98481</v>
      </c>
      <c r="AC39" s="30" t="n">
        <v>1.1731745967007</v>
      </c>
      <c r="AD39" s="29" t="n">
        <v>-79180.13565</v>
      </c>
      <c r="AE39" s="30" t="n">
        <v>-5.48151991374233</v>
      </c>
      <c r="AF39" s="29" t="n">
        <v>3270.16787</v>
      </c>
      <c r="AG39" s="30" t="n">
        <v>0.105565977855568</v>
      </c>
      <c r="AH39" s="29" t="n">
        <v>-75909.96778</v>
      </c>
      <c r="AI39" s="30" t="n">
        <v>-1.67120107102733</v>
      </c>
      <c r="AJ39" s="29" t="n">
        <v>64.59774</v>
      </c>
      <c r="AK39" s="30" t="n">
        <v>0.00325811265987975</v>
      </c>
      <c r="AL39" s="29" t="n">
        <v>0</v>
      </c>
      <c r="AM39" s="30" t="n">
        <v>0</v>
      </c>
      <c r="AN39" s="29" t="n">
        <v>-75974.56552</v>
      </c>
      <c r="AO39" s="30" t="n">
        <v>-2.79159058339952</v>
      </c>
    </row>
    <row r="40" customFormat="false" ht="16.5" hidden="false" customHeight="true" outlineLevel="0" collapsed="false">
      <c r="A40" s="16"/>
      <c r="B40" s="16" t="s">
        <v>80</v>
      </c>
      <c r="C40" s="5"/>
      <c r="D40" s="21" t="n">
        <v>83301.4513</v>
      </c>
      <c r="E40" s="27" t="n">
        <v>0.154914956993295</v>
      </c>
      <c r="F40" s="21" t="n">
        <v>0</v>
      </c>
      <c r="G40" s="27" t="n">
        <v>0</v>
      </c>
      <c r="H40" s="21" t="n">
        <v>5264.19455</v>
      </c>
      <c r="I40" s="27" t="n">
        <v>0.245423326552727</v>
      </c>
      <c r="J40" s="21" t="n">
        <v>0</v>
      </c>
      <c r="K40" s="27" t="n">
        <v>0</v>
      </c>
      <c r="L40" s="21" t="n">
        <v>863.70052</v>
      </c>
      <c r="M40" s="27" t="n">
        <v>0.00542309619202317</v>
      </c>
      <c r="N40" s="21" t="n">
        <v>77173.55623</v>
      </c>
      <c r="O40" s="27" t="n">
        <v>0.216139709776857</v>
      </c>
      <c r="P40" s="21" t="n">
        <v>18821.56249</v>
      </c>
      <c r="Q40" s="27" t="n">
        <v>0.25912773133475</v>
      </c>
      <c r="R40" s="21" t="n">
        <v>53710.39192</v>
      </c>
      <c r="S40" s="27" t="n">
        <v>0.232243062616509</v>
      </c>
      <c r="T40" s="21" t="n">
        <v>4641.60182</v>
      </c>
      <c r="U40" s="27" t="n">
        <v>0.0873274060892917</v>
      </c>
      <c r="V40" s="16" t="s">
        <v>80</v>
      </c>
      <c r="W40" s="5"/>
      <c r="X40" s="21" t="n">
        <v>0</v>
      </c>
      <c r="Y40" s="27" t="n">
        <v>0</v>
      </c>
      <c r="Z40" s="21" t="n">
        <v>4641.60182</v>
      </c>
      <c r="AA40" s="27" t="n">
        <v>0.0842898232643012</v>
      </c>
      <c r="AB40" s="21" t="n">
        <v>15797.73691</v>
      </c>
      <c r="AC40" s="27" t="n">
        <v>0.388893751924566</v>
      </c>
      <c r="AD40" s="21" t="n">
        <v>-11156.13509</v>
      </c>
      <c r="AE40" s="27" t="n">
        <v>-0.772322201196362</v>
      </c>
      <c r="AF40" s="21" t="n">
        <v>5312.71765</v>
      </c>
      <c r="AG40" s="27" t="n">
        <v>0.171502582157285</v>
      </c>
      <c r="AH40" s="21" t="n">
        <v>-5843.41744</v>
      </c>
      <c r="AI40" s="27" t="n">
        <v>-0.12864615504106</v>
      </c>
      <c r="AJ40" s="21" t="n">
        <v>108.04542</v>
      </c>
      <c r="AK40" s="27" t="n">
        <v>0.00544948090666987</v>
      </c>
      <c r="AL40" s="21" t="n">
        <v>0</v>
      </c>
      <c r="AM40" s="27" t="n">
        <v>0</v>
      </c>
      <c r="AN40" s="21" t="n">
        <v>-5951.46286</v>
      </c>
      <c r="AO40" s="27" t="n">
        <v>-0.218679074552317</v>
      </c>
    </row>
    <row r="41" customFormat="false" ht="16.5" hidden="false" customHeight="true" outlineLevel="0" collapsed="false">
      <c r="A41" s="16"/>
      <c r="B41" s="28" t="s">
        <v>64</v>
      </c>
      <c r="C41" s="5"/>
      <c r="D41" s="29" t="n">
        <v>82075.77064</v>
      </c>
      <c r="E41" s="30" t="n">
        <v>0.152635569734511</v>
      </c>
      <c r="F41" s="29" t="n">
        <v>0</v>
      </c>
      <c r="G41" s="30" t="n">
        <v>0</v>
      </c>
      <c r="H41" s="29" t="n">
        <v>6250.51283</v>
      </c>
      <c r="I41" s="30" t="n">
        <v>0.29140671698752</v>
      </c>
      <c r="J41" s="29" t="n">
        <v>0</v>
      </c>
      <c r="K41" s="30" t="n">
        <v>0</v>
      </c>
      <c r="L41" s="29" t="n">
        <v>12675.07091</v>
      </c>
      <c r="M41" s="30" t="n">
        <v>0.0795856054198563</v>
      </c>
      <c r="N41" s="29" t="n">
        <v>63150.1869</v>
      </c>
      <c r="O41" s="30" t="n">
        <v>0.176864508203321</v>
      </c>
      <c r="P41" s="29" t="n">
        <v>15714.89757</v>
      </c>
      <c r="Q41" s="30" t="n">
        <v>0.216356413429312</v>
      </c>
      <c r="R41" s="29" t="n">
        <v>26321.44284</v>
      </c>
      <c r="S41" s="30" t="n">
        <v>0.113813589495904</v>
      </c>
      <c r="T41" s="29" t="n">
        <v>21113.84649</v>
      </c>
      <c r="U41" s="30" t="n">
        <v>0.397237315487608</v>
      </c>
      <c r="V41" s="28" t="s">
        <v>64</v>
      </c>
      <c r="W41" s="5"/>
      <c r="X41" s="29" t="n">
        <v>-381.73959</v>
      </c>
      <c r="Y41" s="30" t="n">
        <v>-0.199295226210528</v>
      </c>
      <c r="Z41" s="29" t="n">
        <v>21495.58608</v>
      </c>
      <c r="AA41" s="30" t="n">
        <v>0.39035212883594</v>
      </c>
      <c r="AB41" s="29" t="n">
        <v>9450.04031</v>
      </c>
      <c r="AC41" s="30" t="n">
        <v>0.23263215819653</v>
      </c>
      <c r="AD41" s="29" t="n">
        <v>12045.54577</v>
      </c>
      <c r="AE41" s="30" t="n">
        <v>0.833894744788173</v>
      </c>
      <c r="AF41" s="29" t="n">
        <v>2663.44529</v>
      </c>
      <c r="AG41" s="30" t="n">
        <v>0.0859800529150382</v>
      </c>
      <c r="AH41" s="29" t="n">
        <v>14708.99106</v>
      </c>
      <c r="AI41" s="30" t="n">
        <v>0.323826795506557</v>
      </c>
      <c r="AJ41" s="29" t="n">
        <v>2212.32619</v>
      </c>
      <c r="AK41" s="30" t="n">
        <v>0.111582974379948</v>
      </c>
      <c r="AL41" s="29" t="n">
        <v>0</v>
      </c>
      <c r="AM41" s="30" t="n">
        <v>0</v>
      </c>
      <c r="AN41" s="29" t="n">
        <v>12496.66487</v>
      </c>
      <c r="AO41" s="30" t="n">
        <v>0.459174353103843</v>
      </c>
    </row>
    <row r="42" customFormat="false" ht="16.5" hidden="false" customHeight="true" outlineLevel="0" collapsed="false">
      <c r="A42" s="16"/>
      <c r="B42" s="16" t="s">
        <v>96</v>
      </c>
      <c r="C42" s="5"/>
      <c r="D42" s="21" t="n">
        <v>71556.65482</v>
      </c>
      <c r="E42" s="27" t="n">
        <v>0.13307326500354</v>
      </c>
      <c r="F42" s="21" t="n">
        <v>0</v>
      </c>
      <c r="G42" s="27" t="n">
        <v>0</v>
      </c>
      <c r="H42" s="21" t="n">
        <v>300.66078</v>
      </c>
      <c r="I42" s="27" t="n">
        <v>0.0140171811833089</v>
      </c>
      <c r="J42" s="21" t="n">
        <v>0</v>
      </c>
      <c r="K42" s="27" t="n">
        <v>0</v>
      </c>
      <c r="L42" s="21" t="n">
        <v>-42951.36824</v>
      </c>
      <c r="M42" s="27" t="n">
        <v>-0.269687693998991</v>
      </c>
      <c r="N42" s="21" t="n">
        <v>114207.36228</v>
      </c>
      <c r="O42" s="27" t="n">
        <v>0.319860161219107</v>
      </c>
      <c r="P42" s="21" t="n">
        <v>15372.20007</v>
      </c>
      <c r="Q42" s="27" t="n">
        <v>0.211638291554135</v>
      </c>
      <c r="R42" s="21" t="n">
        <v>164266.10458</v>
      </c>
      <c r="S42" s="27" t="n">
        <v>0.710284580841743</v>
      </c>
      <c r="T42" s="21" t="n">
        <v>-65430.94237</v>
      </c>
      <c r="U42" s="27" t="n">
        <v>-1.23102211192041</v>
      </c>
      <c r="V42" s="16" t="s">
        <v>96</v>
      </c>
      <c r="W42" s="5"/>
      <c r="X42" s="21" t="n">
        <v>-595.18841</v>
      </c>
      <c r="Y42" s="27" t="n">
        <v>-0.310730696831404</v>
      </c>
      <c r="Z42" s="21" t="n">
        <v>-64835.75396</v>
      </c>
      <c r="AA42" s="27" t="n">
        <v>-1.17739402353477</v>
      </c>
      <c r="AB42" s="21" t="n">
        <v>50567.55942</v>
      </c>
      <c r="AC42" s="27" t="n">
        <v>1.24482437076566</v>
      </c>
      <c r="AD42" s="21" t="n">
        <v>-115403.31338</v>
      </c>
      <c r="AE42" s="27" t="n">
        <v>-7.98919520926984</v>
      </c>
      <c r="AF42" s="21" t="n">
        <v>119798.42295</v>
      </c>
      <c r="AG42" s="27" t="n">
        <v>3.86727475989534</v>
      </c>
      <c r="AH42" s="21" t="n">
        <v>4395.10957</v>
      </c>
      <c r="AI42" s="27" t="n">
        <v>0.0967608343867808</v>
      </c>
      <c r="AJ42" s="21" t="n">
        <v>121.06022</v>
      </c>
      <c r="AK42" s="27" t="n">
        <v>0.00610590765853151</v>
      </c>
      <c r="AL42" s="21" t="n">
        <v>0</v>
      </c>
      <c r="AM42" s="27" t="n">
        <v>0</v>
      </c>
      <c r="AN42" s="21" t="n">
        <v>4274.04935</v>
      </c>
      <c r="AO42" s="27" t="n">
        <v>0.157044608768495</v>
      </c>
    </row>
    <row r="43" customFormat="false" ht="16.5" hidden="false" customHeight="true" outlineLevel="0" collapsed="false">
      <c r="A43" s="16"/>
      <c r="B43" s="28" t="s">
        <v>61</v>
      </c>
      <c r="C43" s="5"/>
      <c r="D43" s="29" t="n">
        <v>70025.19064</v>
      </c>
      <c r="E43" s="30" t="n">
        <v>0.130225214893019</v>
      </c>
      <c r="F43" s="29" t="n">
        <v>0</v>
      </c>
      <c r="G43" s="30" t="n">
        <v>0</v>
      </c>
      <c r="H43" s="29" t="n">
        <v>8918.18335</v>
      </c>
      <c r="I43" s="30" t="n">
        <v>0.415776849387935</v>
      </c>
      <c r="J43" s="29" t="n">
        <v>0</v>
      </c>
      <c r="K43" s="30" t="n">
        <v>0</v>
      </c>
      <c r="L43" s="29" t="n">
        <v>25258.83136</v>
      </c>
      <c r="M43" s="30" t="n">
        <v>0.158597880852696</v>
      </c>
      <c r="N43" s="29" t="n">
        <v>35848.17593</v>
      </c>
      <c r="O43" s="30" t="n">
        <v>0.100399861300261</v>
      </c>
      <c r="P43" s="29" t="n">
        <v>22377.02269</v>
      </c>
      <c r="Q43" s="30" t="n">
        <v>0.30807788284138</v>
      </c>
      <c r="R43" s="29" t="n">
        <v>10571.97451</v>
      </c>
      <c r="S43" s="30" t="n">
        <v>0.0457130855005324</v>
      </c>
      <c r="T43" s="29" t="n">
        <v>2899.17873</v>
      </c>
      <c r="U43" s="30" t="n">
        <v>0.0545453419096055</v>
      </c>
      <c r="V43" s="28" t="s">
        <v>61</v>
      </c>
      <c r="W43" s="5"/>
      <c r="X43" s="29" t="n">
        <v>-280.70562</v>
      </c>
      <c r="Y43" s="30" t="n">
        <v>-0.146548305446827</v>
      </c>
      <c r="Z43" s="29" t="n">
        <v>3179.88435</v>
      </c>
      <c r="AA43" s="30" t="n">
        <v>0.05774555859305</v>
      </c>
      <c r="AB43" s="29" t="n">
        <v>9142.75988</v>
      </c>
      <c r="AC43" s="30" t="n">
        <v>0.225067819076536</v>
      </c>
      <c r="AD43" s="29" t="n">
        <v>-5962.87553</v>
      </c>
      <c r="AE43" s="30" t="n">
        <v>-0.412800769947429</v>
      </c>
      <c r="AF43" s="29" t="n">
        <v>28323.8292</v>
      </c>
      <c r="AG43" s="30" t="n">
        <v>0.914336157951457</v>
      </c>
      <c r="AH43" s="29" t="n">
        <v>22360.95367</v>
      </c>
      <c r="AI43" s="30" t="n">
        <v>0.492289100040195</v>
      </c>
      <c r="AJ43" s="29" t="n">
        <v>4420.25569</v>
      </c>
      <c r="AK43" s="30" t="n">
        <v>0.222944193148158</v>
      </c>
      <c r="AL43" s="29" t="n">
        <v>-306.04513</v>
      </c>
      <c r="AM43" s="30" t="n">
        <v>-0.188934818004103</v>
      </c>
      <c r="AN43" s="29" t="n">
        <v>17634.65285</v>
      </c>
      <c r="AO43" s="30" t="n">
        <v>0.647963308518299</v>
      </c>
    </row>
    <row r="44" customFormat="false" ht="16.5" hidden="false" customHeight="true" outlineLevel="0" collapsed="false">
      <c r="A44" s="16"/>
      <c r="B44" s="16" t="s">
        <v>92</v>
      </c>
      <c r="C44" s="5"/>
      <c r="D44" s="21" t="n">
        <v>64390.38259</v>
      </c>
      <c r="E44" s="27" t="n">
        <v>0.119746213229681</v>
      </c>
      <c r="F44" s="21" t="n">
        <v>0</v>
      </c>
      <c r="G44" s="27" t="n">
        <v>0</v>
      </c>
      <c r="H44" s="21" t="n">
        <v>0</v>
      </c>
      <c r="I44" s="27" t="n">
        <v>0</v>
      </c>
      <c r="J44" s="21" t="n">
        <v>0</v>
      </c>
      <c r="K44" s="27" t="n">
        <v>0</v>
      </c>
      <c r="L44" s="21" t="n">
        <v>0</v>
      </c>
      <c r="M44" s="27" t="n">
        <v>0</v>
      </c>
      <c r="N44" s="21" t="n">
        <v>64390.38259</v>
      </c>
      <c r="O44" s="27" t="n">
        <v>0.180337919946901</v>
      </c>
      <c r="P44" s="21" t="n">
        <v>22903.12644</v>
      </c>
      <c r="Q44" s="27" t="n">
        <v>0.315321068483201</v>
      </c>
      <c r="R44" s="21" t="n">
        <v>356.929</v>
      </c>
      <c r="S44" s="27" t="n">
        <v>0.00154335652996382</v>
      </c>
      <c r="T44" s="21" t="n">
        <v>41130.32715</v>
      </c>
      <c r="U44" s="27" t="n">
        <v>0.773828717090056</v>
      </c>
      <c r="V44" s="16" t="s">
        <v>92</v>
      </c>
      <c r="W44" s="5"/>
      <c r="X44" s="21" t="n">
        <v>0</v>
      </c>
      <c r="Y44" s="27" t="n">
        <v>0</v>
      </c>
      <c r="Z44" s="21" t="n">
        <v>41130.32715</v>
      </c>
      <c r="AA44" s="27" t="n">
        <v>0.74691198011388</v>
      </c>
      <c r="AB44" s="21" t="n">
        <v>10.72664</v>
      </c>
      <c r="AC44" s="27" t="n">
        <v>0.000264058282455859</v>
      </c>
      <c r="AD44" s="21" t="n">
        <v>41119.60051</v>
      </c>
      <c r="AE44" s="27" t="n">
        <v>2.8466471696515</v>
      </c>
      <c r="AF44" s="21" t="n">
        <v>-0.10388</v>
      </c>
      <c r="AG44" s="27" t="n">
        <v>-3.35340392774284E-006</v>
      </c>
      <c r="AH44" s="21" t="n">
        <v>41119.49663</v>
      </c>
      <c r="AI44" s="27" t="n">
        <v>0.905269081490322</v>
      </c>
      <c r="AJ44" s="21" t="n">
        <v>0</v>
      </c>
      <c r="AK44" s="27" t="n">
        <v>0</v>
      </c>
      <c r="AL44" s="21" t="n">
        <v>0</v>
      </c>
      <c r="AM44" s="27" t="n">
        <v>0</v>
      </c>
      <c r="AN44" s="21" t="n">
        <v>41119.49663</v>
      </c>
      <c r="AO44" s="27" t="n">
        <v>1.51088458092226</v>
      </c>
    </row>
    <row r="45" customFormat="false" ht="16.5" hidden="false" customHeight="true" outlineLevel="0" collapsed="false">
      <c r="A45" s="16"/>
      <c r="B45" s="28" t="s">
        <v>84</v>
      </c>
      <c r="C45" s="5"/>
      <c r="D45" s="29" t="n">
        <v>60069.58268</v>
      </c>
      <c r="E45" s="30" t="n">
        <v>0.111710860642321</v>
      </c>
      <c r="F45" s="29" t="n">
        <v>0</v>
      </c>
      <c r="G45" s="30" t="n">
        <v>0</v>
      </c>
      <c r="H45" s="29" t="n">
        <v>3742.00601</v>
      </c>
      <c r="I45" s="30" t="n">
        <v>0.174456995126537</v>
      </c>
      <c r="J45" s="29" t="n">
        <v>0</v>
      </c>
      <c r="K45" s="30" t="n">
        <v>0</v>
      </c>
      <c r="L45" s="29" t="n">
        <v>1681.82126</v>
      </c>
      <c r="M45" s="30" t="n">
        <v>0.0105600011341542</v>
      </c>
      <c r="N45" s="29" t="n">
        <v>54645.75541</v>
      </c>
      <c r="O45" s="30" t="n">
        <v>0.153046176589996</v>
      </c>
      <c r="P45" s="29" t="n">
        <v>5855.08355</v>
      </c>
      <c r="Q45" s="30" t="n">
        <v>0.0806104444247399</v>
      </c>
      <c r="R45" s="29" t="n">
        <v>36719.71814</v>
      </c>
      <c r="S45" s="30" t="n">
        <v>0.158775601785789</v>
      </c>
      <c r="T45" s="29" t="n">
        <v>12070.95372</v>
      </c>
      <c r="U45" s="30" t="n">
        <v>0.227103728038328</v>
      </c>
      <c r="V45" s="28" t="s">
        <v>84</v>
      </c>
      <c r="W45" s="5"/>
      <c r="X45" s="29" t="n">
        <v>0</v>
      </c>
      <c r="Y45" s="30" t="n">
        <v>0</v>
      </c>
      <c r="Z45" s="29" t="n">
        <v>12070.95372</v>
      </c>
      <c r="AA45" s="30" t="n">
        <v>0.219204187508346</v>
      </c>
      <c r="AB45" s="29" t="n">
        <v>12327.09261</v>
      </c>
      <c r="AC45" s="30" t="n">
        <v>0.303456711726217</v>
      </c>
      <c r="AD45" s="29" t="n">
        <v>-256.13889</v>
      </c>
      <c r="AE45" s="30" t="n">
        <v>-0.01773210433012</v>
      </c>
      <c r="AF45" s="29" t="n">
        <v>75.7575</v>
      </c>
      <c r="AG45" s="30" t="n">
        <v>0.00244556698167095</v>
      </c>
      <c r="AH45" s="29" t="n">
        <v>-180.38139</v>
      </c>
      <c r="AI45" s="30" t="n">
        <v>-0.00397119878953264</v>
      </c>
      <c r="AJ45" s="29" t="n">
        <v>171.77762</v>
      </c>
      <c r="AK45" s="30" t="n">
        <v>0.00866393837316929</v>
      </c>
      <c r="AL45" s="29" t="n">
        <v>0</v>
      </c>
      <c r="AM45" s="30" t="n">
        <v>0</v>
      </c>
      <c r="AN45" s="29" t="n">
        <v>-352.15901</v>
      </c>
      <c r="AO45" s="30" t="n">
        <v>-0.0129396432799146</v>
      </c>
    </row>
    <row r="46" customFormat="false" ht="16.5" hidden="false" customHeight="true" outlineLevel="0" collapsed="false">
      <c r="A46" s="16"/>
      <c r="B46" s="16" t="s">
        <v>70</v>
      </c>
      <c r="C46" s="5"/>
      <c r="D46" s="21" t="n">
        <v>35051.20199</v>
      </c>
      <c r="E46" s="27" t="n">
        <v>0.0651844039221937</v>
      </c>
      <c r="F46" s="21" t="n">
        <v>0</v>
      </c>
      <c r="G46" s="27" t="n">
        <v>0</v>
      </c>
      <c r="H46" s="21" t="n">
        <v>4460.57247</v>
      </c>
      <c r="I46" s="27" t="n">
        <v>0.207957461206845</v>
      </c>
      <c r="J46" s="21" t="n">
        <v>0</v>
      </c>
      <c r="K46" s="27" t="n">
        <v>0</v>
      </c>
      <c r="L46" s="21" t="n">
        <v>2025.56103</v>
      </c>
      <c r="M46" s="27" t="n">
        <v>0.0127183115607057</v>
      </c>
      <c r="N46" s="21" t="n">
        <v>28565.06849</v>
      </c>
      <c r="O46" s="27" t="n">
        <v>0.080002087694186</v>
      </c>
      <c r="P46" s="21" t="n">
        <v>7832.88034</v>
      </c>
      <c r="Q46" s="27" t="n">
        <v>0.107839958207464</v>
      </c>
      <c r="R46" s="21" t="n">
        <v>9355.12271</v>
      </c>
      <c r="S46" s="27" t="n">
        <v>0.0404514335430612</v>
      </c>
      <c r="T46" s="21" t="n">
        <v>11377.06544</v>
      </c>
      <c r="U46" s="27" t="n">
        <v>0.214048867678039</v>
      </c>
      <c r="V46" s="16" t="s">
        <v>70</v>
      </c>
      <c r="W46" s="5"/>
      <c r="X46" s="21" t="n">
        <v>-204.66737</v>
      </c>
      <c r="Y46" s="27" t="n">
        <v>-0.106850928933161</v>
      </c>
      <c r="Z46" s="21" t="n">
        <v>11581.73281</v>
      </c>
      <c r="AA46" s="27" t="n">
        <v>0.210320111355278</v>
      </c>
      <c r="AB46" s="21" t="n">
        <v>6561.77941</v>
      </c>
      <c r="AC46" s="27" t="n">
        <v>0.161531681948757</v>
      </c>
      <c r="AD46" s="21" t="n">
        <v>5019.9534</v>
      </c>
      <c r="AE46" s="27" t="n">
        <v>0.347523710363314</v>
      </c>
      <c r="AF46" s="21" t="n">
        <v>555.58131</v>
      </c>
      <c r="AG46" s="27" t="n">
        <v>0.0179350071922845</v>
      </c>
      <c r="AH46" s="21" t="n">
        <v>5575.53471</v>
      </c>
      <c r="AI46" s="27" t="n">
        <v>0.122748564535118</v>
      </c>
      <c r="AJ46" s="21" t="n">
        <v>184.03863</v>
      </c>
      <c r="AK46" s="27" t="n">
        <v>0.009282346260255</v>
      </c>
      <c r="AL46" s="21" t="n">
        <v>0</v>
      </c>
      <c r="AM46" s="27" t="n">
        <v>0</v>
      </c>
      <c r="AN46" s="21" t="n">
        <v>5391.49608</v>
      </c>
      <c r="AO46" s="27" t="n">
        <v>0.198103794136227</v>
      </c>
    </row>
    <row r="47" customFormat="false" ht="16.5" hidden="false" customHeight="true" outlineLevel="0" collapsed="false">
      <c r="A47" s="16"/>
      <c r="B47" s="28" t="s">
        <v>85</v>
      </c>
      <c r="C47" s="5"/>
      <c r="D47" s="29" t="n">
        <v>25243.94816</v>
      </c>
      <c r="E47" s="30" t="n">
        <v>0.0469459425078152</v>
      </c>
      <c r="F47" s="29" t="n">
        <v>0</v>
      </c>
      <c r="G47" s="30" t="n">
        <v>0</v>
      </c>
      <c r="H47" s="29" t="n">
        <v>1506.5729</v>
      </c>
      <c r="I47" s="30" t="n">
        <v>0.070238310780552</v>
      </c>
      <c r="J47" s="29" t="n">
        <v>0</v>
      </c>
      <c r="K47" s="30" t="n">
        <v>0</v>
      </c>
      <c r="L47" s="29" t="n">
        <v>5564.06104</v>
      </c>
      <c r="M47" s="30" t="n">
        <v>0.0349362279395276</v>
      </c>
      <c r="N47" s="29" t="n">
        <v>18173.31422</v>
      </c>
      <c r="O47" s="30" t="n">
        <v>0.0508979377532883</v>
      </c>
      <c r="P47" s="29" t="n">
        <v>5657.52285</v>
      </c>
      <c r="Q47" s="30" t="n">
        <v>0.0778905078616036</v>
      </c>
      <c r="R47" s="29" t="n">
        <v>11874.1714</v>
      </c>
      <c r="S47" s="30" t="n">
        <v>0.0513437685592922</v>
      </c>
      <c r="T47" s="29" t="n">
        <v>641.61997</v>
      </c>
      <c r="U47" s="30" t="n">
        <v>0.0120714808913077</v>
      </c>
      <c r="V47" s="28" t="s">
        <v>85</v>
      </c>
      <c r="W47" s="5"/>
      <c r="X47" s="29" t="n">
        <v>0</v>
      </c>
      <c r="Y47" s="30" t="n">
        <v>0</v>
      </c>
      <c r="Z47" s="29" t="n">
        <v>641.61997</v>
      </c>
      <c r="AA47" s="30" t="n">
        <v>0.0116515883894035</v>
      </c>
      <c r="AB47" s="29" t="n">
        <v>5892.96564</v>
      </c>
      <c r="AC47" s="30" t="n">
        <v>0.145067456861589</v>
      </c>
      <c r="AD47" s="29" t="n">
        <v>-5251.34567</v>
      </c>
      <c r="AE47" s="30" t="n">
        <v>-0.363542643969309</v>
      </c>
      <c r="AF47" s="29" t="n">
        <v>2396.97879</v>
      </c>
      <c r="AG47" s="30" t="n">
        <v>0.0773781102146928</v>
      </c>
      <c r="AH47" s="29" t="n">
        <v>-2854.36688</v>
      </c>
      <c r="AI47" s="30" t="n">
        <v>-0.0628405086507985</v>
      </c>
      <c r="AJ47" s="29" t="n">
        <v>367.85203</v>
      </c>
      <c r="AK47" s="30" t="n">
        <v>0.0185533326073863</v>
      </c>
      <c r="AL47" s="29" t="n">
        <v>0</v>
      </c>
      <c r="AM47" s="30" t="n">
        <v>0</v>
      </c>
      <c r="AN47" s="29" t="n">
        <v>-3222.21891</v>
      </c>
      <c r="AO47" s="30" t="n">
        <v>-0.118396412078723</v>
      </c>
    </row>
    <row r="48" customFormat="false" ht="16.5" hidden="false" customHeight="true" outlineLevel="0" collapsed="false">
      <c r="A48" s="16"/>
      <c r="B48" s="16" t="s">
        <v>109</v>
      </c>
      <c r="C48" s="5"/>
      <c r="D48" s="21" t="n">
        <v>19439.68676</v>
      </c>
      <c r="E48" s="27" t="n">
        <v>0.0361518099791921</v>
      </c>
      <c r="F48" s="21" t="n">
        <v>0</v>
      </c>
      <c r="G48" s="27" t="n">
        <v>0</v>
      </c>
      <c r="H48" s="21" t="n">
        <v>2270.97701</v>
      </c>
      <c r="I48" s="27" t="n">
        <v>0.105875785369476</v>
      </c>
      <c r="J48" s="21" t="n">
        <v>0</v>
      </c>
      <c r="K48" s="27" t="n">
        <v>0</v>
      </c>
      <c r="L48" s="21" t="n">
        <v>130.02779</v>
      </c>
      <c r="M48" s="27" t="n">
        <v>0.000816432544009802</v>
      </c>
      <c r="N48" s="21" t="n">
        <v>17038.68196</v>
      </c>
      <c r="O48" s="27" t="n">
        <v>0.0477201771399381</v>
      </c>
      <c r="P48" s="21" t="n">
        <v>734.68717</v>
      </c>
      <c r="Q48" s="27" t="n">
        <v>0.0101148785975658</v>
      </c>
      <c r="R48" s="21" t="n">
        <v>3226.53933</v>
      </c>
      <c r="S48" s="27" t="n">
        <v>0.0139515156911895</v>
      </c>
      <c r="T48" s="21" t="n">
        <v>13077.45546</v>
      </c>
      <c r="U48" s="27" t="n">
        <v>0.246040118876471</v>
      </c>
      <c r="V48" s="16" t="s">
        <v>109</v>
      </c>
      <c r="W48" s="5"/>
      <c r="X48" s="21" t="n">
        <v>0</v>
      </c>
      <c r="Y48" s="27" t="n">
        <v>0</v>
      </c>
      <c r="Z48" s="21" t="n">
        <v>13077.45546</v>
      </c>
      <c r="AA48" s="27" t="n">
        <v>0.237481897891485</v>
      </c>
      <c r="AB48" s="21" t="n">
        <v>9368.61724</v>
      </c>
      <c r="AC48" s="27" t="n">
        <v>0.23062776203739</v>
      </c>
      <c r="AD48" s="21" t="n">
        <v>3708.83822</v>
      </c>
      <c r="AE48" s="27" t="n">
        <v>0.256757208015451</v>
      </c>
      <c r="AF48" s="21" t="n">
        <v>63.18164</v>
      </c>
      <c r="AG48" s="27" t="n">
        <v>0.00203959915033918</v>
      </c>
      <c r="AH48" s="21" t="n">
        <v>3772.01986</v>
      </c>
      <c r="AI48" s="27" t="n">
        <v>0.0830431603954547</v>
      </c>
      <c r="AJ48" s="21" t="n">
        <v>831.3547</v>
      </c>
      <c r="AK48" s="27" t="n">
        <v>0.0419309912842234</v>
      </c>
      <c r="AL48" s="21" t="n">
        <v>0</v>
      </c>
      <c r="AM48" s="27" t="n">
        <v>0</v>
      </c>
      <c r="AN48" s="21" t="n">
        <v>2940.66516</v>
      </c>
      <c r="AO48" s="27" t="n">
        <v>0.108051070952502</v>
      </c>
    </row>
    <row r="49" customFormat="false" ht="16.5" hidden="false" customHeight="true" outlineLevel="0" collapsed="false">
      <c r="A49" s="16"/>
      <c r="B49" s="28" t="s">
        <v>113</v>
      </c>
      <c r="C49" s="5"/>
      <c r="D49" s="29" t="n">
        <v>7192.41252</v>
      </c>
      <c r="E49" s="30" t="n">
        <v>0.0133756646351951</v>
      </c>
      <c r="F49" s="29" t="n">
        <v>0</v>
      </c>
      <c r="G49" s="30" t="n">
        <v>0</v>
      </c>
      <c r="H49" s="29" t="n">
        <v>324.83941</v>
      </c>
      <c r="I49" s="30" t="n">
        <v>0.0151444191206089</v>
      </c>
      <c r="J49" s="29" t="n">
        <v>0</v>
      </c>
      <c r="K49" s="30" t="n">
        <v>0</v>
      </c>
      <c r="L49" s="29" t="n">
        <v>1017.86832</v>
      </c>
      <c r="M49" s="30" t="n">
        <v>0.00639110164038459</v>
      </c>
      <c r="N49" s="29" t="n">
        <v>5849.70479</v>
      </c>
      <c r="O49" s="30" t="n">
        <v>0.0163832478034671</v>
      </c>
      <c r="P49" s="29" t="n">
        <v>4990.63839</v>
      </c>
      <c r="Q49" s="30" t="n">
        <v>0.0687091098095549</v>
      </c>
      <c r="R49" s="29" t="n">
        <v>3364.63673</v>
      </c>
      <c r="S49" s="30" t="n">
        <v>0.0145486471208605</v>
      </c>
      <c r="T49" s="29" t="n">
        <v>-2505.57033</v>
      </c>
      <c r="U49" s="30" t="n">
        <v>-0.0471399672307933</v>
      </c>
      <c r="V49" s="28" t="s">
        <v>113</v>
      </c>
      <c r="W49" s="5"/>
      <c r="X49" s="29" t="n">
        <v>0</v>
      </c>
      <c r="Y49" s="30" t="n">
        <v>0</v>
      </c>
      <c r="Z49" s="29" t="n">
        <v>-2505.57033</v>
      </c>
      <c r="AA49" s="30" t="n">
        <v>-0.0455002579889494</v>
      </c>
      <c r="AB49" s="29" t="n">
        <v>8202.4161</v>
      </c>
      <c r="AC49" s="30" t="n">
        <v>0.201919324910157</v>
      </c>
      <c r="AD49" s="29" t="n">
        <v>-10707.98643</v>
      </c>
      <c r="AE49" s="30" t="n">
        <v>-0.741297553613469</v>
      </c>
      <c r="AF49" s="29" t="n">
        <v>690.18869</v>
      </c>
      <c r="AG49" s="30" t="n">
        <v>0.0222803375426423</v>
      </c>
      <c r="AH49" s="29" t="n">
        <v>-10017.79774</v>
      </c>
      <c r="AI49" s="30" t="n">
        <v>-0.220547509135343</v>
      </c>
      <c r="AJ49" s="29" t="n">
        <v>0</v>
      </c>
      <c r="AK49" s="30" t="n">
        <v>0</v>
      </c>
      <c r="AL49" s="29" t="n">
        <v>0</v>
      </c>
      <c r="AM49" s="30" t="n">
        <v>0</v>
      </c>
      <c r="AN49" s="29" t="n">
        <v>-10017.79774</v>
      </c>
      <c r="AO49" s="30" t="n">
        <v>-0.368091474376686</v>
      </c>
    </row>
    <row r="50" customFormat="false" ht="16.5" hidden="false" customHeight="true" outlineLevel="0" collapsed="false">
      <c r="A50" s="16"/>
      <c r="B50" s="16" t="s">
        <v>79</v>
      </c>
      <c r="C50" s="5"/>
      <c r="D50" s="21" t="n">
        <v>5251.14269</v>
      </c>
      <c r="E50" s="27" t="n">
        <v>0.00976550265681872</v>
      </c>
      <c r="F50" s="21" t="n">
        <v>0</v>
      </c>
      <c r="G50" s="27" t="n">
        <v>0</v>
      </c>
      <c r="H50" s="21" t="n">
        <v>1344.96117</v>
      </c>
      <c r="I50" s="27" t="n">
        <v>0.062703770024162</v>
      </c>
      <c r="J50" s="21" t="n">
        <v>0</v>
      </c>
      <c r="K50" s="27" t="n">
        <v>0</v>
      </c>
      <c r="L50" s="21" t="n">
        <v>779.30892</v>
      </c>
      <c r="M50" s="27" t="n">
        <v>0.00489320909111146</v>
      </c>
      <c r="N50" s="21" t="n">
        <v>3126.8726</v>
      </c>
      <c r="O50" s="27" t="n">
        <v>0.00875742118529565</v>
      </c>
      <c r="P50" s="21" t="n">
        <v>181.41329</v>
      </c>
      <c r="Q50" s="27" t="n">
        <v>0.0024976254918607</v>
      </c>
      <c r="R50" s="21" t="n">
        <v>1672.16442</v>
      </c>
      <c r="S50" s="27" t="n">
        <v>0.00723041802930039</v>
      </c>
      <c r="T50" s="21" t="n">
        <v>1273.29489</v>
      </c>
      <c r="U50" s="27" t="n">
        <v>0.0239558549488956</v>
      </c>
      <c r="V50" s="16" t="s">
        <v>79</v>
      </c>
      <c r="W50" s="5"/>
      <c r="X50" s="21" t="n">
        <v>0</v>
      </c>
      <c r="Y50" s="27" t="n">
        <v>0</v>
      </c>
      <c r="Z50" s="21" t="n">
        <v>1273.29489</v>
      </c>
      <c r="AA50" s="27" t="n">
        <v>0.0231225782399055</v>
      </c>
      <c r="AB50" s="21" t="n">
        <v>582.01398</v>
      </c>
      <c r="AC50" s="27" t="n">
        <v>0.0143274699182688</v>
      </c>
      <c r="AD50" s="21" t="n">
        <v>691.28091</v>
      </c>
      <c r="AE50" s="27" t="n">
        <v>0.0478563220818998</v>
      </c>
      <c r="AF50" s="21" t="n">
        <v>-65.65635</v>
      </c>
      <c r="AG50" s="27" t="n">
        <v>-0.00211948654188736</v>
      </c>
      <c r="AH50" s="21" t="n">
        <v>625.62456</v>
      </c>
      <c r="AI50" s="27" t="n">
        <v>0.0137734801543213</v>
      </c>
      <c r="AJ50" s="21" t="n">
        <v>69.92394</v>
      </c>
      <c r="AK50" s="27" t="n">
        <v>0.00352674991636971</v>
      </c>
      <c r="AL50" s="21" t="n">
        <v>0</v>
      </c>
      <c r="AM50" s="27" t="n">
        <v>0</v>
      </c>
      <c r="AN50" s="21" t="n">
        <v>555.70062</v>
      </c>
      <c r="AO50" s="27" t="n">
        <v>0.0204185256916396</v>
      </c>
    </row>
    <row r="51" customFormat="false" ht="16.5" hidden="false" customHeight="true" outlineLevel="0" collapsed="false">
      <c r="A51" s="16"/>
      <c r="B51" s="28" t="s">
        <v>116</v>
      </c>
      <c r="C51" s="5"/>
      <c r="D51" s="29" t="n">
        <v>1714.68276</v>
      </c>
      <c r="E51" s="30" t="n">
        <v>0.00318878004977261</v>
      </c>
      <c r="F51" s="29" t="n">
        <v>0</v>
      </c>
      <c r="G51" s="30" t="n">
        <v>0</v>
      </c>
      <c r="H51" s="29" t="n">
        <v>891.21268</v>
      </c>
      <c r="I51" s="30" t="n">
        <v>0.0415494485460403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823.47008</v>
      </c>
      <c r="O51" s="30" t="n">
        <v>0.00230628978105763</v>
      </c>
      <c r="P51" s="29" t="n">
        <v>1052.24821</v>
      </c>
      <c r="Q51" s="30" t="n">
        <v>0.0144869317626111</v>
      </c>
      <c r="R51" s="29" t="n">
        <v>41.33514</v>
      </c>
      <c r="S51" s="30" t="n">
        <v>0.000178732628158453</v>
      </c>
      <c r="T51" s="29" t="n">
        <v>-270.11327</v>
      </c>
      <c r="U51" s="30" t="n">
        <v>-0.00508192906977887</v>
      </c>
      <c r="V51" s="28" t="s">
        <v>116</v>
      </c>
      <c r="W51" s="5"/>
      <c r="X51" s="29" t="n">
        <v>0</v>
      </c>
      <c r="Y51" s="30" t="n">
        <v>0</v>
      </c>
      <c r="Z51" s="29" t="n">
        <v>-270.11327</v>
      </c>
      <c r="AA51" s="30" t="n">
        <v>-0.00490516004443537</v>
      </c>
      <c r="AB51" s="29" t="n">
        <v>30857.91123</v>
      </c>
      <c r="AC51" s="30" t="n">
        <v>0.75963088530697</v>
      </c>
      <c r="AD51" s="29" t="n">
        <v>-31128.0245</v>
      </c>
      <c r="AE51" s="30" t="n">
        <v>-2.15494561573423</v>
      </c>
      <c r="AF51" s="29" t="n">
        <v>-1523.26053</v>
      </c>
      <c r="AG51" s="30" t="n">
        <v>-0.0491731598409477</v>
      </c>
      <c r="AH51" s="29" t="n">
        <v>-32651.28503</v>
      </c>
      <c r="AI51" s="30" t="n">
        <v>-0.718836591667362</v>
      </c>
      <c r="AJ51" s="29" t="n">
        <v>0</v>
      </c>
      <c r="AK51" s="30" t="n">
        <v>0</v>
      </c>
      <c r="AL51" s="29" t="n">
        <v>-1245.42681</v>
      </c>
      <c r="AM51" s="30" t="n">
        <v>-0.768855520376296</v>
      </c>
      <c r="AN51" s="29" t="n">
        <v>-33896.71184</v>
      </c>
      <c r="AO51" s="30" t="n">
        <v>-1.24549236883548</v>
      </c>
    </row>
    <row r="52" customFormat="false" ht="16.5" hidden="false" customHeight="true" outlineLevel="0" collapsed="false">
      <c r="A52" s="16"/>
      <c r="B52" s="16" t="s">
        <v>115</v>
      </c>
      <c r="C52" s="5"/>
      <c r="D52" s="21" t="n">
        <v>1239.95862</v>
      </c>
      <c r="E52" s="27" t="n">
        <v>0.00230593985210394</v>
      </c>
      <c r="F52" s="21" t="n">
        <v>0</v>
      </c>
      <c r="G52" s="27" t="n">
        <v>0</v>
      </c>
      <c r="H52" s="21" t="n">
        <v>-0.05857</v>
      </c>
      <c r="I52" s="27" t="n">
        <v>-2.73060657231849E-006</v>
      </c>
      <c r="J52" s="21" t="n">
        <v>0</v>
      </c>
      <c r="K52" s="27" t="n">
        <v>0</v>
      </c>
      <c r="L52" s="21" t="n">
        <v>-3998.42168</v>
      </c>
      <c r="M52" s="27" t="n">
        <v>-0.0251057222784941</v>
      </c>
      <c r="N52" s="21" t="n">
        <v>5238.43887</v>
      </c>
      <c r="O52" s="27" t="n">
        <v>0.0146712774732217</v>
      </c>
      <c r="P52" s="21" t="n">
        <v>1521.49243</v>
      </c>
      <c r="Q52" s="27" t="n">
        <v>0.020947298176672</v>
      </c>
      <c r="R52" s="21" t="n">
        <v>3302.07112</v>
      </c>
      <c r="S52" s="27" t="n">
        <v>0.014278114206066</v>
      </c>
      <c r="T52" s="21" t="n">
        <v>414.87532</v>
      </c>
      <c r="U52" s="27" t="n">
        <v>0.00780549192952205</v>
      </c>
      <c r="V52" s="16" t="s">
        <v>115</v>
      </c>
      <c r="W52" s="5"/>
      <c r="X52" s="21" t="n">
        <v>-1307.8435</v>
      </c>
      <c r="Y52" s="27" t="n">
        <v>-0.682787358210525</v>
      </c>
      <c r="Z52" s="21" t="n">
        <v>1722.71882</v>
      </c>
      <c r="AA52" s="27" t="n">
        <v>0.0312839555185898</v>
      </c>
      <c r="AB52" s="21" t="n">
        <v>6768.48034</v>
      </c>
      <c r="AC52" s="27" t="n">
        <v>0.166620050026537</v>
      </c>
      <c r="AD52" s="21" t="n">
        <v>-5045.76152</v>
      </c>
      <c r="AE52" s="27" t="n">
        <v>-0.349310367111941</v>
      </c>
      <c r="AF52" s="21" t="n">
        <v>-33.69206</v>
      </c>
      <c r="AG52" s="27" t="n">
        <v>-0.00108763078877308</v>
      </c>
      <c r="AH52" s="21" t="n">
        <v>-5079.45358</v>
      </c>
      <c r="AI52" s="27" t="n">
        <v>-0.111827056595934</v>
      </c>
      <c r="AJ52" s="21" t="n">
        <v>56.4064</v>
      </c>
      <c r="AK52" s="27" t="n">
        <v>0.00284496649477584</v>
      </c>
      <c r="AL52" s="21" t="n">
        <v>0</v>
      </c>
      <c r="AM52" s="27" t="n">
        <v>0</v>
      </c>
      <c r="AN52" s="21" t="n">
        <v>-5135.85998</v>
      </c>
      <c r="AO52" s="27" t="n">
        <v>-0.18871076471049</v>
      </c>
    </row>
    <row r="53" customFormat="false" ht="16.5" hidden="false" customHeight="true" outlineLevel="0" collapsed="false">
      <c r="A53" s="16"/>
      <c r="B53" s="28" t="s">
        <v>82</v>
      </c>
      <c r="C53" s="5"/>
      <c r="D53" s="29" t="n">
        <v>51.4797</v>
      </c>
      <c r="E53" s="30" t="n">
        <v>9.57363333659917E-005</v>
      </c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 t="n">
        <v>-525.48435</v>
      </c>
      <c r="M53" s="30" t="n">
        <v>-0.0032994679422594</v>
      </c>
      <c r="N53" s="29" t="n">
        <v>576.96405</v>
      </c>
      <c r="O53" s="30" t="n">
        <v>0.00161590120257026</v>
      </c>
      <c r="P53" s="29" t="n">
        <v>515.99865</v>
      </c>
      <c r="Q53" s="30" t="n">
        <v>0.0071040626737198</v>
      </c>
      <c r="R53" s="29" t="n">
        <v>215.09424</v>
      </c>
      <c r="S53" s="30" t="n">
        <v>0.00093006480241618</v>
      </c>
      <c r="T53" s="29" t="n">
        <v>-154.12884</v>
      </c>
      <c r="U53" s="30" t="n">
        <v>-0.00289979027127137</v>
      </c>
      <c r="V53" s="28" t="s">
        <v>82</v>
      </c>
      <c r="W53" s="5"/>
      <c r="X53" s="29" t="n">
        <v>0</v>
      </c>
      <c r="Y53" s="30" t="n">
        <v>0</v>
      </c>
      <c r="Z53" s="29" t="n">
        <v>-154.12884</v>
      </c>
      <c r="AA53" s="30" t="n">
        <v>-0.00279892442034844</v>
      </c>
      <c r="AB53" s="29" t="n">
        <v>1736.70577</v>
      </c>
      <c r="AC53" s="30" t="n">
        <v>0.0427525807482473</v>
      </c>
      <c r="AD53" s="29" t="n">
        <v>-1890.83461</v>
      </c>
      <c r="AE53" s="30" t="n">
        <v>-0.130899593480404</v>
      </c>
      <c r="AF53" s="29" t="n">
        <v>537.32584</v>
      </c>
      <c r="AG53" s="30" t="n">
        <v>0.0173456929373674</v>
      </c>
      <c r="AH53" s="29" t="n">
        <v>-1353.50877</v>
      </c>
      <c r="AI53" s="30" t="n">
        <v>-0.029798264605045</v>
      </c>
      <c r="AJ53" s="29" t="n">
        <v>12.89097</v>
      </c>
      <c r="AK53" s="30" t="n">
        <v>0.000650181144961574</v>
      </c>
      <c r="AL53" s="29" t="n">
        <v>0</v>
      </c>
      <c r="AM53" s="30" t="n">
        <v>0</v>
      </c>
      <c r="AN53" s="29" t="n">
        <v>-1366.39974</v>
      </c>
      <c r="AO53" s="30" t="n">
        <v>-0.0502066529928284</v>
      </c>
    </row>
    <row r="54" customFormat="false" ht="16.5" hidden="false" customHeight="true" outlineLevel="0" collapsed="false">
      <c r="A54" s="16"/>
      <c r="B54" s="16" t="s">
        <v>120</v>
      </c>
      <c r="C54" s="5"/>
      <c r="D54" s="21" t="n">
        <v>4.026</v>
      </c>
      <c r="E54" s="27" t="n">
        <v>7.48711585598756E-006</v>
      </c>
      <c r="F54" s="21" t="n">
        <v>0</v>
      </c>
      <c r="G54" s="27" t="n">
        <v>0</v>
      </c>
      <c r="H54" s="21" t="n">
        <v>0</v>
      </c>
      <c r="I54" s="27" t="n">
        <v>0</v>
      </c>
      <c r="J54" s="21" t="n">
        <v>0</v>
      </c>
      <c r="K54" s="27" t="n">
        <v>0</v>
      </c>
      <c r="L54" s="21" t="n">
        <v>2.21877</v>
      </c>
      <c r="M54" s="27" t="n">
        <v>1.39314529276598E-005</v>
      </c>
      <c r="N54" s="21" t="n">
        <v>1.80723</v>
      </c>
      <c r="O54" s="27" t="n">
        <v>5.06150275796394E-006</v>
      </c>
      <c r="P54" s="21" t="n">
        <v>0</v>
      </c>
      <c r="Q54" s="27" t="n">
        <v>0</v>
      </c>
      <c r="R54" s="21" t="n">
        <v>0.377</v>
      </c>
      <c r="S54" s="27" t="n">
        <v>1.63014328282756E-006</v>
      </c>
      <c r="T54" s="21" t="n">
        <v>1.43023</v>
      </c>
      <c r="U54" s="27" t="n">
        <v>2.69084425710363E-005</v>
      </c>
      <c r="V54" s="16" t="s">
        <v>120</v>
      </c>
      <c r="W54" s="5"/>
      <c r="X54" s="21" t="n">
        <v>0</v>
      </c>
      <c r="Y54" s="27" t="n">
        <v>0</v>
      </c>
      <c r="Z54" s="21" t="n">
        <v>1.43023</v>
      </c>
      <c r="AA54" s="27" t="n">
        <v>2.59724635163345E-005</v>
      </c>
      <c r="AB54" s="21" t="n">
        <v>959.3984</v>
      </c>
      <c r="AC54" s="27" t="n">
        <v>0.0236175627871262</v>
      </c>
      <c r="AD54" s="21" t="n">
        <v>-957.96817</v>
      </c>
      <c r="AE54" s="27" t="n">
        <v>-0.0663186739638567</v>
      </c>
      <c r="AF54" s="21" t="n">
        <v>126.1793</v>
      </c>
      <c r="AG54" s="27" t="n">
        <v>0.00407325914728381</v>
      </c>
      <c r="AH54" s="21" t="n">
        <v>-831.78887</v>
      </c>
      <c r="AI54" s="27" t="n">
        <v>-0.018312304576934</v>
      </c>
      <c r="AJ54" s="21" t="n">
        <v>0</v>
      </c>
      <c r="AK54" s="27" t="n">
        <v>0</v>
      </c>
      <c r="AL54" s="21" t="n">
        <v>0</v>
      </c>
      <c r="AM54" s="27" t="n">
        <v>0</v>
      </c>
      <c r="AN54" s="21" t="n">
        <v>-831.78887</v>
      </c>
      <c r="AO54" s="27" t="n">
        <v>-0.0305630438420508</v>
      </c>
    </row>
    <row r="55" customFormat="false" ht="16.5" hidden="false" customHeight="true" outlineLevel="0" collapsed="false">
      <c r="A55" s="16"/>
      <c r="B55" s="28" t="s">
        <v>58</v>
      </c>
      <c r="C55" s="5"/>
      <c r="D55" s="29" t="n">
        <v>0</v>
      </c>
      <c r="E55" s="30" t="n">
        <v>0</v>
      </c>
      <c r="F55" s="29" t="n">
        <v>0</v>
      </c>
      <c r="G55" s="30" t="n">
        <v>0</v>
      </c>
      <c r="H55" s="29" t="n">
        <v>0</v>
      </c>
      <c r="I55" s="30" t="n">
        <v>0</v>
      </c>
      <c r="J55" s="29" t="n">
        <v>0</v>
      </c>
      <c r="K55" s="30" t="n">
        <v>0</v>
      </c>
      <c r="L55" s="29" t="n">
        <v>0</v>
      </c>
      <c r="M55" s="30" t="n">
        <v>0</v>
      </c>
      <c r="N55" s="29" t="n">
        <v>0</v>
      </c>
      <c r="O55" s="30" t="n">
        <v>0</v>
      </c>
      <c r="P55" s="29" t="n">
        <v>0</v>
      </c>
      <c r="Q55" s="30" t="n">
        <v>0</v>
      </c>
      <c r="R55" s="29" t="n">
        <v>0</v>
      </c>
      <c r="S55" s="30" t="n">
        <v>0</v>
      </c>
      <c r="T55" s="29" t="n">
        <v>0</v>
      </c>
      <c r="U55" s="30" t="n">
        <v>0</v>
      </c>
      <c r="V55" s="28" t="s">
        <v>58</v>
      </c>
      <c r="W55" s="5"/>
      <c r="X55" s="29" t="n">
        <v>0</v>
      </c>
      <c r="Y55" s="30" t="n">
        <v>0</v>
      </c>
      <c r="Z55" s="29" t="n">
        <v>0</v>
      </c>
      <c r="AA55" s="30" t="n">
        <v>0</v>
      </c>
      <c r="AB55" s="29" t="n">
        <v>0</v>
      </c>
      <c r="AC55" s="30" t="n">
        <v>0</v>
      </c>
      <c r="AD55" s="29" t="n">
        <v>0</v>
      </c>
      <c r="AE55" s="30" t="n">
        <v>0</v>
      </c>
      <c r="AF55" s="29" t="n">
        <v>129.75513</v>
      </c>
      <c r="AG55" s="30" t="n">
        <v>0.00418869236221393</v>
      </c>
      <c r="AH55" s="29" t="n">
        <v>129.75513</v>
      </c>
      <c r="AI55" s="30" t="n">
        <v>0.00285663291092086</v>
      </c>
      <c r="AJ55" s="29" t="n">
        <v>0</v>
      </c>
      <c r="AK55" s="30" t="n">
        <v>0</v>
      </c>
      <c r="AL55" s="29" t="n">
        <v>0</v>
      </c>
      <c r="AM55" s="30" t="n">
        <v>0</v>
      </c>
      <c r="AN55" s="29" t="n">
        <v>129.75513</v>
      </c>
      <c r="AO55" s="30" t="n">
        <v>0.00476769029972835</v>
      </c>
    </row>
    <row r="56" s="16" customFormat="true" ht="16.5" hidden="false" customHeight="true" outlineLevel="0" collapsed="false">
      <c r="B56" s="16" t="s">
        <v>121</v>
      </c>
      <c r="C56" s="5"/>
      <c r="D56" s="42" t="n">
        <v>0</v>
      </c>
      <c r="E56" s="33" t="n">
        <v>0</v>
      </c>
      <c r="F56" s="42" t="n">
        <v>0</v>
      </c>
      <c r="G56" s="33" t="n">
        <v>0</v>
      </c>
      <c r="H56" s="42" t="n">
        <v>0</v>
      </c>
      <c r="I56" s="33" t="n">
        <v>0</v>
      </c>
      <c r="J56" s="42" t="n">
        <v>0</v>
      </c>
      <c r="K56" s="33" t="n">
        <v>0</v>
      </c>
      <c r="L56" s="42" t="n">
        <v>0</v>
      </c>
      <c r="M56" s="33" t="n">
        <v>0</v>
      </c>
      <c r="N56" s="42" t="n">
        <v>0</v>
      </c>
      <c r="O56" s="33" t="n">
        <v>0</v>
      </c>
      <c r="P56" s="42" t="n">
        <v>0</v>
      </c>
      <c r="Q56" s="33" t="n">
        <v>0</v>
      </c>
      <c r="R56" s="42" t="n">
        <v>-1199.01457</v>
      </c>
      <c r="S56" s="33" t="n">
        <v>-0.00518452399813761</v>
      </c>
      <c r="T56" s="42" t="n">
        <v>1199.01457</v>
      </c>
      <c r="U56" s="33" t="n">
        <v>0.0225583400562712</v>
      </c>
      <c r="V56" s="16" t="s">
        <v>121</v>
      </c>
      <c r="W56" s="5"/>
      <c r="X56" s="42" t="n">
        <v>0</v>
      </c>
      <c r="Y56" s="33" t="n">
        <v>0</v>
      </c>
      <c r="Z56" s="42" t="n">
        <v>1199.01457</v>
      </c>
      <c r="AA56" s="33" t="n">
        <v>0.0217736742865682</v>
      </c>
      <c r="AB56" s="42" t="n">
        <v>750.76433</v>
      </c>
      <c r="AC56" s="33" t="n">
        <v>0.0184816064964354</v>
      </c>
      <c r="AD56" s="42" t="n">
        <v>448.25024</v>
      </c>
      <c r="AE56" s="33" t="n">
        <v>0.0310316798112201</v>
      </c>
      <c r="AF56" s="42" t="n">
        <v>780.03594</v>
      </c>
      <c r="AG56" s="33" t="n">
        <v>0.0251807430205678</v>
      </c>
      <c r="AH56" s="42" t="n">
        <v>1228.28618</v>
      </c>
      <c r="AI56" s="33" t="n">
        <v>0.0270414181375122</v>
      </c>
      <c r="AJ56" s="42" t="n">
        <v>488.58934</v>
      </c>
      <c r="AK56" s="33" t="n">
        <v>0.024642953672006</v>
      </c>
      <c r="AL56" s="42" t="n">
        <v>0</v>
      </c>
      <c r="AM56" s="33" t="n">
        <v>0</v>
      </c>
      <c r="AN56" s="42" t="n">
        <v>739.69684</v>
      </c>
      <c r="AO56" s="33" t="n">
        <v>0.0271792371431304</v>
      </c>
    </row>
    <row r="57" customFormat="false" ht="16.5" hidden="false" customHeight="true" outlineLevel="0" collapsed="false">
      <c r="A57" s="41"/>
      <c r="B57" s="39"/>
      <c r="D57" s="21"/>
      <c r="E57" s="22"/>
      <c r="F57" s="21"/>
      <c r="G57" s="22"/>
      <c r="H57" s="21"/>
      <c r="I57" s="22"/>
      <c r="J57" s="21"/>
      <c r="K57" s="22"/>
      <c r="L57" s="21"/>
      <c r="M57" s="22"/>
      <c r="N57" s="21"/>
      <c r="O57" s="22"/>
      <c r="P57" s="21"/>
      <c r="Q57" s="22"/>
      <c r="R57" s="21"/>
      <c r="S57" s="22"/>
      <c r="T57" s="21"/>
      <c r="U57" s="22"/>
      <c r="V57" s="39"/>
      <c r="X57" s="21"/>
      <c r="Y57" s="22"/>
      <c r="Z57" s="21"/>
      <c r="AA57" s="22"/>
      <c r="AB57" s="21"/>
      <c r="AC57" s="22"/>
      <c r="AD57" s="21"/>
      <c r="AE57" s="22"/>
      <c r="AF57" s="21"/>
      <c r="AG57" s="22"/>
      <c r="AH57" s="21"/>
      <c r="AI57" s="22"/>
      <c r="AJ57" s="21"/>
      <c r="AK57" s="22"/>
      <c r="AL57" s="21"/>
      <c r="AM57" s="22"/>
      <c r="AN57" s="21"/>
      <c r="AO57" s="22"/>
    </row>
    <row r="58" customFormat="false" ht="16.5" hidden="false" customHeight="true" outlineLevel="0" collapsed="false">
      <c r="A58" s="40"/>
      <c r="B58" s="24" t="s">
        <v>126</v>
      </c>
      <c r="C58" s="5"/>
      <c r="D58" s="25" t="n">
        <v>0</v>
      </c>
      <c r="E58" s="26" t="n">
        <v>0</v>
      </c>
      <c r="F58" s="25" t="n">
        <v>168029.96739</v>
      </c>
      <c r="G58" s="26" t="n">
        <v>100</v>
      </c>
      <c r="H58" s="25" t="n">
        <v>0</v>
      </c>
      <c r="I58" s="26" t="n">
        <v>0</v>
      </c>
      <c r="J58" s="25" t="n">
        <v>31669.18532</v>
      </c>
      <c r="K58" s="26" t="n">
        <v>100</v>
      </c>
      <c r="L58" s="25" t="n">
        <v>18134.67887</v>
      </c>
      <c r="M58" s="26" t="n">
        <v>100</v>
      </c>
      <c r="N58" s="25" t="n">
        <v>118226.1032</v>
      </c>
      <c r="O58" s="26" t="n">
        <v>100</v>
      </c>
      <c r="P58" s="25" t="n">
        <v>56466.90008</v>
      </c>
      <c r="Q58" s="26" t="n">
        <v>100</v>
      </c>
      <c r="R58" s="25" t="n">
        <v>63868.11927</v>
      </c>
      <c r="S58" s="26" t="n">
        <v>100</v>
      </c>
      <c r="T58" s="25" t="n">
        <v>-2108.91615</v>
      </c>
      <c r="U58" s="26" t="n">
        <v>-100</v>
      </c>
      <c r="V58" s="24" t="s">
        <v>126</v>
      </c>
      <c r="W58" s="5"/>
      <c r="X58" s="25" t="n">
        <v>0</v>
      </c>
      <c r="Y58" s="26" t="n">
        <v>0</v>
      </c>
      <c r="Z58" s="25" t="n">
        <v>-2108.91615</v>
      </c>
      <c r="AA58" s="26" t="n">
        <v>-100</v>
      </c>
      <c r="AB58" s="25" t="n">
        <v>7861.17195</v>
      </c>
      <c r="AC58" s="26" t="n">
        <v>100</v>
      </c>
      <c r="AD58" s="25" t="n">
        <v>-9970.0881</v>
      </c>
      <c r="AE58" s="26" t="n">
        <v>-100</v>
      </c>
      <c r="AF58" s="25" t="n">
        <v>30249.03715</v>
      </c>
      <c r="AG58" s="26" t="n">
        <v>100</v>
      </c>
      <c r="AH58" s="25" t="n">
        <v>20278.94905</v>
      </c>
      <c r="AI58" s="26" t="n">
        <v>100</v>
      </c>
      <c r="AJ58" s="25" t="n">
        <v>4188.3392</v>
      </c>
      <c r="AK58" s="26" t="n">
        <v>100</v>
      </c>
      <c r="AL58" s="25" t="n">
        <v>0</v>
      </c>
      <c r="AM58" s="26" t="n">
        <v>0</v>
      </c>
      <c r="AN58" s="25" t="n">
        <v>16090.60985</v>
      </c>
      <c r="AO58" s="26" t="n">
        <v>100</v>
      </c>
    </row>
    <row r="59" customFormat="false" ht="16.5" hidden="false" customHeight="true" outlineLevel="0" collapsed="false">
      <c r="A59" s="41"/>
      <c r="B59" s="16" t="s">
        <v>127</v>
      </c>
      <c r="C59" s="5"/>
      <c r="D59" s="21" t="n">
        <v>0</v>
      </c>
      <c r="E59" s="27" t="n">
        <v>0</v>
      </c>
      <c r="F59" s="21" t="n">
        <v>168029.96739</v>
      </c>
      <c r="G59" s="27" t="n">
        <v>100</v>
      </c>
      <c r="H59" s="21" t="n">
        <v>0</v>
      </c>
      <c r="I59" s="27" t="n">
        <v>0</v>
      </c>
      <c r="J59" s="21" t="n">
        <v>31669.18532</v>
      </c>
      <c r="K59" s="27" t="n">
        <v>100</v>
      </c>
      <c r="L59" s="21" t="n">
        <v>18134.67887</v>
      </c>
      <c r="M59" s="27" t="n">
        <v>100</v>
      </c>
      <c r="N59" s="21" t="n">
        <v>118226.1032</v>
      </c>
      <c r="O59" s="27" t="n">
        <v>100</v>
      </c>
      <c r="P59" s="21" t="n">
        <v>56466.90008</v>
      </c>
      <c r="Q59" s="27" t="n">
        <v>100</v>
      </c>
      <c r="R59" s="21" t="n">
        <v>63868.11927</v>
      </c>
      <c r="S59" s="27" t="n">
        <v>100</v>
      </c>
      <c r="T59" s="21" t="n">
        <v>-2108.91615</v>
      </c>
      <c r="U59" s="27" t="n">
        <v>-100</v>
      </c>
      <c r="V59" s="16" t="s">
        <v>127</v>
      </c>
      <c r="W59" s="5"/>
      <c r="X59" s="21" t="n">
        <v>0</v>
      </c>
      <c r="Y59" s="27" t="n">
        <v>0</v>
      </c>
      <c r="Z59" s="21" t="n">
        <v>-2108.91615</v>
      </c>
      <c r="AA59" s="27" t="n">
        <v>-100</v>
      </c>
      <c r="AB59" s="21" t="n">
        <v>7861.17195</v>
      </c>
      <c r="AC59" s="27" t="n">
        <v>100</v>
      </c>
      <c r="AD59" s="21" t="n">
        <v>-9970.0881</v>
      </c>
      <c r="AE59" s="27" t="n">
        <v>-100</v>
      </c>
      <c r="AF59" s="21" t="n">
        <v>30249.03715</v>
      </c>
      <c r="AG59" s="27" t="n">
        <v>100</v>
      </c>
      <c r="AH59" s="21" t="n">
        <v>20278.94905</v>
      </c>
      <c r="AI59" s="27" t="n">
        <v>100</v>
      </c>
      <c r="AJ59" s="21" t="n">
        <v>4188.3392</v>
      </c>
      <c r="AK59" s="27" t="n">
        <v>100</v>
      </c>
      <c r="AL59" s="21" t="n">
        <v>0</v>
      </c>
      <c r="AM59" s="27" t="n">
        <v>0</v>
      </c>
      <c r="AN59" s="21" t="n">
        <v>16090.60985</v>
      </c>
      <c r="AO59" s="27" t="n">
        <v>100</v>
      </c>
    </row>
    <row r="60" customFormat="false" ht="16.5" hidden="false" customHeight="true" outlineLevel="0" collapsed="false">
      <c r="A60" s="41"/>
      <c r="B60" s="16"/>
      <c r="C60" s="5"/>
      <c r="D60" s="21"/>
      <c r="E60" s="22"/>
      <c r="F60" s="21"/>
      <c r="G60" s="22"/>
      <c r="H60" s="21"/>
      <c r="I60" s="22"/>
      <c r="J60" s="21"/>
      <c r="K60" s="22"/>
      <c r="L60" s="21"/>
      <c r="M60" s="22"/>
      <c r="N60" s="21"/>
      <c r="O60" s="22"/>
      <c r="P60" s="21"/>
      <c r="Q60" s="22"/>
      <c r="R60" s="21"/>
      <c r="S60" s="22"/>
      <c r="T60" s="21"/>
      <c r="U60" s="22"/>
      <c r="V60" s="16"/>
      <c r="W60" s="5"/>
      <c r="X60" s="21"/>
      <c r="Y60" s="22"/>
      <c r="Z60" s="21"/>
      <c r="AA60" s="22"/>
      <c r="AB60" s="21"/>
      <c r="AC60" s="22"/>
      <c r="AD60" s="21"/>
      <c r="AE60" s="22"/>
      <c r="AF60" s="21"/>
      <c r="AG60" s="22"/>
      <c r="AH60" s="21"/>
      <c r="AI60" s="22"/>
      <c r="AJ60" s="21"/>
      <c r="AK60" s="22"/>
      <c r="AL60" s="21"/>
      <c r="AM60" s="22"/>
      <c r="AN60" s="21"/>
      <c r="AO60" s="22"/>
    </row>
    <row r="61" customFormat="false" ht="16.5" hidden="false" customHeight="true" outlineLevel="0" collapsed="false">
      <c r="A61" s="40"/>
      <c r="B61" s="24" t="s">
        <v>129</v>
      </c>
      <c r="C61" s="5"/>
      <c r="D61" s="25" t="n">
        <v>53772374.80278</v>
      </c>
      <c r="E61" s="35"/>
      <c r="F61" s="25" t="n">
        <v>171632.63426</v>
      </c>
      <c r="G61" s="35"/>
      <c r="H61" s="25" t="n">
        <v>2144944.66518</v>
      </c>
      <c r="I61" s="35"/>
      <c r="J61" s="25" t="n">
        <v>30962.17295</v>
      </c>
      <c r="K61" s="35"/>
      <c r="L61" s="25" t="n">
        <v>15944470.65776</v>
      </c>
      <c r="M61" s="35"/>
      <c r="N61" s="25" t="n">
        <v>35823629.94115</v>
      </c>
      <c r="O61" s="35"/>
      <c r="P61" s="25" t="n">
        <v>7319897.32995</v>
      </c>
      <c r="Q61" s="35"/>
      <c r="R61" s="25" t="n">
        <v>23190669.54657</v>
      </c>
      <c r="S61" s="35"/>
      <c r="T61" s="25" t="n">
        <v>5313063.06463</v>
      </c>
      <c r="U61" s="35"/>
      <c r="V61" s="24" t="s">
        <v>129</v>
      </c>
      <c r="W61" s="5"/>
      <c r="X61" s="25" t="n">
        <v>-191544.77368</v>
      </c>
      <c r="Y61" s="35"/>
      <c r="Z61" s="25" t="n">
        <v>5504607.83831</v>
      </c>
      <c r="AA61" s="35"/>
      <c r="AB61" s="25" t="n">
        <v>4070085.57947</v>
      </c>
      <c r="AC61" s="35"/>
      <c r="AD61" s="25" t="n">
        <v>1434522.25884</v>
      </c>
      <c r="AE61" s="35"/>
      <c r="AF61" s="25" t="n">
        <v>3127996.9446</v>
      </c>
      <c r="AG61" s="35"/>
      <c r="AH61" s="25" t="n">
        <v>4562519.20344</v>
      </c>
      <c r="AI61" s="35"/>
      <c r="AJ61" s="25" t="n">
        <v>1986861.95253</v>
      </c>
      <c r="AK61" s="35"/>
      <c r="AL61" s="25" t="n">
        <v>161984.50515</v>
      </c>
      <c r="AM61" s="35"/>
      <c r="AN61" s="25" t="n">
        <v>2737641.75606</v>
      </c>
      <c r="AO61" s="35"/>
    </row>
    <row r="62" customFormat="false" ht="5.1" hidden="false" customHeight="true" outlineLevel="0" collapsed="false">
      <c r="A62" s="40"/>
      <c r="B62" s="36"/>
      <c r="C62" s="5"/>
      <c r="D62" s="37"/>
      <c r="E62" s="38"/>
      <c r="F62" s="37"/>
      <c r="G62" s="38"/>
      <c r="H62" s="37"/>
      <c r="I62" s="38"/>
      <c r="J62" s="37"/>
      <c r="K62" s="38"/>
      <c r="L62" s="37"/>
      <c r="M62" s="38"/>
      <c r="N62" s="37"/>
      <c r="O62" s="38"/>
      <c r="P62" s="37"/>
      <c r="Q62" s="38"/>
      <c r="R62" s="37"/>
      <c r="S62" s="38"/>
      <c r="T62" s="37"/>
      <c r="U62" s="38"/>
      <c r="V62" s="36"/>
      <c r="W62" s="5"/>
      <c r="X62" s="37"/>
      <c r="Y62" s="38"/>
      <c r="Z62" s="37"/>
      <c r="AA62" s="38"/>
      <c r="AB62" s="37"/>
      <c r="AC62" s="38"/>
      <c r="AD62" s="37"/>
      <c r="AE62" s="38"/>
      <c r="AF62" s="37"/>
      <c r="AG62" s="38"/>
      <c r="AH62" s="37"/>
      <c r="AI62" s="38"/>
      <c r="AJ62" s="37"/>
      <c r="AK62" s="38"/>
      <c r="AL62" s="37"/>
      <c r="AM62" s="38"/>
      <c r="AN62" s="37"/>
      <c r="AO62" s="38"/>
      <c r="AP62" s="39"/>
    </row>
    <row r="63" customFormat="false" ht="16.5" hidden="false" customHeight="true" outlineLevel="0" collapsed="false">
      <c r="A63" s="43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4" t="s">
        <v>158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4" t="s">
        <v>158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4" t="s">
        <v>41</v>
      </c>
      <c r="W12" s="5"/>
      <c r="X12" s="25"/>
      <c r="Y12" s="26"/>
      <c r="Z12" s="25"/>
      <c r="AA12" s="26"/>
      <c r="AB12" s="25"/>
      <c r="AC12" s="26"/>
      <c r="AD12" s="25"/>
      <c r="AE12" s="26"/>
      <c r="AF12" s="25"/>
      <c r="AG12" s="26"/>
      <c r="AH12" s="25"/>
      <c r="AI12" s="26"/>
      <c r="AJ12" s="25"/>
      <c r="AK12" s="26"/>
      <c r="AL12" s="25"/>
      <c r="AM12" s="26"/>
      <c r="AN12" s="25"/>
      <c r="AO12" s="26"/>
    </row>
    <row r="13" customFormat="false" ht="16.5" hidden="false" customHeight="true" outlineLevel="0" collapsed="false">
      <c r="B13" s="16" t="s">
        <v>42</v>
      </c>
      <c r="C13" s="5"/>
      <c r="D13" s="21" t="n">
        <v>151416.43662</v>
      </c>
      <c r="E13" s="27" t="n">
        <v>19.5487894578466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-1055.53635</v>
      </c>
      <c r="M13" s="27" t="n">
        <v>-19.3638812932479</v>
      </c>
      <c r="N13" s="21" t="n">
        <v>152471.97297</v>
      </c>
      <c r="O13" s="27" t="n">
        <v>19.916058693925</v>
      </c>
      <c r="P13" s="21" t="n">
        <v>58515.22829</v>
      </c>
      <c r="Q13" s="27" t="n">
        <v>17.2941278128763</v>
      </c>
      <c r="R13" s="21" t="n">
        <v>45779.8384</v>
      </c>
      <c r="S13" s="27" t="n">
        <v>16.4951931657408</v>
      </c>
      <c r="T13" s="21" t="n">
        <v>48176.90628</v>
      </c>
      <c r="U13" s="27" t="n">
        <v>32.1854315371918</v>
      </c>
      <c r="V13" s="16" t="s">
        <v>42</v>
      </c>
      <c r="W13" s="5"/>
      <c r="X13" s="21" t="n">
        <v>0</v>
      </c>
      <c r="Y13" s="27" t="n">
        <v>0</v>
      </c>
      <c r="Z13" s="21" t="n">
        <v>48176.90628</v>
      </c>
      <c r="AA13" s="27" t="n">
        <v>30.2149928053301</v>
      </c>
      <c r="AB13" s="21" t="n">
        <v>16496.87702</v>
      </c>
      <c r="AC13" s="27" t="n">
        <v>24.5421239818184</v>
      </c>
      <c r="AD13" s="21" t="n">
        <v>31680.02926</v>
      </c>
      <c r="AE13" s="27" t="n">
        <v>34.3495370799242</v>
      </c>
      <c r="AF13" s="21" t="n">
        <v>2777.3326</v>
      </c>
      <c r="AG13" s="27" t="n">
        <v>14.1626914920098</v>
      </c>
      <c r="AH13" s="21" t="n">
        <v>34457.36186</v>
      </c>
      <c r="AI13" s="27" t="n">
        <v>30.8098993639027</v>
      </c>
      <c r="AJ13" s="21" t="n">
        <v>0</v>
      </c>
      <c r="AK13" s="27" t="n">
        <v>0</v>
      </c>
      <c r="AL13" s="21" t="n">
        <v>0</v>
      </c>
      <c r="AM13" s="27" t="n">
        <v>0</v>
      </c>
      <c r="AN13" s="21" t="n">
        <v>34457.36186</v>
      </c>
      <c r="AO13" s="27" t="n">
        <v>32.5831111395247</v>
      </c>
    </row>
    <row r="14" customFormat="false" ht="16.5" hidden="false" customHeight="true" outlineLevel="0" collapsed="false">
      <c r="B14" s="28" t="s">
        <v>48</v>
      </c>
      <c r="C14" s="5"/>
      <c r="D14" s="29" t="n">
        <v>111725.88974</v>
      </c>
      <c r="E14" s="30" t="n">
        <v>14.4244967341237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2957.11501</v>
      </c>
      <c r="M14" s="30" t="n">
        <v>54.2484624277709</v>
      </c>
      <c r="N14" s="29" t="n">
        <v>108768.77473</v>
      </c>
      <c r="O14" s="30" t="n">
        <v>14.2074983316128</v>
      </c>
      <c r="P14" s="29" t="n">
        <v>35229.91357</v>
      </c>
      <c r="Q14" s="30" t="n">
        <v>10.41217211179</v>
      </c>
      <c r="R14" s="29" t="n">
        <v>45403.96487</v>
      </c>
      <c r="S14" s="30" t="n">
        <v>16.3597600427781</v>
      </c>
      <c r="T14" s="29" t="n">
        <v>28134.89629</v>
      </c>
      <c r="U14" s="30" t="n">
        <v>18.796013448537</v>
      </c>
      <c r="V14" s="28" t="s">
        <v>48</v>
      </c>
      <c r="W14" s="5"/>
      <c r="X14" s="29" t="n">
        <v>-275.90782</v>
      </c>
      <c r="Y14" s="30" t="n">
        <v>-2.82646751109889</v>
      </c>
      <c r="Z14" s="29" t="n">
        <v>28410.80411</v>
      </c>
      <c r="AA14" s="30" t="n">
        <v>17.8183347180526</v>
      </c>
      <c r="AB14" s="29" t="n">
        <v>268.05634</v>
      </c>
      <c r="AC14" s="30" t="n">
        <v>0.398782867958391</v>
      </c>
      <c r="AD14" s="29" t="n">
        <v>28142.74777</v>
      </c>
      <c r="AE14" s="30" t="n">
        <v>30.5141876645025</v>
      </c>
      <c r="AF14" s="29" t="n">
        <v>5818.27382</v>
      </c>
      <c r="AG14" s="30" t="n">
        <v>29.6696251391343</v>
      </c>
      <c r="AH14" s="29" t="n">
        <v>33961.02159</v>
      </c>
      <c r="AI14" s="30" t="n">
        <v>30.3660988828594</v>
      </c>
      <c r="AJ14" s="29" t="n">
        <v>3234.85579</v>
      </c>
      <c r="AK14" s="30" t="n">
        <v>41.9864638483909</v>
      </c>
      <c r="AL14" s="29" t="n">
        <v>0</v>
      </c>
      <c r="AM14" s="30" t="n">
        <v>0</v>
      </c>
      <c r="AN14" s="29" t="n">
        <v>30726.1658</v>
      </c>
      <c r="AO14" s="30" t="n">
        <v>29.0548672652464</v>
      </c>
    </row>
    <row r="15" customFormat="false" ht="16.5" hidden="false" customHeight="true" outlineLevel="0" collapsed="false">
      <c r="B15" s="16" t="s">
        <v>43</v>
      </c>
      <c r="C15" s="5"/>
      <c r="D15" s="21" t="n">
        <v>92786.69847</v>
      </c>
      <c r="E15" s="27" t="n">
        <v>11.9793311305487</v>
      </c>
      <c r="F15" s="21" t="n">
        <v>0</v>
      </c>
      <c r="G15" s="27" t="n">
        <v>0</v>
      </c>
      <c r="H15" s="21" t="n">
        <v>0</v>
      </c>
      <c r="I15" s="27" t="n">
        <v>0</v>
      </c>
      <c r="J15" s="21" t="n">
        <v>0</v>
      </c>
      <c r="K15" s="27" t="n">
        <v>0</v>
      </c>
      <c r="L15" s="21" t="n">
        <v>-1266.27333</v>
      </c>
      <c r="M15" s="27" t="n">
        <v>-23.22986455836</v>
      </c>
      <c r="N15" s="21" t="n">
        <v>94052.9718</v>
      </c>
      <c r="O15" s="27" t="n">
        <v>12.285303785473</v>
      </c>
      <c r="P15" s="21" t="n">
        <v>37413.77804</v>
      </c>
      <c r="Q15" s="27" t="n">
        <v>11.0576114679009</v>
      </c>
      <c r="R15" s="21" t="n">
        <v>31455.2466</v>
      </c>
      <c r="S15" s="27" t="n">
        <v>11.3338182675413</v>
      </c>
      <c r="T15" s="21" t="n">
        <v>25183.94716</v>
      </c>
      <c r="U15" s="27" t="n">
        <v>16.8245798608062</v>
      </c>
      <c r="V15" s="16" t="s">
        <v>43</v>
      </c>
      <c r="W15" s="5"/>
      <c r="X15" s="21" t="n">
        <v>0</v>
      </c>
      <c r="Y15" s="27" t="n">
        <v>0</v>
      </c>
      <c r="Z15" s="21" t="n">
        <v>25183.94716</v>
      </c>
      <c r="AA15" s="27" t="n">
        <v>15.7945547152143</v>
      </c>
      <c r="AB15" s="21" t="n">
        <v>11384.17302</v>
      </c>
      <c r="AC15" s="27" t="n">
        <v>16.9360410063427</v>
      </c>
      <c r="AD15" s="21" t="n">
        <v>13799.77414</v>
      </c>
      <c r="AE15" s="27" t="n">
        <v>14.9626078191479</v>
      </c>
      <c r="AF15" s="21" t="n">
        <v>-1326.51712</v>
      </c>
      <c r="AG15" s="27" t="n">
        <v>-6.76442307609443</v>
      </c>
      <c r="AH15" s="21" t="n">
        <v>12473.25702</v>
      </c>
      <c r="AI15" s="27" t="n">
        <v>11.152908196736</v>
      </c>
      <c r="AJ15" s="21" t="n">
        <v>23.8838</v>
      </c>
      <c r="AK15" s="27" t="n">
        <v>0.309997221008173</v>
      </c>
      <c r="AL15" s="21" t="n">
        <v>1704.99983</v>
      </c>
      <c r="AM15" s="27" t="n">
        <v>105.368509403461</v>
      </c>
      <c r="AN15" s="21" t="n">
        <v>14154.37305</v>
      </c>
      <c r="AO15" s="27" t="n">
        <v>13.38446953868</v>
      </c>
    </row>
    <row r="16" customFormat="false" ht="16.5" hidden="false" customHeight="true" outlineLevel="0" collapsed="false">
      <c r="B16" s="28" t="s">
        <v>50</v>
      </c>
      <c r="C16" s="5"/>
      <c r="D16" s="29" t="n">
        <v>90707.7698</v>
      </c>
      <c r="E16" s="30" t="n">
        <v>11.7109287049276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5038.82903</v>
      </c>
      <c r="M16" s="30" t="n">
        <v>92.4376381674504</v>
      </c>
      <c r="N16" s="29" t="n">
        <v>85668.94077</v>
      </c>
      <c r="O16" s="30" t="n">
        <v>11.1901723273261</v>
      </c>
      <c r="P16" s="29" t="n">
        <v>46919.99087</v>
      </c>
      <c r="Q16" s="30" t="n">
        <v>13.8671648867759</v>
      </c>
      <c r="R16" s="29" t="n">
        <v>45415.46507</v>
      </c>
      <c r="S16" s="30" t="n">
        <v>16.3639037450513</v>
      </c>
      <c r="T16" s="29" t="n">
        <v>-6666.51517</v>
      </c>
      <c r="U16" s="30" t="n">
        <v>-4.4536829813989</v>
      </c>
      <c r="V16" s="28" t="s">
        <v>50</v>
      </c>
      <c r="W16" s="5"/>
      <c r="X16" s="29" t="n">
        <v>-6511.80859</v>
      </c>
      <c r="Y16" s="30" t="n">
        <v>-66.7085674415812</v>
      </c>
      <c r="Z16" s="29" t="n">
        <v>-154.70658</v>
      </c>
      <c r="AA16" s="30" t="n">
        <v>-0.0970269484401857</v>
      </c>
      <c r="AB16" s="29" t="n">
        <v>2692.53511</v>
      </c>
      <c r="AC16" s="30" t="n">
        <v>4.00563878938458</v>
      </c>
      <c r="AD16" s="29" t="n">
        <v>-2847.24169</v>
      </c>
      <c r="AE16" s="30" t="n">
        <v>-3.08716362612858</v>
      </c>
      <c r="AF16" s="29" t="n">
        <v>3153.27409</v>
      </c>
      <c r="AG16" s="30" t="n">
        <v>16.0797623325409</v>
      </c>
      <c r="AH16" s="29" t="n">
        <v>306.0324</v>
      </c>
      <c r="AI16" s="30" t="n">
        <v>0.273637531637009</v>
      </c>
      <c r="AJ16" s="29" t="n">
        <v>33.99998</v>
      </c>
      <c r="AK16" s="30" t="n">
        <v>0.441299094546658</v>
      </c>
      <c r="AL16" s="29" t="n">
        <v>-21.22668</v>
      </c>
      <c r="AM16" s="30" t="n">
        <v>-1.31180284703269</v>
      </c>
      <c r="AN16" s="29" t="n">
        <v>250.80574</v>
      </c>
      <c r="AO16" s="30" t="n">
        <v>0.237163580138655</v>
      </c>
    </row>
    <row r="17" customFormat="false" ht="16.5" hidden="false" customHeight="true" outlineLevel="0" collapsed="false">
      <c r="B17" s="16" t="s">
        <v>58</v>
      </c>
      <c r="C17" s="5"/>
      <c r="D17" s="21" t="n">
        <v>84843.98285</v>
      </c>
      <c r="E17" s="27" t="n">
        <v>10.9538778914885</v>
      </c>
      <c r="F17" s="21" t="n">
        <v>0</v>
      </c>
      <c r="G17" s="27" t="n">
        <v>0</v>
      </c>
      <c r="H17" s="21" t="n">
        <v>0</v>
      </c>
      <c r="I17" s="27" t="n">
        <v>0</v>
      </c>
      <c r="J17" s="21" t="n">
        <v>0</v>
      </c>
      <c r="K17" s="27" t="n">
        <v>0</v>
      </c>
      <c r="L17" s="21" t="n">
        <v>-1864.49558</v>
      </c>
      <c r="M17" s="27" t="n">
        <v>-34.2042896797494</v>
      </c>
      <c r="N17" s="21" t="n">
        <v>86708.47843</v>
      </c>
      <c r="O17" s="27" t="n">
        <v>11.3259578926849</v>
      </c>
      <c r="P17" s="21" t="n">
        <v>41234.0513</v>
      </c>
      <c r="Q17" s="27" t="n">
        <v>12.1866901021176</v>
      </c>
      <c r="R17" s="21" t="n">
        <v>28259.1887</v>
      </c>
      <c r="S17" s="27" t="n">
        <v>10.1822285225371</v>
      </c>
      <c r="T17" s="21" t="n">
        <v>17215.23843</v>
      </c>
      <c r="U17" s="27" t="n">
        <v>11.5009435156532</v>
      </c>
      <c r="V17" s="16" t="s">
        <v>58</v>
      </c>
      <c r="W17" s="5"/>
      <c r="X17" s="21" t="n">
        <v>-573.38964</v>
      </c>
      <c r="Y17" s="27" t="n">
        <v>-5.87394437990445</v>
      </c>
      <c r="Z17" s="21" t="n">
        <v>17788.62807</v>
      </c>
      <c r="AA17" s="27" t="n">
        <v>11.1564504791556</v>
      </c>
      <c r="AB17" s="21" t="n">
        <v>7228.24743</v>
      </c>
      <c r="AC17" s="27" t="n">
        <v>10.7533410343821</v>
      </c>
      <c r="AD17" s="21" t="n">
        <v>10560.38064</v>
      </c>
      <c r="AE17" s="27" t="n">
        <v>11.4502478326244</v>
      </c>
      <c r="AF17" s="21" t="n">
        <v>1077.77011</v>
      </c>
      <c r="AG17" s="27" t="n">
        <v>5.49596600970278</v>
      </c>
      <c r="AH17" s="21" t="n">
        <v>11638.15075</v>
      </c>
      <c r="AI17" s="27" t="n">
        <v>10.4062015788178</v>
      </c>
      <c r="AJ17" s="21" t="n">
        <v>476.42529</v>
      </c>
      <c r="AK17" s="27" t="n">
        <v>6.18371096383377</v>
      </c>
      <c r="AL17" s="21" t="n">
        <v>0</v>
      </c>
      <c r="AM17" s="27" t="n">
        <v>0</v>
      </c>
      <c r="AN17" s="21" t="n">
        <v>11161.72546</v>
      </c>
      <c r="AO17" s="27" t="n">
        <v>10.5546020223396</v>
      </c>
    </row>
    <row r="18" customFormat="false" ht="16.5" hidden="false" customHeight="true" outlineLevel="0" collapsed="false">
      <c r="B18" s="28" t="s">
        <v>70</v>
      </c>
      <c r="C18" s="5"/>
      <c r="D18" s="29" t="n">
        <v>80958.40704</v>
      </c>
      <c r="E18" s="30" t="n">
        <v>10.4522262536098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2376.66033</v>
      </c>
      <c r="M18" s="30" t="n">
        <v>43.5999845050256</v>
      </c>
      <c r="N18" s="29" t="n">
        <v>78581.74671</v>
      </c>
      <c r="O18" s="30" t="n">
        <v>10.2644351565874</v>
      </c>
      <c r="P18" s="29" t="n">
        <v>39517.47472</v>
      </c>
      <c r="Q18" s="30" t="n">
        <v>11.6793572993131</v>
      </c>
      <c r="R18" s="29" t="n">
        <v>29577.36664</v>
      </c>
      <c r="S18" s="30" t="n">
        <v>10.6571886907477</v>
      </c>
      <c r="T18" s="29" t="n">
        <v>9486.90535</v>
      </c>
      <c r="U18" s="30" t="n">
        <v>6.33789436099598</v>
      </c>
      <c r="V18" s="28" t="s">
        <v>70</v>
      </c>
      <c r="W18" s="5"/>
      <c r="X18" s="29" t="n">
        <v>-1024.82843</v>
      </c>
      <c r="Y18" s="30" t="n">
        <v>-10.4985942835744</v>
      </c>
      <c r="Z18" s="29" t="n">
        <v>10511.73378</v>
      </c>
      <c r="AA18" s="30" t="n">
        <v>6.59261843606793</v>
      </c>
      <c r="AB18" s="29" t="n">
        <v>15659.44951</v>
      </c>
      <c r="AC18" s="30" t="n">
        <v>23.2962972867846</v>
      </c>
      <c r="AD18" s="29" t="n">
        <v>-5147.71573</v>
      </c>
      <c r="AE18" s="30" t="n">
        <v>-5.58148639615695</v>
      </c>
      <c r="AF18" s="29" t="n">
        <v>5316.82064</v>
      </c>
      <c r="AG18" s="30" t="n">
        <v>27.1125217205422</v>
      </c>
      <c r="AH18" s="29" t="n">
        <v>169.10491</v>
      </c>
      <c r="AI18" s="30" t="n">
        <v>0.151204415480513</v>
      </c>
      <c r="AJ18" s="29" t="n">
        <v>1060.06471</v>
      </c>
      <c r="AK18" s="30" t="n">
        <v>13.7589962312879</v>
      </c>
      <c r="AL18" s="29" t="n">
        <v>0</v>
      </c>
      <c r="AM18" s="30" t="n">
        <v>0</v>
      </c>
      <c r="AN18" s="29" t="n">
        <v>-890.9598</v>
      </c>
      <c r="AO18" s="30" t="n">
        <v>-0.84249752787803</v>
      </c>
    </row>
    <row r="19" customFormat="false" ht="16.5" hidden="false" customHeight="true" outlineLevel="0" collapsed="false">
      <c r="B19" s="16" t="s">
        <v>56</v>
      </c>
      <c r="C19" s="5"/>
      <c r="D19" s="21" t="n">
        <v>42927.07478</v>
      </c>
      <c r="E19" s="27" t="n">
        <v>5.54214830072558</v>
      </c>
      <c r="F19" s="21" t="n">
        <v>0</v>
      </c>
      <c r="G19" s="27" t="n">
        <v>0</v>
      </c>
      <c r="H19" s="21" t="n">
        <v>3532.50543</v>
      </c>
      <c r="I19" s="27" t="n">
        <v>100</v>
      </c>
      <c r="J19" s="21" t="n">
        <v>0</v>
      </c>
      <c r="K19" s="27" t="n">
        <v>0</v>
      </c>
      <c r="L19" s="21" t="n">
        <v>-2234.24988</v>
      </c>
      <c r="M19" s="27" t="n">
        <v>-40.9874557667041</v>
      </c>
      <c r="N19" s="21" t="n">
        <v>41628.81923</v>
      </c>
      <c r="O19" s="27" t="n">
        <v>5.43760266883018</v>
      </c>
      <c r="P19" s="21" t="n">
        <v>16805.5508</v>
      </c>
      <c r="Q19" s="27" t="n">
        <v>4.96686677971405</v>
      </c>
      <c r="R19" s="21" t="n">
        <v>6601.0095</v>
      </c>
      <c r="S19" s="27" t="n">
        <v>2.37844716357474</v>
      </c>
      <c r="T19" s="21" t="n">
        <v>18222.25893</v>
      </c>
      <c r="U19" s="27" t="n">
        <v>12.1737013131533</v>
      </c>
      <c r="V19" s="16" t="s">
        <v>56</v>
      </c>
      <c r="W19" s="5"/>
      <c r="X19" s="21" t="n">
        <v>0</v>
      </c>
      <c r="Y19" s="27" t="n">
        <v>0</v>
      </c>
      <c r="Z19" s="21" t="n">
        <v>18222.25893</v>
      </c>
      <c r="AA19" s="27" t="n">
        <v>11.4284096879708</v>
      </c>
      <c r="AB19" s="21" t="n">
        <v>748.72585</v>
      </c>
      <c r="AC19" s="27" t="n">
        <v>1.11386674076645</v>
      </c>
      <c r="AD19" s="21" t="n">
        <v>17473.53308</v>
      </c>
      <c r="AE19" s="27" t="n">
        <v>18.9459349144788</v>
      </c>
      <c r="AF19" s="21" t="n">
        <v>865.59613</v>
      </c>
      <c r="AG19" s="27" t="n">
        <v>4.41400894724226</v>
      </c>
      <c r="AH19" s="21" t="n">
        <v>18339.12921</v>
      </c>
      <c r="AI19" s="27" t="n">
        <v>16.3978521535516</v>
      </c>
      <c r="AJ19" s="21" t="n">
        <v>434.6326</v>
      </c>
      <c r="AK19" s="27" t="n">
        <v>5.64126722546483</v>
      </c>
      <c r="AL19" s="21" t="n">
        <v>0</v>
      </c>
      <c r="AM19" s="27" t="n">
        <v>0</v>
      </c>
      <c r="AN19" s="21" t="n">
        <v>17904.49661</v>
      </c>
      <c r="AO19" s="27" t="n">
        <v>16.9306113831685</v>
      </c>
    </row>
    <row r="20" customFormat="false" ht="16.5" hidden="false" customHeight="true" outlineLevel="0" collapsed="false">
      <c r="B20" s="28" t="s">
        <v>73</v>
      </c>
      <c r="C20" s="5"/>
      <c r="D20" s="29" t="n">
        <v>33094.92546</v>
      </c>
      <c r="E20" s="30" t="n">
        <v>4.27275759740875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2931.89819</v>
      </c>
      <c r="M20" s="30" t="n">
        <v>53.7858582653722</v>
      </c>
      <c r="N20" s="29" t="n">
        <v>30163.02727</v>
      </c>
      <c r="O20" s="30" t="n">
        <v>3.93992817036597</v>
      </c>
      <c r="P20" s="29" t="n">
        <v>22202.85905</v>
      </c>
      <c r="Q20" s="30" t="n">
        <v>6.56203681405779</v>
      </c>
      <c r="R20" s="29" t="n">
        <v>10829.76101</v>
      </c>
      <c r="S20" s="30" t="n">
        <v>3.90213259902547</v>
      </c>
      <c r="T20" s="29" t="n">
        <v>-2869.59279</v>
      </c>
      <c r="U20" s="30" t="n">
        <v>-1.91708205058626</v>
      </c>
      <c r="V20" s="28" t="s">
        <v>73</v>
      </c>
      <c r="W20" s="5"/>
      <c r="X20" s="29" t="n">
        <v>0</v>
      </c>
      <c r="Y20" s="30" t="n">
        <v>0</v>
      </c>
      <c r="Z20" s="29" t="n">
        <v>-2869.59279</v>
      </c>
      <c r="AA20" s="30" t="n">
        <v>-1.79971551099933</v>
      </c>
      <c r="AB20" s="29" t="n">
        <v>6359.06813</v>
      </c>
      <c r="AC20" s="30" t="n">
        <v>9.46027774021014</v>
      </c>
      <c r="AD20" s="29" t="n">
        <v>-9228.66092</v>
      </c>
      <c r="AE20" s="30" t="n">
        <v>-10.0063111642968</v>
      </c>
      <c r="AF20" s="29" t="n">
        <v>645.59633</v>
      </c>
      <c r="AG20" s="30" t="n">
        <v>3.29214500638625</v>
      </c>
      <c r="AH20" s="29" t="n">
        <v>-8583.06459</v>
      </c>
      <c r="AI20" s="30" t="n">
        <v>-7.67450965416936</v>
      </c>
      <c r="AJ20" s="29" t="n">
        <v>54.11996</v>
      </c>
      <c r="AK20" s="30" t="n">
        <v>0.702444217464285</v>
      </c>
      <c r="AL20" s="29" t="n">
        <v>0</v>
      </c>
      <c r="AM20" s="30" t="n">
        <v>0</v>
      </c>
      <c r="AN20" s="29" t="n">
        <v>-8637.18455</v>
      </c>
      <c r="AO20" s="30" t="n">
        <v>-8.16737930398354</v>
      </c>
    </row>
    <row r="21" customFormat="false" ht="16.5" hidden="false" customHeight="true" outlineLevel="0" collapsed="false">
      <c r="B21" s="16" t="s">
        <v>55</v>
      </c>
      <c r="C21" s="5"/>
      <c r="D21" s="21" t="n">
        <v>29230.25273</v>
      </c>
      <c r="E21" s="27" t="n">
        <v>3.77380467519824</v>
      </c>
      <c r="F21" s="21" t="n">
        <v>0</v>
      </c>
      <c r="G21" s="27" t="n">
        <v>0</v>
      </c>
      <c r="H21" s="21" t="n">
        <v>0</v>
      </c>
      <c r="I21" s="27" t="n">
        <v>0</v>
      </c>
      <c r="J21" s="21" t="n">
        <v>0</v>
      </c>
      <c r="K21" s="27" t="n">
        <v>0</v>
      </c>
      <c r="L21" s="21" t="n">
        <v>-811.35647</v>
      </c>
      <c r="M21" s="27" t="n">
        <v>-14.8843859063581</v>
      </c>
      <c r="N21" s="21" t="n">
        <v>30041.6092</v>
      </c>
      <c r="O21" s="27" t="n">
        <v>3.9240684070172</v>
      </c>
      <c r="P21" s="21" t="n">
        <v>15794.58101</v>
      </c>
      <c r="Q21" s="27" t="n">
        <v>4.66807548599189</v>
      </c>
      <c r="R21" s="21" t="n">
        <v>14252.32766</v>
      </c>
      <c r="S21" s="27" t="n">
        <v>5.13533699614654</v>
      </c>
      <c r="T21" s="21" t="n">
        <v>-5.29947</v>
      </c>
      <c r="U21" s="27" t="n">
        <v>-0.0035404043563339</v>
      </c>
      <c r="V21" s="16" t="s">
        <v>55</v>
      </c>
      <c r="W21" s="5"/>
      <c r="X21" s="21" t="n">
        <v>0</v>
      </c>
      <c r="Y21" s="27" t="n">
        <v>0</v>
      </c>
      <c r="Z21" s="21" t="n">
        <v>-5.29947</v>
      </c>
      <c r="AA21" s="27" t="n">
        <v>-0.00332365567418213</v>
      </c>
      <c r="AB21" s="21" t="n">
        <v>-2526.46805</v>
      </c>
      <c r="AC21" s="27" t="n">
        <v>-3.7585836424695</v>
      </c>
      <c r="AD21" s="21" t="n">
        <v>2521.16858</v>
      </c>
      <c r="AE21" s="27" t="n">
        <v>2.73361406685298</v>
      </c>
      <c r="AF21" s="21" t="n">
        <v>722.61215</v>
      </c>
      <c r="AG21" s="27" t="n">
        <v>3.68487841493234</v>
      </c>
      <c r="AH21" s="21" t="n">
        <v>3243.78073</v>
      </c>
      <c r="AI21" s="27" t="n">
        <v>2.90041234891762</v>
      </c>
      <c r="AJ21" s="21" t="n">
        <v>853.25341</v>
      </c>
      <c r="AK21" s="27" t="n">
        <v>11.0747111395903</v>
      </c>
      <c r="AL21" s="21" t="n">
        <v>0</v>
      </c>
      <c r="AM21" s="27" t="n">
        <v>0</v>
      </c>
      <c r="AN21" s="21" t="n">
        <v>2390.52732</v>
      </c>
      <c r="AO21" s="27" t="n">
        <v>2.26049857403767</v>
      </c>
    </row>
    <row r="22" customFormat="false" ht="16.5" hidden="false" customHeight="true" outlineLevel="0" collapsed="false">
      <c r="B22" s="28" t="s">
        <v>85</v>
      </c>
      <c r="C22" s="5"/>
      <c r="D22" s="29" t="n">
        <v>25309.8319</v>
      </c>
      <c r="E22" s="30" t="n">
        <v>3.26765433179687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-381.92749</v>
      </c>
      <c r="M22" s="30" t="n">
        <v>-7.00648402964816</v>
      </c>
      <c r="N22" s="29" t="n">
        <v>25691.75939</v>
      </c>
      <c r="O22" s="30" t="n">
        <v>3.35588618678212</v>
      </c>
      <c r="P22" s="29" t="n">
        <v>12839.37966</v>
      </c>
      <c r="Q22" s="30" t="n">
        <v>3.79466814651444</v>
      </c>
      <c r="R22" s="29" t="n">
        <v>8582.12237</v>
      </c>
      <c r="S22" s="30" t="n">
        <v>3.09227317554653</v>
      </c>
      <c r="T22" s="29" t="n">
        <v>4270.25736</v>
      </c>
      <c r="U22" s="30" t="n">
        <v>2.852820708488</v>
      </c>
      <c r="V22" s="28" t="s">
        <v>85</v>
      </c>
      <c r="W22" s="5"/>
      <c r="X22" s="29" t="n">
        <v>0</v>
      </c>
      <c r="Y22" s="30" t="n">
        <v>0</v>
      </c>
      <c r="Z22" s="29" t="n">
        <v>4270.25736</v>
      </c>
      <c r="AA22" s="30" t="n">
        <v>2.67816689306327</v>
      </c>
      <c r="AB22" s="29" t="n">
        <v>5923.45188</v>
      </c>
      <c r="AC22" s="30" t="n">
        <v>8.81221883772614</v>
      </c>
      <c r="AD22" s="29" t="n">
        <v>-1653.19452</v>
      </c>
      <c r="AE22" s="30" t="n">
        <v>-1.79250044244017</v>
      </c>
      <c r="AF22" s="29" t="n">
        <v>-349.55662</v>
      </c>
      <c r="AG22" s="30" t="n">
        <v>-1.78252419895611</v>
      </c>
      <c r="AH22" s="29" t="n">
        <v>-2002.75114</v>
      </c>
      <c r="AI22" s="30" t="n">
        <v>-1.79075117024474</v>
      </c>
      <c r="AJ22" s="29" t="n">
        <v>259.22235</v>
      </c>
      <c r="AK22" s="30" t="n">
        <v>3.36454869506561</v>
      </c>
      <c r="AL22" s="29" t="n">
        <v>0</v>
      </c>
      <c r="AM22" s="30" t="n">
        <v>0</v>
      </c>
      <c r="AN22" s="29" t="n">
        <v>-2261.97349</v>
      </c>
      <c r="AO22" s="30" t="n">
        <v>-2.13893721518147</v>
      </c>
    </row>
    <row r="23" customFormat="false" ht="16.5" hidden="false" customHeight="true" outlineLevel="0" collapsed="false">
      <c r="B23" s="16" t="s">
        <v>61</v>
      </c>
      <c r="C23" s="5"/>
      <c r="D23" s="21" t="n">
        <v>15542.63559</v>
      </c>
      <c r="E23" s="27" t="n">
        <v>2.00664945993591</v>
      </c>
      <c r="F23" s="21" t="n">
        <v>0</v>
      </c>
      <c r="G23" s="27" t="n">
        <v>0</v>
      </c>
      <c r="H23" s="21" t="n">
        <v>0</v>
      </c>
      <c r="I23" s="27" t="n">
        <v>0</v>
      </c>
      <c r="J23" s="21" t="n">
        <v>0</v>
      </c>
      <c r="K23" s="27" t="n">
        <v>0</v>
      </c>
      <c r="L23" s="21" t="n">
        <v>-245.28615</v>
      </c>
      <c r="M23" s="27" t="n">
        <v>-4.49978998021034</v>
      </c>
      <c r="N23" s="21" t="n">
        <v>15787.92174</v>
      </c>
      <c r="O23" s="27" t="n">
        <v>2.06223589754953</v>
      </c>
      <c r="P23" s="21" t="n">
        <v>5284.579</v>
      </c>
      <c r="Q23" s="27" t="n">
        <v>1.56185299680118</v>
      </c>
      <c r="R23" s="21" t="n">
        <v>6203.19001</v>
      </c>
      <c r="S23" s="27" t="n">
        <v>2.2351065673212</v>
      </c>
      <c r="T23" s="21" t="n">
        <v>4300.15273</v>
      </c>
      <c r="U23" s="27" t="n">
        <v>2.87279283743339</v>
      </c>
      <c r="V23" s="16" t="s">
        <v>61</v>
      </c>
      <c r="W23" s="5"/>
      <c r="X23" s="21" t="n">
        <v>-702.86185</v>
      </c>
      <c r="Y23" s="27" t="n">
        <v>-7.20028951631694</v>
      </c>
      <c r="Z23" s="21" t="n">
        <v>5003.01458</v>
      </c>
      <c r="AA23" s="27" t="n">
        <v>3.13772845149287</v>
      </c>
      <c r="AB23" s="21" t="n">
        <v>1951.3563</v>
      </c>
      <c r="AC23" s="27" t="n">
        <v>2.90299965194882</v>
      </c>
      <c r="AD23" s="21" t="n">
        <v>3051.65828</v>
      </c>
      <c r="AE23" s="27" t="n">
        <v>3.30880531655537</v>
      </c>
      <c r="AF23" s="21" t="n">
        <v>1204.43735</v>
      </c>
      <c r="AG23" s="27" t="n">
        <v>6.14189118347</v>
      </c>
      <c r="AH23" s="21" t="n">
        <v>4256.09563</v>
      </c>
      <c r="AI23" s="27" t="n">
        <v>3.80556928810238</v>
      </c>
      <c r="AJ23" s="21" t="n">
        <v>1016.72487</v>
      </c>
      <c r="AK23" s="27" t="n">
        <v>13.196471425397</v>
      </c>
      <c r="AL23" s="21" t="n">
        <v>-65.6428</v>
      </c>
      <c r="AM23" s="27" t="n">
        <v>-4.05670655642792</v>
      </c>
      <c r="AN23" s="21" t="n">
        <v>3173.72796</v>
      </c>
      <c r="AO23" s="27" t="n">
        <v>3.00109832167218</v>
      </c>
    </row>
    <row r="24" customFormat="false" ht="16.5" hidden="false" customHeight="true" outlineLevel="0" collapsed="false">
      <c r="B24" s="28" t="s">
        <v>64</v>
      </c>
      <c r="C24" s="5"/>
      <c r="D24" s="29" t="n">
        <v>9227.72194</v>
      </c>
      <c r="E24" s="30" t="n">
        <v>1.19135542618353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-140.10784</v>
      </c>
      <c r="M24" s="30" t="n">
        <v>-2.57028721181735</v>
      </c>
      <c r="N24" s="29" t="n">
        <v>9367.82978</v>
      </c>
      <c r="O24" s="30" t="n">
        <v>1.22363634508676</v>
      </c>
      <c r="P24" s="29" t="n">
        <v>4520.74466</v>
      </c>
      <c r="Q24" s="30" t="n">
        <v>1.33610238298906</v>
      </c>
      <c r="R24" s="29" t="n">
        <v>3535.0547</v>
      </c>
      <c r="S24" s="30" t="n">
        <v>1.27373560427334</v>
      </c>
      <c r="T24" s="29" t="n">
        <v>1312.03042</v>
      </c>
      <c r="U24" s="30" t="n">
        <v>0.87652505148828</v>
      </c>
      <c r="V24" s="28" t="s">
        <v>64</v>
      </c>
      <c r="W24" s="5"/>
      <c r="X24" s="29" t="n">
        <v>-362.14601</v>
      </c>
      <c r="Y24" s="30" t="n">
        <v>-3.70991272207904</v>
      </c>
      <c r="Z24" s="29" t="n">
        <v>1674.17643</v>
      </c>
      <c r="AA24" s="30" t="n">
        <v>1.04998914818868</v>
      </c>
      <c r="AB24" s="29" t="n">
        <v>59.26023</v>
      </c>
      <c r="AC24" s="30" t="n">
        <v>0.0881604384931685</v>
      </c>
      <c r="AD24" s="29" t="n">
        <v>1614.9162</v>
      </c>
      <c r="AE24" s="30" t="n">
        <v>1.75099661170169</v>
      </c>
      <c r="AF24" s="29" t="n">
        <v>297.88791</v>
      </c>
      <c r="AG24" s="30" t="n">
        <v>1.51904549297753</v>
      </c>
      <c r="AH24" s="29" t="n">
        <v>1912.80411</v>
      </c>
      <c r="AI24" s="30" t="n">
        <v>1.71032542686829</v>
      </c>
      <c r="AJ24" s="29" t="n">
        <v>249.4561</v>
      </c>
      <c r="AK24" s="30" t="n">
        <v>3.23778870043866</v>
      </c>
      <c r="AL24" s="29" t="n">
        <v>0</v>
      </c>
      <c r="AM24" s="30" t="n">
        <v>0</v>
      </c>
      <c r="AN24" s="29" t="n">
        <v>1663.34801</v>
      </c>
      <c r="AO24" s="30" t="n">
        <v>1.57287296960631</v>
      </c>
    </row>
    <row r="25" customFormat="false" ht="16.5" hidden="false" customHeight="true" outlineLevel="0" collapsed="false">
      <c r="B25" s="16" t="s">
        <v>45</v>
      </c>
      <c r="C25" s="5"/>
      <c r="D25" s="21" t="n">
        <v>2559.19568</v>
      </c>
      <c r="E25" s="27" t="n">
        <v>0.330407838452211</v>
      </c>
      <c r="F25" s="21" t="n">
        <v>0</v>
      </c>
      <c r="G25" s="27" t="n">
        <v>0</v>
      </c>
      <c r="H25" s="21" t="n">
        <v>0</v>
      </c>
      <c r="I25" s="27" t="n">
        <v>0</v>
      </c>
      <c r="J25" s="21" t="n">
        <v>0</v>
      </c>
      <c r="K25" s="27" t="n">
        <v>0</v>
      </c>
      <c r="L25" s="21" t="n">
        <v>275.43263</v>
      </c>
      <c r="M25" s="27" t="n">
        <v>5.05282906799663</v>
      </c>
      <c r="N25" s="21" t="n">
        <v>2283.76305</v>
      </c>
      <c r="O25" s="27" t="n">
        <v>0.298307669670979</v>
      </c>
      <c r="P25" s="21" t="n">
        <v>769.47457</v>
      </c>
      <c r="Q25" s="27" t="n">
        <v>0.227417579170791</v>
      </c>
      <c r="R25" s="21" t="n">
        <v>1262.74276</v>
      </c>
      <c r="S25" s="27" t="n">
        <v>0.454986004162929</v>
      </c>
      <c r="T25" s="21" t="n">
        <v>251.54572</v>
      </c>
      <c r="U25" s="27" t="n">
        <v>0.16804955267322</v>
      </c>
      <c r="V25" s="16" t="s">
        <v>45</v>
      </c>
      <c r="W25" s="5"/>
      <c r="X25" s="21" t="n">
        <v>-16.441</v>
      </c>
      <c r="Y25" s="27" t="n">
        <v>-0.168425644296623</v>
      </c>
      <c r="Z25" s="21" t="n">
        <v>267.98672</v>
      </c>
      <c r="AA25" s="27" t="n">
        <v>0.168072577547086</v>
      </c>
      <c r="AB25" s="21" t="n">
        <v>368.52823</v>
      </c>
      <c r="AC25" s="27" t="n">
        <v>0.548253193649624</v>
      </c>
      <c r="AD25" s="21" t="n">
        <v>-100.54151</v>
      </c>
      <c r="AE25" s="27" t="n">
        <v>-0.109013609093383</v>
      </c>
      <c r="AF25" s="21" t="n">
        <v>0</v>
      </c>
      <c r="AG25" s="27" t="n">
        <v>0</v>
      </c>
      <c r="AH25" s="21" t="n">
        <v>-100.54151</v>
      </c>
      <c r="AI25" s="27" t="n">
        <v>-0.0898987513199834</v>
      </c>
      <c r="AJ25" s="21" t="n">
        <v>0</v>
      </c>
      <c r="AK25" s="27" t="n">
        <v>0</v>
      </c>
      <c r="AL25" s="21" t="n">
        <v>0</v>
      </c>
      <c r="AM25" s="27" t="n">
        <v>0</v>
      </c>
      <c r="AN25" s="21" t="n">
        <v>-100.54151</v>
      </c>
      <c r="AO25" s="27" t="n">
        <v>-0.0950727222756</v>
      </c>
    </row>
    <row r="26" customFormat="false" ht="16.5" hidden="false" customHeight="true" outlineLevel="0" collapsed="false">
      <c r="B26" s="28" t="s">
        <v>51</v>
      </c>
      <c r="C26" s="5"/>
      <c r="D26" s="29" t="n">
        <v>1957.78772</v>
      </c>
      <c r="E26" s="30" t="n">
        <v>0.25276238693615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-211.77642</v>
      </c>
      <c r="M26" s="30" t="n">
        <v>-3.88505185784365</v>
      </c>
      <c r="N26" s="29" t="n">
        <v>2169.56414</v>
      </c>
      <c r="O26" s="30" t="n">
        <v>0.283390881030815</v>
      </c>
      <c r="P26" s="29" t="n">
        <v>539.1804</v>
      </c>
      <c r="Q26" s="30" t="n">
        <v>0.159354325776275</v>
      </c>
      <c r="R26" s="29" t="n">
        <v>0.69926</v>
      </c>
      <c r="S26" s="30" t="n">
        <v>0.000251954335712026</v>
      </c>
      <c r="T26" s="29" t="n">
        <v>1629.68448</v>
      </c>
      <c r="U26" s="30" t="n">
        <v>1.08873944610343</v>
      </c>
      <c r="V26" s="28" t="s">
        <v>51</v>
      </c>
      <c r="W26" s="5"/>
      <c r="X26" s="29" t="n">
        <v>-19.16916</v>
      </c>
      <c r="Y26" s="30" t="n">
        <v>-0.196373585768814</v>
      </c>
      <c r="Z26" s="29" t="n">
        <v>1648.85364</v>
      </c>
      <c r="AA26" s="30" t="n">
        <v>1.03410751574815</v>
      </c>
      <c r="AB26" s="29" t="n">
        <v>41.40828</v>
      </c>
      <c r="AC26" s="30" t="n">
        <v>0.0616023954353181</v>
      </c>
      <c r="AD26" s="29" t="n">
        <v>1607.44536</v>
      </c>
      <c r="AE26" s="30" t="n">
        <v>1.74289624369091</v>
      </c>
      <c r="AF26" s="29" t="n">
        <v>41.88515</v>
      </c>
      <c r="AG26" s="30" t="n">
        <v>0.213588555272982</v>
      </c>
      <c r="AH26" s="29" t="n">
        <v>1649.33051</v>
      </c>
      <c r="AI26" s="30" t="n">
        <v>1.47474166006609</v>
      </c>
      <c r="AJ26" s="29" t="n">
        <v>0</v>
      </c>
      <c r="AK26" s="30" t="n">
        <v>0</v>
      </c>
      <c r="AL26" s="29" t="n">
        <v>0</v>
      </c>
      <c r="AM26" s="30" t="n">
        <v>0</v>
      </c>
      <c r="AN26" s="29" t="n">
        <v>1649.33051</v>
      </c>
      <c r="AO26" s="30" t="n">
        <v>1.55961792813639</v>
      </c>
    </row>
    <row r="27" customFormat="false" ht="16.5" hidden="false" customHeight="true" outlineLevel="0" collapsed="false">
      <c r="B27" s="16" t="s">
        <v>54</v>
      </c>
      <c r="C27" s="5"/>
      <c r="D27" s="21" t="n">
        <v>1490.75302</v>
      </c>
      <c r="E27" s="27" t="n">
        <v>0.192465346379573</v>
      </c>
      <c r="F27" s="21" t="n">
        <v>0</v>
      </c>
      <c r="G27" s="27" t="n">
        <v>0</v>
      </c>
      <c r="H27" s="21" t="n">
        <v>0</v>
      </c>
      <c r="I27" s="27" t="n">
        <v>0</v>
      </c>
      <c r="J27" s="21" t="n">
        <v>0</v>
      </c>
      <c r="K27" s="27" t="n">
        <v>0</v>
      </c>
      <c r="L27" s="21" t="n">
        <v>11.76741</v>
      </c>
      <c r="M27" s="27" t="n">
        <v>0.21587388285489</v>
      </c>
      <c r="N27" s="21" t="n">
        <v>1478.98561</v>
      </c>
      <c r="O27" s="27" t="n">
        <v>0.193186745356972</v>
      </c>
      <c r="P27" s="21" t="n">
        <v>459.80766</v>
      </c>
      <c r="Q27" s="27" t="n">
        <v>0.1358957774542</v>
      </c>
      <c r="R27" s="21" t="n">
        <v>516.11517</v>
      </c>
      <c r="S27" s="27" t="n">
        <v>0.185964383502916</v>
      </c>
      <c r="T27" s="21" t="n">
        <v>503.06278</v>
      </c>
      <c r="U27" s="27" t="n">
        <v>0.3360799585282</v>
      </c>
      <c r="V27" s="16" t="s">
        <v>54</v>
      </c>
      <c r="W27" s="5"/>
      <c r="X27" s="21" t="n">
        <v>0</v>
      </c>
      <c r="Y27" s="27" t="n">
        <v>0</v>
      </c>
      <c r="Z27" s="21" t="n">
        <v>503.06278</v>
      </c>
      <c r="AA27" s="27" t="n">
        <v>0.315504656733001</v>
      </c>
      <c r="AB27" s="21" t="n">
        <v>344.41667</v>
      </c>
      <c r="AC27" s="27" t="n">
        <v>0.512382835023707</v>
      </c>
      <c r="AD27" s="21" t="n">
        <v>158.64611</v>
      </c>
      <c r="AE27" s="27" t="n">
        <v>0.17201437515436</v>
      </c>
      <c r="AF27" s="21" t="n">
        <v>-427.45406</v>
      </c>
      <c r="AG27" s="27" t="n">
        <v>-2.17975332835075</v>
      </c>
      <c r="AH27" s="21" t="n">
        <v>-268.80795</v>
      </c>
      <c r="AI27" s="27" t="n">
        <v>-0.240353452518114</v>
      </c>
      <c r="AJ27" s="21" t="n">
        <v>0.36274</v>
      </c>
      <c r="AK27" s="27" t="n">
        <v>0.00470814493290451</v>
      </c>
      <c r="AL27" s="21" t="n">
        <v>0</v>
      </c>
      <c r="AM27" s="27" t="n">
        <v>0</v>
      </c>
      <c r="AN27" s="21" t="n">
        <v>-269.17069</v>
      </c>
      <c r="AO27" s="27" t="n">
        <v>-0.254529599317751</v>
      </c>
    </row>
    <row r="28" customFormat="false" ht="16.5" hidden="false" customHeight="true" outlineLevel="0" collapsed="false">
      <c r="B28" s="28" t="s">
        <v>79</v>
      </c>
      <c r="C28" s="5"/>
      <c r="D28" s="29" t="n">
        <v>459.89281</v>
      </c>
      <c r="E28" s="30" t="n">
        <v>0.0593749788104572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4.26063</v>
      </c>
      <c r="M28" s="30" t="n">
        <v>0.0781615276010634</v>
      </c>
      <c r="N28" s="29" t="n">
        <v>455.63218</v>
      </c>
      <c r="O28" s="30" t="n">
        <v>0.059515182121415</v>
      </c>
      <c r="P28" s="29" t="n">
        <v>159.78246</v>
      </c>
      <c r="Q28" s="30" t="n">
        <v>0.0472235752341416</v>
      </c>
      <c r="R28" s="29" t="n">
        <v>0</v>
      </c>
      <c r="S28" s="30" t="n">
        <v>0</v>
      </c>
      <c r="T28" s="29" t="n">
        <v>295.84972</v>
      </c>
      <c r="U28" s="30" t="n">
        <v>0.197647620895705</v>
      </c>
      <c r="V28" s="28" t="s">
        <v>79</v>
      </c>
      <c r="W28" s="5"/>
      <c r="X28" s="29" t="n">
        <v>0</v>
      </c>
      <c r="Y28" s="30" t="n">
        <v>0</v>
      </c>
      <c r="Z28" s="29" t="n">
        <v>295.84972</v>
      </c>
      <c r="AA28" s="30" t="n">
        <v>0.185547347297596</v>
      </c>
      <c r="AB28" s="29" t="n">
        <v>51.95</v>
      </c>
      <c r="AC28" s="30" t="n">
        <v>0.0772851333806856</v>
      </c>
      <c r="AD28" s="29" t="n">
        <v>243.89972</v>
      </c>
      <c r="AE28" s="30" t="n">
        <v>0.264451854105489</v>
      </c>
      <c r="AF28" s="29" t="n">
        <v>-5.6011</v>
      </c>
      <c r="AG28" s="30" t="n">
        <v>-0.0285621719616498</v>
      </c>
      <c r="AH28" s="29" t="n">
        <v>238.29862</v>
      </c>
      <c r="AI28" s="30" t="n">
        <v>0.213073668570078</v>
      </c>
      <c r="AJ28" s="29" t="n">
        <v>6.1239</v>
      </c>
      <c r="AK28" s="30" t="n">
        <v>0.0794845033760102</v>
      </c>
      <c r="AL28" s="29" t="n">
        <v>0</v>
      </c>
      <c r="AM28" s="30" t="n">
        <v>0</v>
      </c>
      <c r="AN28" s="29" t="n">
        <v>232.17472</v>
      </c>
      <c r="AO28" s="30" t="n">
        <v>0.219545963393381</v>
      </c>
    </row>
    <row r="29" customFormat="false" ht="16.5" hidden="false" customHeight="true" outlineLevel="0" collapsed="false">
      <c r="B29" s="16" t="s">
        <v>84</v>
      </c>
      <c r="C29" s="5"/>
      <c r="D29" s="21" t="n">
        <v>258.53261</v>
      </c>
      <c r="E29" s="27" t="n">
        <v>0.033378143573417</v>
      </c>
      <c r="F29" s="21" t="n">
        <v>0</v>
      </c>
      <c r="G29" s="27" t="n">
        <v>0</v>
      </c>
      <c r="H29" s="21" t="n">
        <v>0</v>
      </c>
      <c r="I29" s="27" t="n">
        <v>0</v>
      </c>
      <c r="J29" s="21" t="n">
        <v>0</v>
      </c>
      <c r="K29" s="27" t="n">
        <v>0</v>
      </c>
      <c r="L29" s="21" t="n">
        <v>72.17693</v>
      </c>
      <c r="M29" s="27" t="n">
        <v>1.32409035902085</v>
      </c>
      <c r="N29" s="21" t="n">
        <v>186.35568</v>
      </c>
      <c r="O29" s="27" t="n">
        <v>0.0243419861928105</v>
      </c>
      <c r="P29" s="21" t="n">
        <v>86.28877</v>
      </c>
      <c r="Q29" s="27" t="n">
        <v>0.0255025753262063</v>
      </c>
      <c r="R29" s="21" t="n">
        <v>54.95184</v>
      </c>
      <c r="S29" s="27" t="n">
        <v>0.0198000090715235</v>
      </c>
      <c r="T29" s="21" t="n">
        <v>45.11507</v>
      </c>
      <c r="U29" s="27" t="n">
        <v>0.0301399178341058</v>
      </c>
      <c r="V29" s="16" t="s">
        <v>84</v>
      </c>
      <c r="W29" s="5"/>
      <c r="X29" s="21" t="n">
        <v>0</v>
      </c>
      <c r="Y29" s="27" t="n">
        <v>0</v>
      </c>
      <c r="Z29" s="21" t="n">
        <v>45.11507</v>
      </c>
      <c r="AA29" s="27" t="n">
        <v>0.0282947084136006</v>
      </c>
      <c r="AB29" s="21" t="n">
        <v>39.83865</v>
      </c>
      <c r="AC29" s="27" t="n">
        <v>0.0592672835217796</v>
      </c>
      <c r="AD29" s="21" t="n">
        <v>5.27642</v>
      </c>
      <c r="AE29" s="27" t="n">
        <v>0.00572103589146918</v>
      </c>
      <c r="AF29" s="21" t="n">
        <v>-5.53118</v>
      </c>
      <c r="AG29" s="27" t="n">
        <v>-0.0282056228795841</v>
      </c>
      <c r="AH29" s="21" t="n">
        <v>-0.25476</v>
      </c>
      <c r="AI29" s="27" t="n">
        <v>-0.000227792539482239</v>
      </c>
      <c r="AJ29" s="21" t="n">
        <v>1.12736</v>
      </c>
      <c r="AK29" s="27" t="n">
        <v>0.014632448231679</v>
      </c>
      <c r="AL29" s="21" t="n">
        <v>0</v>
      </c>
      <c r="AM29" s="27" t="n">
        <v>0</v>
      </c>
      <c r="AN29" s="21" t="n">
        <v>-1.38212</v>
      </c>
      <c r="AO29" s="27" t="n">
        <v>-0.00130694188809729</v>
      </c>
    </row>
    <row r="30" customFormat="false" ht="16.5" hidden="false" customHeight="true" outlineLevel="0" collapsed="false">
      <c r="B30" s="28" t="s">
        <v>52</v>
      </c>
      <c r="C30" s="5"/>
      <c r="D30" s="29" t="n">
        <v>39.95173</v>
      </c>
      <c r="E30" s="30" t="n">
        <v>0.00515801306437278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-2.70509</v>
      </c>
      <c r="M30" s="30" t="n">
        <v>-0.0496250476334158</v>
      </c>
      <c r="N30" s="29" t="n">
        <v>42.65682</v>
      </c>
      <c r="O30" s="30" t="n">
        <v>0.00557188127278547</v>
      </c>
      <c r="P30" s="29" t="n">
        <v>8.97925</v>
      </c>
      <c r="Q30" s="30" t="n">
        <v>0.00265380998590938</v>
      </c>
      <c r="R30" s="29" t="n">
        <v>1.35426</v>
      </c>
      <c r="S30" s="30" t="n">
        <v>0.000487961099850368</v>
      </c>
      <c r="T30" s="29" t="n">
        <v>32.32331</v>
      </c>
      <c r="U30" s="30" t="n">
        <v>0.0215941570638443</v>
      </c>
      <c r="V30" s="28" t="s">
        <v>52</v>
      </c>
      <c r="W30" s="5"/>
      <c r="X30" s="29" t="n">
        <v>0</v>
      </c>
      <c r="Y30" s="30" t="n">
        <v>0</v>
      </c>
      <c r="Z30" s="29" t="n">
        <v>32.32331</v>
      </c>
      <c r="AA30" s="30" t="n">
        <v>0.0202721314942528</v>
      </c>
      <c r="AB30" s="29" t="n">
        <v>-0.52433</v>
      </c>
      <c r="AC30" s="30" t="n">
        <v>-0.00078003684283917</v>
      </c>
      <c r="AD30" s="29" t="n">
        <v>32.84764</v>
      </c>
      <c r="AE30" s="30" t="n">
        <v>0.0356155361760547</v>
      </c>
      <c r="AF30" s="29" t="n">
        <v>0.27729</v>
      </c>
      <c r="AG30" s="30" t="n">
        <v>0.00141400879528055</v>
      </c>
      <c r="AH30" s="29" t="n">
        <v>33.12493</v>
      </c>
      <c r="AI30" s="30" t="n">
        <v>0.0296185112453737</v>
      </c>
      <c r="AJ30" s="29" t="n">
        <v>0</v>
      </c>
      <c r="AK30" s="30" t="n">
        <v>0</v>
      </c>
      <c r="AL30" s="29" t="n">
        <v>0</v>
      </c>
      <c r="AM30" s="30" t="n">
        <v>0</v>
      </c>
      <c r="AN30" s="29" t="n">
        <v>33.12493</v>
      </c>
      <c r="AO30" s="30" t="n">
        <v>0.0313231546879363</v>
      </c>
    </row>
    <row r="31" s="16" customFormat="true" ht="16.5" hidden="false" customHeight="true" outlineLevel="0" collapsed="false">
      <c r="B31" s="16" t="s">
        <v>80</v>
      </c>
      <c r="C31" s="5"/>
      <c r="D31" s="42" t="n">
        <v>18.84751</v>
      </c>
      <c r="E31" s="33" t="n">
        <v>0.00243332899003113</v>
      </c>
      <c r="F31" s="42" t="n">
        <v>0</v>
      </c>
      <c r="G31" s="33" t="n">
        <v>0</v>
      </c>
      <c r="H31" s="42" t="n">
        <v>0</v>
      </c>
      <c r="I31" s="33" t="n">
        <v>0</v>
      </c>
      <c r="J31" s="42" t="n">
        <v>0</v>
      </c>
      <c r="K31" s="33" t="n">
        <v>0</v>
      </c>
      <c r="L31" s="42" t="n">
        <v>-3.36782</v>
      </c>
      <c r="M31" s="33" t="n">
        <v>-0.0617828715202712</v>
      </c>
      <c r="N31" s="42" t="n">
        <v>22.21533</v>
      </c>
      <c r="O31" s="33" t="n">
        <v>0.00290179111325573</v>
      </c>
      <c r="P31" s="42" t="n">
        <v>35.58937</v>
      </c>
      <c r="Q31" s="33" t="n">
        <v>0.0105184091653784</v>
      </c>
      <c r="R31" s="42" t="n">
        <v>-402.40333</v>
      </c>
      <c r="S31" s="33" t="n">
        <v>-0.144992225636326</v>
      </c>
      <c r="T31" s="42" t="n">
        <v>389.02929</v>
      </c>
      <c r="U31" s="33" t="n">
        <v>0.259897875270071</v>
      </c>
      <c r="V31" s="16" t="s">
        <v>80</v>
      </c>
      <c r="W31" s="5"/>
      <c r="X31" s="42" t="n">
        <v>0</v>
      </c>
      <c r="Y31" s="33" t="n">
        <v>0</v>
      </c>
      <c r="Z31" s="42" t="n">
        <v>389.02929</v>
      </c>
      <c r="AA31" s="33" t="n">
        <v>0.243986550944065</v>
      </c>
      <c r="AB31" s="42" t="n">
        <v>2.43521</v>
      </c>
      <c r="AC31" s="33" t="n">
        <v>0.00362282059018247</v>
      </c>
      <c r="AD31" s="42" t="n">
        <v>386.59408</v>
      </c>
      <c r="AE31" s="33" t="n">
        <v>0.419170310003659</v>
      </c>
      <c r="AF31" s="42" t="n">
        <v>-0.52892</v>
      </c>
      <c r="AG31" s="33" t="n">
        <v>-0.00269716734105012</v>
      </c>
      <c r="AH31" s="42" t="n">
        <v>386.06516</v>
      </c>
      <c r="AI31" s="33" t="n">
        <v>0.345198473865666</v>
      </c>
      <c r="AJ31" s="42" t="n">
        <v>0.0245</v>
      </c>
      <c r="AK31" s="33" t="n">
        <v>0.000317995122832223</v>
      </c>
      <c r="AL31" s="42" t="n">
        <v>0</v>
      </c>
      <c r="AM31" s="33" t="n">
        <v>0</v>
      </c>
      <c r="AN31" s="42" t="n">
        <v>386.04066</v>
      </c>
      <c r="AO31" s="33" t="n">
        <v>0.365042622248953</v>
      </c>
    </row>
    <row r="32" customFormat="false" ht="16.5" hidden="false" customHeight="true" outlineLevel="0" collapsed="false">
      <c r="B32" s="28" t="s">
        <v>53</v>
      </c>
      <c r="C32" s="5"/>
      <c r="D32" s="29" t="n">
        <v>0</v>
      </c>
      <c r="E32" s="30" t="n">
        <v>0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0</v>
      </c>
      <c r="M32" s="30" t="n">
        <v>0</v>
      </c>
      <c r="N32" s="29" t="n">
        <v>0</v>
      </c>
      <c r="O32" s="30" t="n">
        <v>0</v>
      </c>
      <c r="P32" s="29" t="n">
        <v>0</v>
      </c>
      <c r="Q32" s="30" t="n">
        <v>0</v>
      </c>
      <c r="R32" s="29" t="n">
        <v>0</v>
      </c>
      <c r="S32" s="30" t="n">
        <v>0</v>
      </c>
      <c r="T32" s="29" t="n">
        <v>0</v>
      </c>
      <c r="U32" s="30" t="n">
        <v>0</v>
      </c>
      <c r="V32" s="28" t="s">
        <v>53</v>
      </c>
      <c r="W32" s="5"/>
      <c r="X32" s="29" t="n">
        <v>0</v>
      </c>
      <c r="Y32" s="30" t="n">
        <v>0</v>
      </c>
      <c r="Z32" s="29" t="n">
        <v>0</v>
      </c>
      <c r="AA32" s="30" t="n">
        <v>0</v>
      </c>
      <c r="AB32" s="29" t="n">
        <v>5.26526</v>
      </c>
      <c r="AC32" s="30" t="n">
        <v>0.00783303794771874</v>
      </c>
      <c r="AD32" s="29" t="n">
        <v>-5.26526</v>
      </c>
      <c r="AE32" s="30" t="n">
        <v>-0.00570893549753754</v>
      </c>
      <c r="AF32" s="29" t="n">
        <v>1.77185</v>
      </c>
      <c r="AG32" s="30" t="n">
        <v>0.00903534741215998</v>
      </c>
      <c r="AH32" s="29" t="n">
        <v>-3.49341</v>
      </c>
      <c r="AI32" s="30" t="n">
        <v>-0.00312361726861615</v>
      </c>
      <c r="AJ32" s="29" t="n">
        <v>0</v>
      </c>
      <c r="AK32" s="30" t="n">
        <v>0</v>
      </c>
      <c r="AL32" s="29" t="n">
        <v>0</v>
      </c>
      <c r="AM32" s="30" t="n">
        <v>0</v>
      </c>
      <c r="AN32" s="29" t="n">
        <v>-3.49341</v>
      </c>
      <c r="AO32" s="30" t="n">
        <v>-0.00330339179036404</v>
      </c>
    </row>
    <row r="33" s="16" customFormat="true" ht="16.5" hidden="false" customHeight="true" outlineLevel="0" collapsed="false">
      <c r="B33" s="16" t="s">
        <v>57</v>
      </c>
      <c r="C33" s="5"/>
      <c r="D33" s="42" t="n">
        <v>0</v>
      </c>
      <c r="E33" s="33" t="n">
        <v>0</v>
      </c>
      <c r="F33" s="42" t="n">
        <v>0</v>
      </c>
      <c r="G33" s="33" t="n">
        <v>0</v>
      </c>
      <c r="H33" s="42" t="n">
        <v>0</v>
      </c>
      <c r="I33" s="33" t="n">
        <v>0</v>
      </c>
      <c r="J33" s="42" t="n">
        <v>0</v>
      </c>
      <c r="K33" s="33" t="n">
        <v>0</v>
      </c>
      <c r="L33" s="42" t="n">
        <v>0</v>
      </c>
      <c r="M33" s="33" t="n">
        <v>0</v>
      </c>
      <c r="N33" s="42" t="n">
        <v>0</v>
      </c>
      <c r="O33" s="33" t="n">
        <v>0</v>
      </c>
      <c r="P33" s="42" t="n">
        <v>0</v>
      </c>
      <c r="Q33" s="33" t="n">
        <v>0</v>
      </c>
      <c r="R33" s="42" t="n">
        <v>12.54511</v>
      </c>
      <c r="S33" s="33" t="n">
        <v>0.00452019972039627</v>
      </c>
      <c r="T33" s="42" t="n">
        <v>-12.54511</v>
      </c>
      <c r="U33" s="33" t="n">
        <v>-0.00838098188963952</v>
      </c>
      <c r="V33" s="16" t="s">
        <v>57</v>
      </c>
      <c r="W33" s="5"/>
      <c r="X33" s="42" t="n">
        <v>-0.51782</v>
      </c>
      <c r="Y33" s="33" t="n">
        <v>-0.00530467533177286</v>
      </c>
      <c r="Z33" s="42" t="n">
        <v>-12.02729</v>
      </c>
      <c r="AA33" s="33" t="n">
        <v>-0.0075431261340349</v>
      </c>
      <c r="AB33" s="42" t="n">
        <v>-0.00262</v>
      </c>
      <c r="AC33" s="33" t="n">
        <v>-3.89772953719723E-006</v>
      </c>
      <c r="AD33" s="42" t="n">
        <v>-12.02467</v>
      </c>
      <c r="AE33" s="33" t="n">
        <v>-0.0130379250804661</v>
      </c>
      <c r="AF33" s="42" t="n">
        <v>0.00448</v>
      </c>
      <c r="AG33" s="33" t="n">
        <v>2.28452501094769E-005</v>
      </c>
      <c r="AH33" s="42" t="n">
        <v>-12.02019</v>
      </c>
      <c r="AI33" s="33" t="n">
        <v>-0.0107478003028694</v>
      </c>
      <c r="AJ33" s="42" t="n">
        <v>0</v>
      </c>
      <c r="AK33" s="33" t="n">
        <v>0</v>
      </c>
      <c r="AL33" s="42" t="n">
        <v>0</v>
      </c>
      <c r="AM33" s="33" t="n">
        <v>0</v>
      </c>
      <c r="AN33" s="42" t="n">
        <v>-12.02019</v>
      </c>
      <c r="AO33" s="33" t="n">
        <v>-0.0113663718156804</v>
      </c>
    </row>
    <row r="34" customFormat="false" ht="16.5" hidden="false" customHeight="true" outlineLevel="0" collapsed="false">
      <c r="B34" s="28" t="s">
        <v>72</v>
      </c>
      <c r="C34" s="5"/>
      <c r="D34" s="29" t="n">
        <v>0</v>
      </c>
      <c r="E34" s="30" t="n">
        <v>0</v>
      </c>
      <c r="F34" s="29" t="n">
        <v>0</v>
      </c>
      <c r="G34" s="30" t="n">
        <v>0</v>
      </c>
      <c r="H34" s="29" t="n">
        <v>0</v>
      </c>
      <c r="I34" s="30" t="n">
        <v>0</v>
      </c>
      <c r="J34" s="29" t="n">
        <v>0</v>
      </c>
      <c r="K34" s="30" t="n">
        <v>0</v>
      </c>
      <c r="L34" s="29" t="n">
        <v>0</v>
      </c>
      <c r="M34" s="30" t="n">
        <v>0</v>
      </c>
      <c r="N34" s="29" t="n">
        <v>0</v>
      </c>
      <c r="O34" s="30" t="n">
        <v>0</v>
      </c>
      <c r="P34" s="29" t="n">
        <v>0</v>
      </c>
      <c r="Q34" s="30" t="n">
        <v>0</v>
      </c>
      <c r="R34" s="29" t="n">
        <v>0</v>
      </c>
      <c r="S34" s="30" t="n">
        <v>0</v>
      </c>
      <c r="T34" s="29" t="n">
        <v>0</v>
      </c>
      <c r="U34" s="30" t="n">
        <v>0</v>
      </c>
      <c r="V34" s="28" t="s">
        <v>72</v>
      </c>
      <c r="W34" s="5"/>
      <c r="X34" s="29" t="n">
        <v>0</v>
      </c>
      <c r="Y34" s="30" t="n">
        <v>0</v>
      </c>
      <c r="Z34" s="29" t="n">
        <v>0</v>
      </c>
      <c r="AA34" s="30" t="n">
        <v>0</v>
      </c>
      <c r="AB34" s="29" t="n">
        <v>0</v>
      </c>
      <c r="AC34" s="30" t="n">
        <v>0</v>
      </c>
      <c r="AD34" s="29" t="n">
        <v>-1.49344</v>
      </c>
      <c r="AE34" s="30" t="n">
        <v>-0.00161928425746164</v>
      </c>
      <c r="AF34" s="29" t="n">
        <v>0</v>
      </c>
      <c r="AG34" s="30" t="n">
        <v>0</v>
      </c>
      <c r="AH34" s="29" t="n">
        <v>-1.49344</v>
      </c>
      <c r="AI34" s="30" t="n">
        <v>-0.00133535284253555</v>
      </c>
      <c r="AJ34" s="29" t="n">
        <v>0</v>
      </c>
      <c r="AK34" s="30" t="n">
        <v>0</v>
      </c>
      <c r="AL34" s="29" t="n">
        <v>0</v>
      </c>
      <c r="AM34" s="30" t="n">
        <v>0</v>
      </c>
      <c r="AN34" s="29" t="n">
        <v>-1.49344</v>
      </c>
      <c r="AO34" s="30" t="n">
        <v>-0.0014122068223888</v>
      </c>
    </row>
    <row r="35" s="16" customFormat="true" ht="16.5" hidden="false" customHeight="true" outlineLevel="0" collapsed="false">
      <c r="B35" s="16" t="s">
        <v>47</v>
      </c>
      <c r="C35" s="5"/>
      <c r="D35" s="42" t="n">
        <v>0</v>
      </c>
      <c r="E35" s="33" t="n">
        <v>0</v>
      </c>
      <c r="F35" s="42" t="n">
        <v>0</v>
      </c>
      <c r="G35" s="33" t="n">
        <v>0</v>
      </c>
      <c r="H35" s="42" t="n">
        <v>0</v>
      </c>
      <c r="I35" s="33" t="n">
        <v>0</v>
      </c>
      <c r="J35" s="42" t="n">
        <v>0</v>
      </c>
      <c r="K35" s="33" t="n">
        <v>0</v>
      </c>
      <c r="L35" s="42" t="n">
        <v>0</v>
      </c>
      <c r="M35" s="33" t="n">
        <v>0</v>
      </c>
      <c r="N35" s="42" t="n">
        <v>0</v>
      </c>
      <c r="O35" s="33" t="n">
        <v>0</v>
      </c>
      <c r="P35" s="42" t="n">
        <v>0</v>
      </c>
      <c r="Q35" s="33" t="n">
        <v>0</v>
      </c>
      <c r="R35" s="42" t="n">
        <v>42.52493</v>
      </c>
      <c r="S35" s="33" t="n">
        <v>0.0153223986633733</v>
      </c>
      <c r="T35" s="42" t="n">
        <v>-42.52493</v>
      </c>
      <c r="U35" s="33" t="n">
        <v>-0.028409529146272</v>
      </c>
      <c r="V35" s="16" t="s">
        <v>47</v>
      </c>
      <c r="W35" s="5"/>
      <c r="X35" s="42" t="n">
        <v>0</v>
      </c>
      <c r="Y35" s="33" t="n">
        <v>0</v>
      </c>
      <c r="Z35" s="42" t="n">
        <v>-42.52493</v>
      </c>
      <c r="AA35" s="33" t="n">
        <v>-0.0266702566273038</v>
      </c>
      <c r="AB35" s="42" t="n">
        <v>0</v>
      </c>
      <c r="AC35" s="33" t="n">
        <v>0</v>
      </c>
      <c r="AD35" s="42" t="n">
        <v>-42.52493</v>
      </c>
      <c r="AE35" s="33" t="n">
        <v>-0.0461082800103507</v>
      </c>
      <c r="AF35" s="42" t="n">
        <v>0</v>
      </c>
      <c r="AG35" s="33" t="n">
        <v>0</v>
      </c>
      <c r="AH35" s="42" t="n">
        <v>-42.52493</v>
      </c>
      <c r="AI35" s="33" t="n">
        <v>-0.0380234801224857</v>
      </c>
      <c r="AJ35" s="42" t="n">
        <v>0</v>
      </c>
      <c r="AK35" s="33" t="n">
        <v>0</v>
      </c>
      <c r="AL35" s="42" t="n">
        <v>0</v>
      </c>
      <c r="AM35" s="33" t="n">
        <v>0</v>
      </c>
      <c r="AN35" s="42" t="n">
        <v>-42.52493</v>
      </c>
      <c r="AO35" s="33" t="n">
        <v>-0.0402118573679601</v>
      </c>
    </row>
    <row r="36" customFormat="false" ht="16.5" hidden="false" customHeight="true" outlineLevel="0" collapsed="false">
      <c r="B36" s="28" t="s">
        <v>81</v>
      </c>
      <c r="C36" s="5"/>
      <c r="D36" s="29" t="n">
        <v>0</v>
      </c>
      <c r="E36" s="30" t="n">
        <v>0</v>
      </c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0</v>
      </c>
      <c r="M36" s="30" t="n">
        <v>0</v>
      </c>
      <c r="N36" s="29" t="n">
        <v>0</v>
      </c>
      <c r="O36" s="30" t="n">
        <v>0</v>
      </c>
      <c r="P36" s="29" t="n">
        <v>15.92852</v>
      </c>
      <c r="Q36" s="30" t="n">
        <v>0.00470766104482638</v>
      </c>
      <c r="R36" s="29" t="n">
        <v>151.35277</v>
      </c>
      <c r="S36" s="30" t="n">
        <v>0.0545347747955339</v>
      </c>
      <c r="T36" s="29" t="n">
        <v>-167.28129</v>
      </c>
      <c r="U36" s="30" t="n">
        <v>-0.111755214738295</v>
      </c>
      <c r="V36" s="28" t="s">
        <v>81</v>
      </c>
      <c r="W36" s="5"/>
      <c r="X36" s="29" t="n">
        <v>-274.5073</v>
      </c>
      <c r="Y36" s="30" t="n">
        <v>-2.81212024004784</v>
      </c>
      <c r="Z36" s="29" t="n">
        <v>107.22601</v>
      </c>
      <c r="AA36" s="30" t="n">
        <v>0.0672486751611782</v>
      </c>
      <c r="AB36" s="29" t="n">
        <v>119.07828</v>
      </c>
      <c r="AC36" s="30" t="n">
        <v>0.177150736333833</v>
      </c>
      <c r="AD36" s="29" t="n">
        <v>-11.85227</v>
      </c>
      <c r="AE36" s="30" t="n">
        <v>-0.0128509978480453</v>
      </c>
      <c r="AF36" s="29" t="n">
        <v>-198.14756</v>
      </c>
      <c r="AG36" s="30" t="n">
        <v>-1.0104309300854</v>
      </c>
      <c r="AH36" s="29" t="n">
        <v>-209.99983</v>
      </c>
      <c r="AI36" s="30" t="n">
        <v>-0.187770429292426</v>
      </c>
      <c r="AJ36" s="29" t="n">
        <v>0.24332</v>
      </c>
      <c r="AK36" s="30" t="n">
        <v>0.00315814584847087</v>
      </c>
      <c r="AL36" s="29" t="n">
        <v>0</v>
      </c>
      <c r="AM36" s="30" t="n">
        <v>0</v>
      </c>
      <c r="AN36" s="29" t="n">
        <v>-210.24315</v>
      </c>
      <c r="AO36" s="30" t="n">
        <v>-0.19880732455975</v>
      </c>
    </row>
    <row r="37" customFormat="false" ht="16.5" hidden="false" customHeight="true" outlineLevel="0" collapsed="false">
      <c r="B37" s="16"/>
      <c r="C37" s="5"/>
      <c r="D37" s="21"/>
      <c r="E37" s="22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21"/>
      <c r="Q37" s="22"/>
      <c r="R37" s="21"/>
      <c r="S37" s="22"/>
      <c r="T37" s="21"/>
      <c r="U37" s="22"/>
      <c r="V37" s="16"/>
      <c r="W37" s="5"/>
      <c r="X37" s="21"/>
      <c r="Y37" s="22"/>
      <c r="Z37" s="21"/>
      <c r="AA37" s="22"/>
      <c r="AB37" s="21"/>
      <c r="AC37" s="22"/>
      <c r="AD37" s="21"/>
      <c r="AE37" s="22"/>
      <c r="AF37" s="21"/>
      <c r="AG37" s="22"/>
      <c r="AH37" s="21"/>
      <c r="AI37" s="22"/>
      <c r="AJ37" s="21"/>
      <c r="AK37" s="22"/>
      <c r="AL37" s="21"/>
      <c r="AM37" s="22"/>
      <c r="AN37" s="21"/>
      <c r="AO37" s="22"/>
    </row>
    <row r="38" customFormat="false" ht="16.5" hidden="false" customHeight="true" outlineLevel="0" collapsed="false">
      <c r="B38" s="24" t="s">
        <v>129</v>
      </c>
      <c r="C38" s="5"/>
      <c r="D38" s="25" t="n">
        <v>774556.588</v>
      </c>
      <c r="E38" s="26" t="n">
        <v>100</v>
      </c>
      <c r="F38" s="25" t="n">
        <v>0</v>
      </c>
      <c r="G38" s="26" t="n">
        <v>0</v>
      </c>
      <c r="H38" s="25" t="n">
        <v>3532.50543</v>
      </c>
      <c r="I38" s="26" t="n">
        <v>100</v>
      </c>
      <c r="J38" s="25" t="n">
        <v>0</v>
      </c>
      <c r="K38" s="26" t="n">
        <v>0</v>
      </c>
      <c r="L38" s="25" t="n">
        <v>5451.05774</v>
      </c>
      <c r="M38" s="26" t="n">
        <v>100</v>
      </c>
      <c r="N38" s="25" t="n">
        <v>765573.02483</v>
      </c>
      <c r="O38" s="26" t="n">
        <v>100</v>
      </c>
      <c r="P38" s="25" t="n">
        <v>338353.16197</v>
      </c>
      <c r="Q38" s="26" t="n">
        <v>100</v>
      </c>
      <c r="R38" s="25" t="n">
        <v>277534.4183</v>
      </c>
      <c r="S38" s="26" t="n">
        <v>100</v>
      </c>
      <c r="T38" s="25" t="n">
        <v>149685.44456</v>
      </c>
      <c r="U38" s="26" t="n">
        <v>100</v>
      </c>
      <c r="V38" s="24" t="s">
        <v>129</v>
      </c>
      <c r="W38" s="5"/>
      <c r="X38" s="25" t="n">
        <v>-9761.57762</v>
      </c>
      <c r="Y38" s="26" t="n">
        <v>-100</v>
      </c>
      <c r="Z38" s="25" t="n">
        <v>159447.02218</v>
      </c>
      <c r="AA38" s="26" t="n">
        <v>100</v>
      </c>
      <c r="AB38" s="25" t="n">
        <v>67218.61984</v>
      </c>
      <c r="AC38" s="26" t="n">
        <v>100</v>
      </c>
      <c r="AD38" s="25" t="n">
        <v>92228.40234</v>
      </c>
      <c r="AE38" s="26" t="n">
        <v>100</v>
      </c>
      <c r="AF38" s="25" t="n">
        <v>19610.20334</v>
      </c>
      <c r="AG38" s="26" t="n">
        <v>100</v>
      </c>
      <c r="AH38" s="25" t="n">
        <v>111838.60568</v>
      </c>
      <c r="AI38" s="26" t="n">
        <v>100</v>
      </c>
      <c r="AJ38" s="25" t="n">
        <v>7704.52068</v>
      </c>
      <c r="AK38" s="26" t="n">
        <v>100</v>
      </c>
      <c r="AL38" s="25" t="n">
        <v>1618.13035</v>
      </c>
      <c r="AM38" s="26" t="n">
        <v>100</v>
      </c>
      <c r="AN38" s="25" t="n">
        <v>105752.21535</v>
      </c>
      <c r="AO38" s="26" t="n">
        <v>100</v>
      </c>
    </row>
    <row r="39" customFormat="false" ht="5.1" hidden="false" customHeight="true" outlineLevel="0" collapsed="false">
      <c r="B39" s="36"/>
      <c r="C39" s="5"/>
      <c r="D39" s="37"/>
      <c r="E39" s="38"/>
      <c r="F39" s="37"/>
      <c r="G39" s="38"/>
      <c r="H39" s="37"/>
      <c r="I39" s="38"/>
      <c r="J39" s="37"/>
      <c r="K39" s="38"/>
      <c r="L39" s="37"/>
      <c r="M39" s="38"/>
      <c r="N39" s="37"/>
      <c r="O39" s="38"/>
      <c r="P39" s="37"/>
      <c r="Q39" s="38"/>
      <c r="R39" s="37"/>
      <c r="S39" s="38"/>
      <c r="T39" s="37"/>
      <c r="U39" s="38"/>
      <c r="V39" s="36"/>
      <c r="W39" s="5"/>
      <c r="X39" s="37"/>
      <c r="Y39" s="38"/>
      <c r="Z39" s="37"/>
      <c r="AA39" s="38"/>
      <c r="AB39" s="37"/>
      <c r="AC39" s="38"/>
      <c r="AD39" s="37"/>
      <c r="AE39" s="38"/>
      <c r="AF39" s="37"/>
      <c r="AG39" s="38"/>
      <c r="AH39" s="37"/>
      <c r="AI39" s="38"/>
      <c r="AJ39" s="37"/>
      <c r="AK39" s="38"/>
      <c r="AL39" s="37"/>
      <c r="AM39" s="38"/>
      <c r="AN39" s="37"/>
      <c r="AO39" s="38"/>
      <c r="AP39" s="39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4" t="s">
        <v>159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4" t="s">
        <v>159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4" t="s">
        <v>41</v>
      </c>
      <c r="W12" s="5"/>
      <c r="X12" s="25"/>
      <c r="Y12" s="26"/>
      <c r="Z12" s="25"/>
      <c r="AA12" s="26"/>
      <c r="AB12" s="25"/>
      <c r="AC12" s="26"/>
      <c r="AD12" s="25"/>
      <c r="AE12" s="26"/>
      <c r="AF12" s="25"/>
      <c r="AG12" s="26"/>
      <c r="AH12" s="25"/>
      <c r="AI12" s="26"/>
      <c r="AJ12" s="25"/>
      <c r="AK12" s="26"/>
      <c r="AL12" s="25"/>
      <c r="AM12" s="26"/>
      <c r="AN12" s="25"/>
      <c r="AO12" s="26"/>
    </row>
    <row r="13" customFormat="false" ht="16.5" hidden="false" customHeight="true" outlineLevel="0" collapsed="false">
      <c r="B13" s="16" t="s">
        <v>55</v>
      </c>
      <c r="C13" s="5"/>
      <c r="D13" s="21" t="n">
        <v>643.54357</v>
      </c>
      <c r="E13" s="27" t="n">
        <v>125.353467977153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0</v>
      </c>
      <c r="M13" s="27" t="n">
        <v>0</v>
      </c>
      <c r="N13" s="21" t="n">
        <v>643.54357</v>
      </c>
      <c r="O13" s="27" t="n">
        <v>124.205506727536</v>
      </c>
      <c r="P13" s="21" t="n">
        <v>63.31705</v>
      </c>
      <c r="Q13" s="27" t="n">
        <v>110.004002858986</v>
      </c>
      <c r="R13" s="21" t="n">
        <v>285.64738</v>
      </c>
      <c r="S13" s="27" t="n">
        <v>100</v>
      </c>
      <c r="T13" s="21" t="n">
        <v>294.57914</v>
      </c>
      <c r="U13" s="27" t="n">
        <v>168.406181024539</v>
      </c>
      <c r="V13" s="16" t="s">
        <v>55</v>
      </c>
      <c r="W13" s="5"/>
      <c r="X13" s="21" t="n">
        <v>0</v>
      </c>
      <c r="Y13" s="27" t="n">
        <v>0</v>
      </c>
      <c r="Z13" s="21" t="n">
        <v>294.57914</v>
      </c>
      <c r="AA13" s="27" t="n">
        <v>11.6237950013984</v>
      </c>
      <c r="AB13" s="21" t="n">
        <v>58.52259</v>
      </c>
      <c r="AC13" s="27" t="n">
        <v>99.9961383924948</v>
      </c>
      <c r="AD13" s="21" t="n">
        <v>236.05655</v>
      </c>
      <c r="AE13" s="27" t="n">
        <v>9.53474155599474</v>
      </c>
      <c r="AF13" s="21" t="n">
        <v>27.67034</v>
      </c>
      <c r="AG13" s="27" t="n">
        <v>100.134476017599</v>
      </c>
      <c r="AH13" s="21" t="n">
        <v>263.72689</v>
      </c>
      <c r="AI13" s="27" t="n">
        <v>10.5348109182066</v>
      </c>
      <c r="AJ13" s="21" t="n">
        <v>53.69327</v>
      </c>
      <c r="AK13" s="27" t="n">
        <v>99.5456663192946</v>
      </c>
      <c r="AL13" s="21" t="n">
        <v>0</v>
      </c>
      <c r="AM13" s="27" t="n">
        <v>0</v>
      </c>
      <c r="AN13" s="21" t="n">
        <v>210.03362</v>
      </c>
      <c r="AO13" s="27" t="n">
        <v>8.57473695693248</v>
      </c>
    </row>
    <row r="14" customFormat="false" ht="16.5" hidden="false" customHeight="true" outlineLevel="0" collapsed="false">
      <c r="B14" s="28" t="s">
        <v>50</v>
      </c>
      <c r="C14" s="5"/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28" t="s">
        <v>50</v>
      </c>
      <c r="W14" s="5"/>
      <c r="X14" s="29" t="n">
        <v>0</v>
      </c>
      <c r="Y14" s="30" t="n">
        <v>0</v>
      </c>
      <c r="Z14" s="29" t="n">
        <v>0</v>
      </c>
      <c r="AA14" s="30" t="n">
        <v>0</v>
      </c>
      <c r="AB14" s="29" t="n">
        <v>0.00226</v>
      </c>
      <c r="AC14" s="30" t="n">
        <v>0.00386160750518797</v>
      </c>
      <c r="AD14" s="29" t="n">
        <v>0.00226</v>
      </c>
      <c r="AE14" s="30" t="n">
        <v>0.00386160750518797</v>
      </c>
      <c r="AF14" s="29" t="n">
        <v>-0.03716</v>
      </c>
      <c r="AG14" s="30" t="n">
        <v>-0.134476017599133</v>
      </c>
      <c r="AH14" s="29" t="n">
        <v>0.00226</v>
      </c>
      <c r="AI14" s="30" t="n">
        <v>0.00386160750518797</v>
      </c>
      <c r="AJ14" s="29" t="n">
        <v>0</v>
      </c>
      <c r="AK14" s="30" t="n">
        <v>0</v>
      </c>
      <c r="AL14" s="29" t="n">
        <v>0</v>
      </c>
      <c r="AM14" s="30" t="n">
        <v>0</v>
      </c>
      <c r="AN14" s="29" t="n">
        <v>0.00226</v>
      </c>
      <c r="AO14" s="30" t="n">
        <v>0.00386160750518797</v>
      </c>
    </row>
    <row r="15" customFormat="false" ht="16.5" hidden="false" customHeight="true" outlineLevel="0" collapsed="false">
      <c r="B15" s="16" t="s">
        <v>45</v>
      </c>
      <c r="C15" s="5"/>
      <c r="D15" s="21" t="n">
        <v>0</v>
      </c>
      <c r="E15" s="27" t="n">
        <v>0</v>
      </c>
      <c r="F15" s="21" t="n">
        <v>0</v>
      </c>
      <c r="G15" s="27" t="n">
        <v>0</v>
      </c>
      <c r="H15" s="21" t="n">
        <v>0</v>
      </c>
      <c r="I15" s="27" t="n">
        <v>0</v>
      </c>
      <c r="J15" s="21" t="n">
        <v>0</v>
      </c>
      <c r="K15" s="27" t="n">
        <v>0</v>
      </c>
      <c r="L15" s="21" t="n">
        <v>0</v>
      </c>
      <c r="M15" s="27" t="n">
        <v>0</v>
      </c>
      <c r="N15" s="21" t="n">
        <v>0</v>
      </c>
      <c r="O15" s="27" t="n">
        <v>0</v>
      </c>
      <c r="P15" s="21" t="n">
        <v>0</v>
      </c>
      <c r="Q15" s="27" t="n">
        <v>0</v>
      </c>
      <c r="R15" s="21" t="n">
        <v>0</v>
      </c>
      <c r="S15" s="27" t="n">
        <v>0</v>
      </c>
      <c r="T15" s="21" t="n">
        <v>0</v>
      </c>
      <c r="U15" s="27" t="n">
        <v>0</v>
      </c>
      <c r="V15" s="16" t="s">
        <v>45</v>
      </c>
      <c r="W15" s="5"/>
      <c r="X15" s="21" t="n">
        <v>-3.13889</v>
      </c>
      <c r="Y15" s="27" t="n">
        <v>-0.133040174679267</v>
      </c>
      <c r="Z15" s="21" t="n">
        <v>3.13889</v>
      </c>
      <c r="AA15" s="27" t="n">
        <v>0.123857425518791</v>
      </c>
      <c r="AB15" s="21" t="n">
        <v>0</v>
      </c>
      <c r="AC15" s="27" t="n">
        <v>0</v>
      </c>
      <c r="AD15" s="21" t="n">
        <v>3.13889</v>
      </c>
      <c r="AE15" s="27" t="n">
        <v>0.12678531869883</v>
      </c>
      <c r="AF15" s="21" t="n">
        <v>0</v>
      </c>
      <c r="AG15" s="27" t="n">
        <v>0</v>
      </c>
      <c r="AH15" s="21" t="n">
        <v>3.13889</v>
      </c>
      <c r="AI15" s="27" t="n">
        <v>0.125385821078197</v>
      </c>
      <c r="AJ15" s="21" t="n">
        <v>0.24506</v>
      </c>
      <c r="AK15" s="27" t="n">
        <v>0.454333680705354</v>
      </c>
      <c r="AL15" s="21" t="n">
        <v>0</v>
      </c>
      <c r="AM15" s="27" t="n">
        <v>0</v>
      </c>
      <c r="AN15" s="21" t="n">
        <v>2.89383</v>
      </c>
      <c r="AO15" s="27" t="n">
        <v>0.118142186227519</v>
      </c>
    </row>
    <row r="16" customFormat="false" ht="16.5" hidden="false" customHeight="true" outlineLevel="0" collapsed="false">
      <c r="B16" s="28" t="s">
        <v>59</v>
      </c>
      <c r="C16" s="5"/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1.7685</v>
      </c>
      <c r="Q16" s="30" t="n">
        <v>3.07250699544779</v>
      </c>
      <c r="R16" s="29" t="n">
        <v>0</v>
      </c>
      <c r="S16" s="30" t="n">
        <v>0</v>
      </c>
      <c r="T16" s="29" t="n">
        <v>-1.7685</v>
      </c>
      <c r="U16" s="30" t="n">
        <v>-1.01102315371651</v>
      </c>
      <c r="V16" s="28" t="s">
        <v>59</v>
      </c>
      <c r="W16" s="5"/>
      <c r="X16" s="29" t="n">
        <v>0</v>
      </c>
      <c r="Y16" s="30" t="n">
        <v>0</v>
      </c>
      <c r="Z16" s="29" t="n">
        <v>-1.7685</v>
      </c>
      <c r="AA16" s="30" t="n">
        <v>-0.0697832217854024</v>
      </c>
      <c r="AB16" s="29" t="n">
        <v>0</v>
      </c>
      <c r="AC16" s="30" t="n">
        <v>0</v>
      </c>
      <c r="AD16" s="29" t="n">
        <v>-1.7685</v>
      </c>
      <c r="AE16" s="30" t="n">
        <v>-0.0714328428581062</v>
      </c>
      <c r="AF16" s="29" t="n">
        <v>0</v>
      </c>
      <c r="AG16" s="30" t="n">
        <v>0</v>
      </c>
      <c r="AH16" s="29" t="n">
        <v>-1.7685</v>
      </c>
      <c r="AI16" s="30" t="n">
        <v>-0.070644343884874</v>
      </c>
      <c r="AJ16" s="29" t="n">
        <v>0</v>
      </c>
      <c r="AK16" s="30" t="n">
        <v>0</v>
      </c>
      <c r="AL16" s="29" t="n">
        <v>0</v>
      </c>
      <c r="AM16" s="30" t="n">
        <v>0</v>
      </c>
      <c r="AN16" s="29" t="n">
        <v>-1.7685</v>
      </c>
      <c r="AO16" s="30" t="n">
        <v>-0.0721999759292588</v>
      </c>
    </row>
    <row r="17" s="16" customFormat="true" ht="16.5" hidden="false" customHeight="true" outlineLevel="0" collapsed="false">
      <c r="B17" s="16" t="s">
        <v>58</v>
      </c>
      <c r="C17" s="5"/>
      <c r="D17" s="42" t="n">
        <v>-9.14657</v>
      </c>
      <c r="E17" s="33" t="n">
        <v>-1.78162648660414</v>
      </c>
      <c r="F17" s="42" t="n">
        <v>0</v>
      </c>
      <c r="G17" s="33" t="n">
        <v>0</v>
      </c>
      <c r="H17" s="42" t="n">
        <v>0</v>
      </c>
      <c r="I17" s="33" t="n">
        <v>0</v>
      </c>
      <c r="J17" s="42" t="n">
        <v>0</v>
      </c>
      <c r="K17" s="33" t="n">
        <v>0</v>
      </c>
      <c r="L17" s="42" t="n">
        <v>0</v>
      </c>
      <c r="M17" s="33" t="n">
        <v>0</v>
      </c>
      <c r="N17" s="42" t="n">
        <v>-9.14657</v>
      </c>
      <c r="O17" s="33" t="n">
        <v>-1.76531071807442</v>
      </c>
      <c r="P17" s="42" t="n">
        <v>-0.66442</v>
      </c>
      <c r="Q17" s="33" t="n">
        <v>-1.15433140962139</v>
      </c>
      <c r="R17" s="42" t="n">
        <v>0</v>
      </c>
      <c r="S17" s="33" t="n">
        <v>0</v>
      </c>
      <c r="T17" s="42" t="n">
        <v>-8.48215</v>
      </c>
      <c r="U17" s="33" t="n">
        <v>-4.84910943924031</v>
      </c>
      <c r="V17" s="16" t="s">
        <v>58</v>
      </c>
      <c r="W17" s="5"/>
      <c r="X17" s="42" t="n">
        <v>0</v>
      </c>
      <c r="Y17" s="33" t="n">
        <v>0</v>
      </c>
      <c r="Z17" s="42" t="n">
        <v>-8.48215</v>
      </c>
      <c r="AA17" s="33" t="n">
        <v>-0.334697062294064</v>
      </c>
      <c r="AB17" s="42" t="n">
        <v>0</v>
      </c>
      <c r="AC17" s="33" t="n">
        <v>0</v>
      </c>
      <c r="AD17" s="42" t="n">
        <v>-8.48215</v>
      </c>
      <c r="AE17" s="33" t="n">
        <v>-0.342609040457385</v>
      </c>
      <c r="AF17" s="42" t="n">
        <v>0</v>
      </c>
      <c r="AG17" s="33" t="n">
        <v>0</v>
      </c>
      <c r="AH17" s="42" t="n">
        <v>-8.48215</v>
      </c>
      <c r="AI17" s="33" t="n">
        <v>-0.338827210338187</v>
      </c>
      <c r="AJ17" s="42" t="n">
        <v>0</v>
      </c>
      <c r="AK17" s="33" t="n">
        <v>0</v>
      </c>
      <c r="AL17" s="42" t="n">
        <v>0</v>
      </c>
      <c r="AM17" s="33" t="n">
        <v>0</v>
      </c>
      <c r="AN17" s="42" t="n">
        <v>-8.48215</v>
      </c>
      <c r="AO17" s="33" t="n">
        <v>-0.346288394587709</v>
      </c>
    </row>
    <row r="18" customFormat="false" ht="16.5" hidden="false" customHeight="true" outlineLevel="0" collapsed="false">
      <c r="B18" s="28" t="s">
        <v>43</v>
      </c>
      <c r="C18" s="5"/>
      <c r="D18" s="29" t="n">
        <v>-121.01386</v>
      </c>
      <c r="E18" s="30" t="n">
        <v>-23.5718414905484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-4.74491</v>
      </c>
      <c r="M18" s="30" t="n">
        <v>-100</v>
      </c>
      <c r="N18" s="29" t="n">
        <v>-116.26895</v>
      </c>
      <c r="O18" s="30" t="n">
        <v>-22.4401960094614</v>
      </c>
      <c r="P18" s="29" t="n">
        <v>-6.86227</v>
      </c>
      <c r="Q18" s="30" t="n">
        <v>-11.9221784448128</v>
      </c>
      <c r="R18" s="29" t="n">
        <v>0</v>
      </c>
      <c r="S18" s="30" t="n">
        <v>0</v>
      </c>
      <c r="T18" s="29" t="n">
        <v>-109.40668</v>
      </c>
      <c r="U18" s="30" t="n">
        <v>-62.5460484315821</v>
      </c>
      <c r="V18" s="28" t="s">
        <v>43</v>
      </c>
      <c r="W18" s="5"/>
      <c r="X18" s="29" t="n">
        <v>-2356.2161</v>
      </c>
      <c r="Y18" s="30" t="n">
        <v>-99.8669598253207</v>
      </c>
      <c r="Z18" s="29" t="n">
        <v>2246.80942</v>
      </c>
      <c r="AA18" s="30" t="n">
        <v>88.6568278571622</v>
      </c>
      <c r="AB18" s="29" t="n">
        <v>0</v>
      </c>
      <c r="AC18" s="30" t="n">
        <v>0</v>
      </c>
      <c r="AD18" s="29" t="n">
        <v>2246.80942</v>
      </c>
      <c r="AE18" s="30" t="n">
        <v>90.7526062940191</v>
      </c>
      <c r="AF18" s="29" t="n">
        <v>0</v>
      </c>
      <c r="AG18" s="30" t="n">
        <v>0</v>
      </c>
      <c r="AH18" s="29" t="n">
        <v>2246.80942</v>
      </c>
      <c r="AI18" s="30" t="n">
        <v>89.7508494827562</v>
      </c>
      <c r="AJ18" s="29" t="n">
        <v>0</v>
      </c>
      <c r="AK18" s="30" t="n">
        <v>0</v>
      </c>
      <c r="AL18" s="29" t="n">
        <v>0</v>
      </c>
      <c r="AM18" s="30" t="n">
        <v>0</v>
      </c>
      <c r="AN18" s="29" t="n">
        <v>2246.80942</v>
      </c>
      <c r="AO18" s="30" t="n">
        <v>91.7272185703319</v>
      </c>
    </row>
    <row r="19" customFormat="false" ht="16.5" hidden="false" customHeight="true" outlineLevel="0" collapsed="false">
      <c r="B19" s="16"/>
      <c r="D19" s="21"/>
      <c r="E19" s="27"/>
      <c r="F19" s="21"/>
      <c r="G19" s="27"/>
      <c r="H19" s="21"/>
      <c r="I19" s="27"/>
      <c r="J19" s="21"/>
      <c r="K19" s="27"/>
      <c r="L19" s="21"/>
      <c r="M19" s="27"/>
      <c r="N19" s="21"/>
      <c r="O19" s="27"/>
      <c r="P19" s="21"/>
      <c r="Q19" s="27"/>
      <c r="R19" s="21"/>
      <c r="S19" s="27"/>
      <c r="T19" s="21"/>
      <c r="U19" s="27"/>
      <c r="V19" s="16"/>
      <c r="X19" s="21"/>
      <c r="Y19" s="27"/>
      <c r="Z19" s="21"/>
      <c r="AA19" s="27"/>
      <c r="AB19" s="21"/>
      <c r="AC19" s="27"/>
      <c r="AD19" s="21"/>
      <c r="AE19" s="27"/>
      <c r="AF19" s="21"/>
      <c r="AG19" s="27"/>
      <c r="AH19" s="21"/>
      <c r="AI19" s="27"/>
      <c r="AJ19" s="21"/>
      <c r="AK19" s="27"/>
      <c r="AL19" s="21"/>
      <c r="AM19" s="27"/>
      <c r="AN19" s="21"/>
      <c r="AO19" s="27"/>
    </row>
    <row r="20" customFormat="false" ht="16.5" hidden="false" customHeight="true" outlineLevel="0" collapsed="false">
      <c r="B20" s="24" t="s">
        <v>129</v>
      </c>
      <c r="C20" s="5"/>
      <c r="D20" s="25" t="n">
        <v>513.38314</v>
      </c>
      <c r="E20" s="26" t="n">
        <v>100</v>
      </c>
      <c r="F20" s="25" t="n">
        <v>0</v>
      </c>
      <c r="G20" s="26" t="n">
        <v>0</v>
      </c>
      <c r="H20" s="25" t="n">
        <v>0</v>
      </c>
      <c r="I20" s="26" t="n">
        <v>0</v>
      </c>
      <c r="J20" s="25" t="n">
        <v>0</v>
      </c>
      <c r="K20" s="26" t="n">
        <v>0</v>
      </c>
      <c r="L20" s="25" t="n">
        <v>-4.74491</v>
      </c>
      <c r="M20" s="26" t="n">
        <v>-100</v>
      </c>
      <c r="N20" s="25" t="n">
        <v>518.12805</v>
      </c>
      <c r="O20" s="26" t="n">
        <v>100</v>
      </c>
      <c r="P20" s="25" t="n">
        <v>57.55886</v>
      </c>
      <c r="Q20" s="26" t="n">
        <v>100</v>
      </c>
      <c r="R20" s="25" t="n">
        <v>285.64738</v>
      </c>
      <c r="S20" s="26" t="n">
        <v>100</v>
      </c>
      <c r="T20" s="25" t="n">
        <v>174.92181</v>
      </c>
      <c r="U20" s="26" t="n">
        <v>100</v>
      </c>
      <c r="V20" s="24" t="s">
        <v>129</v>
      </c>
      <c r="W20" s="5"/>
      <c r="X20" s="25" t="n">
        <v>-2359.35499</v>
      </c>
      <c r="Y20" s="26" t="n">
        <v>-100</v>
      </c>
      <c r="Z20" s="25" t="n">
        <v>2534.2768</v>
      </c>
      <c r="AA20" s="26" t="n">
        <v>100</v>
      </c>
      <c r="AB20" s="25" t="n">
        <v>58.52485</v>
      </c>
      <c r="AC20" s="26" t="n">
        <v>100</v>
      </c>
      <c r="AD20" s="25" t="n">
        <v>2475.75195</v>
      </c>
      <c r="AE20" s="26" t="n">
        <v>100</v>
      </c>
      <c r="AF20" s="25" t="n">
        <v>27.63318</v>
      </c>
      <c r="AG20" s="26" t="n">
        <v>100</v>
      </c>
      <c r="AH20" s="25" t="n">
        <v>2503.38513</v>
      </c>
      <c r="AI20" s="26" t="n">
        <v>100</v>
      </c>
      <c r="AJ20" s="25" t="n">
        <v>53.93833</v>
      </c>
      <c r="AK20" s="26" t="n">
        <v>100</v>
      </c>
      <c r="AL20" s="25" t="n">
        <v>0</v>
      </c>
      <c r="AM20" s="26" t="n">
        <v>0</v>
      </c>
      <c r="AN20" s="25" t="n">
        <v>2449.4468</v>
      </c>
      <c r="AO20" s="26" t="n">
        <v>100</v>
      </c>
    </row>
    <row r="21" customFormat="false" ht="5.1" hidden="false" customHeight="true" outlineLevel="0" collapsed="false">
      <c r="B21" s="36"/>
      <c r="C21" s="5"/>
      <c r="D21" s="37"/>
      <c r="E21" s="38"/>
      <c r="F21" s="37"/>
      <c r="G21" s="38"/>
      <c r="H21" s="37"/>
      <c r="I21" s="38"/>
      <c r="J21" s="37"/>
      <c r="K21" s="38"/>
      <c r="L21" s="37"/>
      <c r="M21" s="38"/>
      <c r="N21" s="37"/>
      <c r="O21" s="38"/>
      <c r="P21" s="37"/>
      <c r="Q21" s="38"/>
      <c r="R21" s="37"/>
      <c r="S21" s="38"/>
      <c r="T21" s="37"/>
      <c r="U21" s="38"/>
      <c r="V21" s="36"/>
      <c r="W21" s="5"/>
      <c r="X21" s="37"/>
      <c r="Y21" s="38"/>
      <c r="Z21" s="37"/>
      <c r="AA21" s="38"/>
      <c r="AB21" s="37"/>
      <c r="AC21" s="38"/>
      <c r="AD21" s="37"/>
      <c r="AE21" s="38"/>
      <c r="AF21" s="37"/>
      <c r="AG21" s="38"/>
      <c r="AH21" s="37"/>
      <c r="AI21" s="38"/>
      <c r="AJ21" s="37"/>
      <c r="AK21" s="38"/>
      <c r="AL21" s="37"/>
      <c r="AM21" s="38"/>
      <c r="AN21" s="37"/>
      <c r="AO21" s="38"/>
      <c r="AP21" s="3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8.99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4" t="s">
        <v>160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4" t="s">
        <v>160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4" t="s">
        <v>41</v>
      </c>
      <c r="W12" s="5"/>
      <c r="X12" s="25"/>
      <c r="Y12" s="26"/>
      <c r="Z12" s="25"/>
      <c r="AA12" s="26"/>
      <c r="AB12" s="25"/>
      <c r="AC12" s="26"/>
      <c r="AD12" s="25"/>
      <c r="AE12" s="26"/>
      <c r="AF12" s="25"/>
      <c r="AG12" s="26"/>
      <c r="AH12" s="25"/>
      <c r="AI12" s="26"/>
      <c r="AJ12" s="25"/>
      <c r="AK12" s="26"/>
      <c r="AL12" s="25"/>
      <c r="AM12" s="26"/>
      <c r="AN12" s="25"/>
      <c r="AO12" s="26"/>
    </row>
    <row r="13" customFormat="false" ht="16.5" hidden="false" customHeight="true" outlineLevel="0" collapsed="false">
      <c r="B13" s="16" t="s">
        <v>42</v>
      </c>
      <c r="C13" s="5"/>
      <c r="D13" s="21" t="n">
        <v>600714.05002</v>
      </c>
      <c r="E13" s="27" t="n">
        <v>87.5603719350203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-2025.24125</v>
      </c>
      <c r="M13" s="27" t="n">
        <v>-1935.93612917398</v>
      </c>
      <c r="N13" s="21" t="n">
        <v>602739.29127</v>
      </c>
      <c r="O13" s="27" t="n">
        <v>88.1593731893503</v>
      </c>
      <c r="P13" s="21" t="n">
        <v>55872.72333</v>
      </c>
      <c r="Q13" s="27" t="n">
        <v>83.1767383209821</v>
      </c>
      <c r="R13" s="21" t="n">
        <v>127815.99252</v>
      </c>
      <c r="S13" s="27" t="n">
        <v>71.0074765288383</v>
      </c>
      <c r="T13" s="21" t="n">
        <v>419050.57542</v>
      </c>
      <c r="U13" s="27" t="n">
        <v>95.9989613839781</v>
      </c>
      <c r="V13" s="16" t="s">
        <v>42</v>
      </c>
      <c r="W13" s="5"/>
      <c r="X13" s="21" t="n">
        <v>0</v>
      </c>
      <c r="Y13" s="27" t="n">
        <v>0</v>
      </c>
      <c r="Z13" s="21" t="n">
        <v>419050.57542</v>
      </c>
      <c r="AA13" s="27" t="n">
        <v>95.9430777101398</v>
      </c>
      <c r="AB13" s="21" t="n">
        <v>65205.6613</v>
      </c>
      <c r="AC13" s="27" t="n">
        <v>89.1484333163454</v>
      </c>
      <c r="AD13" s="21" t="n">
        <v>353844.91412</v>
      </c>
      <c r="AE13" s="27" t="n">
        <v>97.3098053161266</v>
      </c>
      <c r="AF13" s="21" t="n">
        <v>14625.17175</v>
      </c>
      <c r="AG13" s="27" t="n">
        <v>77.7733061355113</v>
      </c>
      <c r="AH13" s="21" t="n">
        <v>368470.08587</v>
      </c>
      <c r="AI13" s="27" t="n">
        <v>96.3491604713706</v>
      </c>
      <c r="AJ13" s="21" t="n">
        <v>0</v>
      </c>
      <c r="AK13" s="27" t="n">
        <v>0</v>
      </c>
      <c r="AL13" s="21" t="n">
        <v>0</v>
      </c>
      <c r="AM13" s="27" t="n">
        <v>0</v>
      </c>
      <c r="AN13" s="21" t="n">
        <v>368470.08587</v>
      </c>
      <c r="AO13" s="27" t="n">
        <v>96.8723998717276</v>
      </c>
    </row>
    <row r="14" customFormat="false" ht="16.5" hidden="false" customHeight="true" outlineLevel="0" collapsed="false">
      <c r="B14" s="28" t="s">
        <v>48</v>
      </c>
      <c r="C14" s="5"/>
      <c r="D14" s="29" t="n">
        <v>26782.97636</v>
      </c>
      <c r="E14" s="30" t="n">
        <v>3.90389965330489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2265.05896</v>
      </c>
      <c r="M14" s="30" t="n">
        <v>2165.17882764498</v>
      </c>
      <c r="N14" s="29" t="n">
        <v>24517.9174</v>
      </c>
      <c r="O14" s="30" t="n">
        <v>3.58610142261991</v>
      </c>
      <c r="P14" s="29" t="n">
        <v>2629.35931</v>
      </c>
      <c r="Q14" s="30" t="n">
        <v>3.91428085557948</v>
      </c>
      <c r="R14" s="29" t="n">
        <v>12491.5353</v>
      </c>
      <c r="S14" s="30" t="n">
        <v>6.93960420864481</v>
      </c>
      <c r="T14" s="29" t="n">
        <v>9397.02279</v>
      </c>
      <c r="U14" s="30" t="n">
        <v>2.15273401554794</v>
      </c>
      <c r="V14" s="28" t="s">
        <v>48</v>
      </c>
      <c r="W14" s="5"/>
      <c r="X14" s="29" t="n">
        <v>-49.98112</v>
      </c>
      <c r="Y14" s="30" t="n">
        <v>-19.6577937197156</v>
      </c>
      <c r="Z14" s="29" t="n">
        <v>9447.00391</v>
      </c>
      <c r="AA14" s="30" t="n">
        <v>2.16292419920124</v>
      </c>
      <c r="AB14" s="29" t="n">
        <v>2031.875</v>
      </c>
      <c r="AC14" s="30" t="n">
        <v>2.77795622854375</v>
      </c>
      <c r="AD14" s="29" t="n">
        <v>7415.12891</v>
      </c>
      <c r="AE14" s="30" t="n">
        <v>2.03921187455976</v>
      </c>
      <c r="AF14" s="29" t="n">
        <v>1663.73121</v>
      </c>
      <c r="AG14" s="30" t="n">
        <v>8.84734066268552</v>
      </c>
      <c r="AH14" s="29" t="n">
        <v>9078.86012</v>
      </c>
      <c r="AI14" s="30" t="n">
        <v>2.37397982670329</v>
      </c>
      <c r="AJ14" s="29" t="n">
        <v>755.16953</v>
      </c>
      <c r="AK14" s="30" t="n">
        <v>36.5586186155883</v>
      </c>
      <c r="AL14" s="29" t="n">
        <v>0</v>
      </c>
      <c r="AM14" s="30" t="n">
        <v>0</v>
      </c>
      <c r="AN14" s="29" t="n">
        <v>8323.69059</v>
      </c>
      <c r="AO14" s="30" t="n">
        <v>2.1883347228559</v>
      </c>
    </row>
    <row r="15" customFormat="false" ht="16.5" hidden="false" customHeight="true" outlineLevel="0" collapsed="false">
      <c r="B15" s="16" t="s">
        <v>55</v>
      </c>
      <c r="C15" s="5"/>
      <c r="D15" s="21" t="n">
        <v>23340.882</v>
      </c>
      <c r="E15" s="27" t="n">
        <v>3.40217830620639</v>
      </c>
      <c r="F15" s="21" t="n">
        <v>0</v>
      </c>
      <c r="G15" s="27" t="n">
        <v>0</v>
      </c>
      <c r="H15" s="21" t="n">
        <v>0</v>
      </c>
      <c r="I15" s="27" t="n">
        <v>0</v>
      </c>
      <c r="J15" s="21" t="n">
        <v>0</v>
      </c>
      <c r="K15" s="27" t="n">
        <v>0</v>
      </c>
      <c r="L15" s="21" t="n">
        <v>714.92968</v>
      </c>
      <c r="M15" s="27" t="n">
        <v>683.404111648819</v>
      </c>
      <c r="N15" s="21" t="n">
        <v>22625.95232</v>
      </c>
      <c r="O15" s="27" t="n">
        <v>3.30937405812789</v>
      </c>
      <c r="P15" s="21" t="n">
        <v>2559.98711</v>
      </c>
      <c r="Q15" s="27" t="n">
        <v>3.81100768430285</v>
      </c>
      <c r="R15" s="21" t="n">
        <v>16922.15957</v>
      </c>
      <c r="S15" s="27" t="n">
        <v>9.40101332230402</v>
      </c>
      <c r="T15" s="21" t="n">
        <v>3143.80564</v>
      </c>
      <c r="U15" s="27" t="n">
        <v>0.720204419074253</v>
      </c>
      <c r="V15" s="16" t="s">
        <v>55</v>
      </c>
      <c r="W15" s="5"/>
      <c r="X15" s="21" t="n">
        <v>0</v>
      </c>
      <c r="Y15" s="27" t="n">
        <v>0</v>
      </c>
      <c r="Z15" s="21" t="n">
        <v>3143.80564</v>
      </c>
      <c r="AA15" s="27" t="n">
        <v>0.719785167987864</v>
      </c>
      <c r="AB15" s="21" t="n">
        <v>1695.28969</v>
      </c>
      <c r="AC15" s="27" t="n">
        <v>2.31778064768822</v>
      </c>
      <c r="AD15" s="21" t="n">
        <v>1448.51595</v>
      </c>
      <c r="AE15" s="27" t="n">
        <v>0.398351931784448</v>
      </c>
      <c r="AF15" s="21" t="n">
        <v>687.61475</v>
      </c>
      <c r="AG15" s="27" t="n">
        <v>3.65657739746154</v>
      </c>
      <c r="AH15" s="21" t="n">
        <v>2136.1307</v>
      </c>
      <c r="AI15" s="27" t="n">
        <v>0.558564745130313</v>
      </c>
      <c r="AJ15" s="21" t="n">
        <v>615.87863</v>
      </c>
      <c r="AK15" s="27" t="n">
        <v>29.8153872120093</v>
      </c>
      <c r="AL15" s="21" t="n">
        <v>0</v>
      </c>
      <c r="AM15" s="27" t="n">
        <v>0</v>
      </c>
      <c r="AN15" s="21" t="n">
        <v>1520.25207</v>
      </c>
      <c r="AO15" s="27" t="n">
        <v>0.399680929547209</v>
      </c>
    </row>
    <row r="16" customFormat="false" ht="16.5" hidden="false" customHeight="true" outlineLevel="0" collapsed="false">
      <c r="B16" s="28" t="s">
        <v>59</v>
      </c>
      <c r="C16" s="5"/>
      <c r="D16" s="29" t="n">
        <v>13352.64836</v>
      </c>
      <c r="E16" s="30" t="n">
        <v>1.9462885156094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13352.64836</v>
      </c>
      <c r="O16" s="30" t="n">
        <v>1.95301870457967</v>
      </c>
      <c r="P16" s="29" t="n">
        <v>1319.26964</v>
      </c>
      <c r="Q16" s="30" t="n">
        <v>1.96397345754895</v>
      </c>
      <c r="R16" s="29" t="n">
        <v>9790.75908</v>
      </c>
      <c r="S16" s="30" t="n">
        <v>5.43920273094015</v>
      </c>
      <c r="T16" s="29" t="n">
        <v>2242.61964</v>
      </c>
      <c r="U16" s="30" t="n">
        <v>0.513754589177056</v>
      </c>
      <c r="V16" s="28" t="s">
        <v>59</v>
      </c>
      <c r="W16" s="5"/>
      <c r="X16" s="29" t="n">
        <v>0</v>
      </c>
      <c r="Y16" s="30" t="n">
        <v>0</v>
      </c>
      <c r="Z16" s="29" t="n">
        <v>2242.61964</v>
      </c>
      <c r="AA16" s="30" t="n">
        <v>0.513455518296698</v>
      </c>
      <c r="AB16" s="29" t="n">
        <v>526.49927</v>
      </c>
      <c r="AC16" s="30" t="n">
        <v>0.719823771846318</v>
      </c>
      <c r="AD16" s="29" t="n">
        <v>1716.12037</v>
      </c>
      <c r="AE16" s="30" t="n">
        <v>0.471945003135203</v>
      </c>
      <c r="AF16" s="29" t="n">
        <v>605.47706</v>
      </c>
      <c r="AG16" s="30" t="n">
        <v>3.21978801687641</v>
      </c>
      <c r="AH16" s="29" t="n">
        <v>2321.59743</v>
      </c>
      <c r="AI16" s="30" t="n">
        <v>0.607061392256167</v>
      </c>
      <c r="AJ16" s="29" t="n">
        <v>3.62161</v>
      </c>
      <c r="AK16" s="30" t="n">
        <v>0.175326272452228</v>
      </c>
      <c r="AL16" s="29" t="n">
        <v>0</v>
      </c>
      <c r="AM16" s="30" t="n">
        <v>0</v>
      </c>
      <c r="AN16" s="29" t="n">
        <v>2317.97582</v>
      </c>
      <c r="AO16" s="30" t="n">
        <v>0.609405998312868</v>
      </c>
    </row>
    <row r="17" customFormat="false" ht="16.5" hidden="false" customHeight="true" outlineLevel="0" collapsed="false">
      <c r="B17" s="16" t="s">
        <v>70</v>
      </c>
      <c r="C17" s="5"/>
      <c r="D17" s="21" t="n">
        <v>6130.69223</v>
      </c>
      <c r="E17" s="27" t="n">
        <v>0.893612679543731</v>
      </c>
      <c r="F17" s="21" t="n">
        <v>0</v>
      </c>
      <c r="G17" s="27" t="n">
        <v>0</v>
      </c>
      <c r="H17" s="21" t="n">
        <v>0</v>
      </c>
      <c r="I17" s="27" t="n">
        <v>0</v>
      </c>
      <c r="J17" s="21" t="n">
        <v>0</v>
      </c>
      <c r="K17" s="27" t="n">
        <v>0</v>
      </c>
      <c r="L17" s="21" t="n">
        <v>584.4519</v>
      </c>
      <c r="M17" s="27" t="n">
        <v>558.679885161523</v>
      </c>
      <c r="N17" s="21" t="n">
        <v>5546.24033</v>
      </c>
      <c r="O17" s="27" t="n">
        <v>0.811218180284959</v>
      </c>
      <c r="P17" s="21" t="n">
        <v>1110.17674</v>
      </c>
      <c r="Q17" s="27" t="n">
        <v>1.65270054311886</v>
      </c>
      <c r="R17" s="21" t="n">
        <v>3102.16204</v>
      </c>
      <c r="S17" s="27" t="n">
        <v>1.72338917768436</v>
      </c>
      <c r="T17" s="21" t="n">
        <v>1333.90155</v>
      </c>
      <c r="U17" s="27" t="n">
        <v>0.305579256776191</v>
      </c>
      <c r="V17" s="16" t="s">
        <v>70</v>
      </c>
      <c r="W17" s="5"/>
      <c r="X17" s="21" t="n">
        <v>-160.84034</v>
      </c>
      <c r="Y17" s="27" t="n">
        <v>-63.2592111887232</v>
      </c>
      <c r="Z17" s="21" t="n">
        <v>1494.74189</v>
      </c>
      <c r="AA17" s="27" t="n">
        <v>0.342226322360102</v>
      </c>
      <c r="AB17" s="21" t="n">
        <v>-177.03304</v>
      </c>
      <c r="AC17" s="27" t="n">
        <v>-0.24203754469445</v>
      </c>
      <c r="AD17" s="21" t="n">
        <v>1671.77493</v>
      </c>
      <c r="AE17" s="27" t="n">
        <v>0.45974969959724</v>
      </c>
      <c r="AF17" s="21" t="n">
        <v>289.71798</v>
      </c>
      <c r="AG17" s="27" t="n">
        <v>1.54065371242577</v>
      </c>
      <c r="AH17" s="21" t="n">
        <v>1961.49291</v>
      </c>
      <c r="AI17" s="27" t="n">
        <v>0.512899696329006</v>
      </c>
      <c r="AJ17" s="21" t="n">
        <v>8.42109</v>
      </c>
      <c r="AK17" s="27" t="n">
        <v>0.407674575585094</v>
      </c>
      <c r="AL17" s="21" t="n">
        <v>0</v>
      </c>
      <c r="AM17" s="27" t="n">
        <v>0</v>
      </c>
      <c r="AN17" s="21" t="n">
        <v>1953.07182</v>
      </c>
      <c r="AO17" s="27" t="n">
        <v>0.513471138039667</v>
      </c>
    </row>
    <row r="18" customFormat="false" ht="16.5" hidden="false" customHeight="true" outlineLevel="0" collapsed="false">
      <c r="B18" s="28" t="s">
        <v>57</v>
      </c>
      <c r="C18" s="5"/>
      <c r="D18" s="29" t="n">
        <v>4083.71974</v>
      </c>
      <c r="E18" s="30" t="n">
        <v>0.595244974378208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-129.05504</v>
      </c>
      <c r="M18" s="30" t="n">
        <v>-123.364223688409</v>
      </c>
      <c r="N18" s="29" t="n">
        <v>4212.77478</v>
      </c>
      <c r="O18" s="30" t="n">
        <v>0.616179481530323</v>
      </c>
      <c r="P18" s="29" t="n">
        <v>778.68514</v>
      </c>
      <c r="Q18" s="30" t="n">
        <v>1.15921484159053</v>
      </c>
      <c r="R18" s="29" t="n">
        <v>1333.8338</v>
      </c>
      <c r="S18" s="30" t="n">
        <v>0.741004082349484</v>
      </c>
      <c r="T18" s="29" t="n">
        <v>2100.25584</v>
      </c>
      <c r="U18" s="30" t="n">
        <v>0.481140919753076</v>
      </c>
      <c r="V18" s="28" t="s">
        <v>57</v>
      </c>
      <c r="W18" s="5"/>
      <c r="X18" s="29" t="n">
        <v>213.01158</v>
      </c>
      <c r="Y18" s="30" t="n">
        <v>83.7783887105909</v>
      </c>
      <c r="Z18" s="29" t="n">
        <v>1887.24426</v>
      </c>
      <c r="AA18" s="30" t="n">
        <v>0.432091096674231</v>
      </c>
      <c r="AB18" s="29" t="n">
        <v>573.31102</v>
      </c>
      <c r="AC18" s="30" t="n">
        <v>0.783824260302317</v>
      </c>
      <c r="AD18" s="29" t="n">
        <v>1313.93324</v>
      </c>
      <c r="AE18" s="30" t="n">
        <v>0.361340753196262</v>
      </c>
      <c r="AF18" s="29" t="n">
        <v>123.07616</v>
      </c>
      <c r="AG18" s="30" t="n">
        <v>0.654490766555488</v>
      </c>
      <c r="AH18" s="29" t="n">
        <v>1437.0094</v>
      </c>
      <c r="AI18" s="30" t="n">
        <v>0.375755467238435</v>
      </c>
      <c r="AJ18" s="29" t="n">
        <v>103.79488</v>
      </c>
      <c r="AK18" s="30" t="n">
        <v>5.02482857348701</v>
      </c>
      <c r="AL18" s="29" t="n">
        <v>0</v>
      </c>
      <c r="AM18" s="30" t="n">
        <v>0</v>
      </c>
      <c r="AN18" s="29" t="n">
        <v>1333.21452</v>
      </c>
      <c r="AO18" s="30" t="n">
        <v>0.350507938225952</v>
      </c>
    </row>
    <row r="19" customFormat="false" ht="16.5" hidden="false" customHeight="true" outlineLevel="0" collapsed="false">
      <c r="B19" s="16" t="s">
        <v>84</v>
      </c>
      <c r="C19" s="5"/>
      <c r="D19" s="21" t="n">
        <v>3800.16805</v>
      </c>
      <c r="E19" s="27" t="n">
        <v>0.553914342210745</v>
      </c>
      <c r="F19" s="21" t="n">
        <v>0</v>
      </c>
      <c r="G19" s="27" t="n">
        <v>0</v>
      </c>
      <c r="H19" s="21" t="n">
        <v>0</v>
      </c>
      <c r="I19" s="27" t="n">
        <v>0</v>
      </c>
      <c r="J19" s="21" t="n">
        <v>0</v>
      </c>
      <c r="K19" s="27" t="n">
        <v>0</v>
      </c>
      <c r="L19" s="21" t="n">
        <v>198.93697</v>
      </c>
      <c r="M19" s="27" t="n">
        <v>190.164637250698</v>
      </c>
      <c r="N19" s="21" t="n">
        <v>3601.23108</v>
      </c>
      <c r="O19" s="27" t="n">
        <v>0.526732335723223</v>
      </c>
      <c r="P19" s="21" t="n">
        <v>582.26322</v>
      </c>
      <c r="Q19" s="27" t="n">
        <v>0.866804991727838</v>
      </c>
      <c r="R19" s="21" t="n">
        <v>1395.15616</v>
      </c>
      <c r="S19" s="27" t="n">
        <v>0.775071384512096</v>
      </c>
      <c r="T19" s="21" t="n">
        <v>1623.8117</v>
      </c>
      <c r="U19" s="27" t="n">
        <v>0.371993849493977</v>
      </c>
      <c r="V19" s="16" t="s">
        <v>84</v>
      </c>
      <c r="W19" s="5"/>
      <c r="X19" s="21" t="n">
        <v>0</v>
      </c>
      <c r="Y19" s="27" t="n">
        <v>0</v>
      </c>
      <c r="Z19" s="21" t="n">
        <v>1623.8117</v>
      </c>
      <c r="AA19" s="27" t="n">
        <v>0.371777301495381</v>
      </c>
      <c r="AB19" s="21" t="n">
        <v>328.25841</v>
      </c>
      <c r="AC19" s="27" t="n">
        <v>0.448791138545121</v>
      </c>
      <c r="AD19" s="21" t="n">
        <v>1295.55329</v>
      </c>
      <c r="AE19" s="27" t="n">
        <v>0.35628613948034</v>
      </c>
      <c r="AF19" s="21" t="n">
        <v>61.46688</v>
      </c>
      <c r="AG19" s="27" t="n">
        <v>0.326866758021815</v>
      </c>
      <c r="AH19" s="21" t="n">
        <v>1357.02017</v>
      </c>
      <c r="AI19" s="27" t="n">
        <v>0.354839535517534</v>
      </c>
      <c r="AJ19" s="21" t="n">
        <v>13.23416</v>
      </c>
      <c r="AK19" s="27" t="n">
        <v>0.640680786124507</v>
      </c>
      <c r="AL19" s="21" t="n">
        <v>0</v>
      </c>
      <c r="AM19" s="27" t="n">
        <v>0</v>
      </c>
      <c r="AN19" s="21" t="n">
        <v>1343.78601</v>
      </c>
      <c r="AO19" s="27" t="n">
        <v>0.353287229261484</v>
      </c>
    </row>
    <row r="20" customFormat="false" ht="16.5" hidden="false" customHeight="true" outlineLevel="0" collapsed="false">
      <c r="B20" s="28" t="s">
        <v>72</v>
      </c>
      <c r="C20" s="5"/>
      <c r="D20" s="29" t="n">
        <v>3384.91106</v>
      </c>
      <c r="E20" s="30" t="n">
        <v>0.493386281493992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-1320.53598</v>
      </c>
      <c r="M20" s="30" t="n">
        <v>-1262.30557152446</v>
      </c>
      <c r="N20" s="29" t="n">
        <v>4705.44704</v>
      </c>
      <c r="O20" s="30" t="n">
        <v>0.688239953210979</v>
      </c>
      <c r="P20" s="29" t="n">
        <v>1827.74224</v>
      </c>
      <c r="Q20" s="30" t="n">
        <v>2.72092765403217</v>
      </c>
      <c r="R20" s="29" t="n">
        <v>1641.12757</v>
      </c>
      <c r="S20" s="30" t="n">
        <v>0.911719457871205</v>
      </c>
      <c r="T20" s="29" t="n">
        <v>1236.57723</v>
      </c>
      <c r="U20" s="30" t="n">
        <v>0.28328353834641</v>
      </c>
      <c r="V20" s="28" t="s">
        <v>72</v>
      </c>
      <c r="W20" s="5"/>
      <c r="X20" s="29" t="n">
        <v>0</v>
      </c>
      <c r="Y20" s="30" t="n">
        <v>0</v>
      </c>
      <c r="Z20" s="29" t="n">
        <v>1236.57723</v>
      </c>
      <c r="AA20" s="30" t="n">
        <v>0.283118631094993</v>
      </c>
      <c r="AB20" s="29" t="n">
        <v>2551.60995</v>
      </c>
      <c r="AC20" s="30" t="n">
        <v>3.48853189955913</v>
      </c>
      <c r="AD20" s="29" t="n">
        <v>-1315.03272</v>
      </c>
      <c r="AE20" s="30" t="n">
        <v>-0.361643117821214</v>
      </c>
      <c r="AF20" s="29" t="n">
        <v>480.18479</v>
      </c>
      <c r="AG20" s="30" t="n">
        <v>2.55351248605242</v>
      </c>
      <c r="AH20" s="29" t="n">
        <v>-834.84793</v>
      </c>
      <c r="AI20" s="30" t="n">
        <v>-0.21829966735791</v>
      </c>
      <c r="AJ20" s="29" t="n">
        <v>555.39639</v>
      </c>
      <c r="AK20" s="30" t="n">
        <v>26.8873729617832</v>
      </c>
      <c r="AL20" s="29" t="n">
        <v>0</v>
      </c>
      <c r="AM20" s="30" t="n">
        <v>0</v>
      </c>
      <c r="AN20" s="29" t="n">
        <v>-1390.24432</v>
      </c>
      <c r="AO20" s="30" t="n">
        <v>-0.365501322498004</v>
      </c>
    </row>
    <row r="21" customFormat="false" ht="16.5" hidden="false" customHeight="true" outlineLevel="0" collapsed="false">
      <c r="B21" s="16" t="s">
        <v>73</v>
      </c>
      <c r="C21" s="5"/>
      <c r="D21" s="21" t="n">
        <v>2056.78317</v>
      </c>
      <c r="E21" s="27" t="n">
        <v>0.299797714651246</v>
      </c>
      <c r="F21" s="21" t="n">
        <v>0</v>
      </c>
      <c r="G21" s="27" t="n">
        <v>0</v>
      </c>
      <c r="H21" s="21" t="n">
        <v>984.81337</v>
      </c>
      <c r="I21" s="27" t="n">
        <v>39.890434599291</v>
      </c>
      <c r="J21" s="21" t="n">
        <v>0</v>
      </c>
      <c r="K21" s="27" t="n">
        <v>0</v>
      </c>
      <c r="L21" s="21" t="n">
        <v>128.42449</v>
      </c>
      <c r="M21" s="27" t="n">
        <v>122.761478446947</v>
      </c>
      <c r="N21" s="21" t="n">
        <v>943.54531</v>
      </c>
      <c r="O21" s="27" t="n">
        <v>0.138007201969664</v>
      </c>
      <c r="P21" s="21" t="n">
        <v>101.02315</v>
      </c>
      <c r="Q21" s="27" t="n">
        <v>0.150391382612266</v>
      </c>
      <c r="R21" s="21" t="n">
        <v>802.39508</v>
      </c>
      <c r="S21" s="27" t="n">
        <v>0.445766204108144</v>
      </c>
      <c r="T21" s="21" t="n">
        <v>40.12708</v>
      </c>
      <c r="U21" s="27" t="n">
        <v>0.00919258492727499</v>
      </c>
      <c r="V21" s="16" t="s">
        <v>73</v>
      </c>
      <c r="W21" s="5"/>
      <c r="X21" s="21" t="n">
        <v>0</v>
      </c>
      <c r="Y21" s="27" t="n">
        <v>0</v>
      </c>
      <c r="Z21" s="21" t="n">
        <v>40.12708</v>
      </c>
      <c r="AA21" s="27" t="n">
        <v>0.00918723366711132</v>
      </c>
      <c r="AB21" s="21" t="n">
        <v>316.45555</v>
      </c>
      <c r="AC21" s="27" t="n">
        <v>0.432654403533553</v>
      </c>
      <c r="AD21" s="21" t="n">
        <v>-276.32847</v>
      </c>
      <c r="AE21" s="27" t="n">
        <v>-0.0759922456025016</v>
      </c>
      <c r="AF21" s="21" t="n">
        <v>73.89114</v>
      </c>
      <c r="AG21" s="27" t="n">
        <v>0.392936120693552</v>
      </c>
      <c r="AH21" s="21" t="n">
        <v>-202.43733</v>
      </c>
      <c r="AI21" s="27" t="n">
        <v>-0.0529341934163069</v>
      </c>
      <c r="AJ21" s="21" t="n">
        <v>3.35628</v>
      </c>
      <c r="AK21" s="27" t="n">
        <v>0.162481344403722</v>
      </c>
      <c r="AL21" s="21" t="n">
        <v>0</v>
      </c>
      <c r="AM21" s="27" t="n">
        <v>0</v>
      </c>
      <c r="AN21" s="21" t="n">
        <v>-205.79361</v>
      </c>
      <c r="AO21" s="27" t="n">
        <v>-0.0541040416670348</v>
      </c>
    </row>
    <row r="22" customFormat="false" ht="16.5" hidden="false" customHeight="true" outlineLevel="0" collapsed="false">
      <c r="B22" s="28" t="s">
        <v>80</v>
      </c>
      <c r="C22" s="5"/>
      <c r="D22" s="29" t="n">
        <v>1222.69765</v>
      </c>
      <c r="E22" s="30" t="n">
        <v>0.178221003811232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-224.84256</v>
      </c>
      <c r="M22" s="30" t="n">
        <v>-214.927893296647</v>
      </c>
      <c r="N22" s="29" t="n">
        <v>1447.54021</v>
      </c>
      <c r="O22" s="30" t="n">
        <v>0.211723774156304</v>
      </c>
      <c r="P22" s="29" t="n">
        <v>218.07533</v>
      </c>
      <c r="Q22" s="30" t="n">
        <v>0.32464489963267</v>
      </c>
      <c r="R22" s="29" t="n">
        <v>-305.28184</v>
      </c>
      <c r="S22" s="30" t="n">
        <v>-0.169597658799141</v>
      </c>
      <c r="T22" s="29" t="n">
        <v>1534.74672</v>
      </c>
      <c r="U22" s="30" t="n">
        <v>0.351590236953616</v>
      </c>
      <c r="V22" s="28" t="s">
        <v>80</v>
      </c>
      <c r="W22" s="5"/>
      <c r="X22" s="29" t="n">
        <v>0</v>
      </c>
      <c r="Y22" s="30" t="n">
        <v>0</v>
      </c>
      <c r="Z22" s="29" t="n">
        <v>1534.74672</v>
      </c>
      <c r="AA22" s="30" t="n">
        <v>0.351385566467151</v>
      </c>
      <c r="AB22" s="29" t="n">
        <v>195.04075</v>
      </c>
      <c r="AC22" s="30" t="n">
        <v>0.266657479560674</v>
      </c>
      <c r="AD22" s="29" t="n">
        <v>1339.70597</v>
      </c>
      <c r="AE22" s="30" t="n">
        <v>0.368428432681503</v>
      </c>
      <c r="AF22" s="29" t="n">
        <v>4.87015</v>
      </c>
      <c r="AG22" s="30" t="n">
        <v>0.0258983397494706</v>
      </c>
      <c r="AH22" s="29" t="n">
        <v>1344.57612</v>
      </c>
      <c r="AI22" s="30" t="n">
        <v>0.35158561120633</v>
      </c>
      <c r="AJ22" s="29" t="n">
        <v>1.58576</v>
      </c>
      <c r="AK22" s="30" t="n">
        <v>0.0767684509938522</v>
      </c>
      <c r="AL22" s="29" t="n">
        <v>0</v>
      </c>
      <c r="AM22" s="30" t="n">
        <v>0</v>
      </c>
      <c r="AN22" s="29" t="n">
        <v>1342.99036</v>
      </c>
      <c r="AO22" s="30" t="n">
        <v>0.353078049390678</v>
      </c>
    </row>
    <row r="23" customFormat="false" ht="16.5" hidden="false" customHeight="true" outlineLevel="0" collapsed="false">
      <c r="B23" s="16" t="s">
        <v>58</v>
      </c>
      <c r="C23" s="5"/>
      <c r="D23" s="21" t="n">
        <v>850.61158</v>
      </c>
      <c r="E23" s="27" t="n">
        <v>0.123985557378849</v>
      </c>
      <c r="F23" s="21" t="n">
        <v>0</v>
      </c>
      <c r="G23" s="27" t="n">
        <v>0</v>
      </c>
      <c r="H23" s="21" t="n">
        <v>1490.26234</v>
      </c>
      <c r="I23" s="27" t="n">
        <v>60.3639371889888</v>
      </c>
      <c r="J23" s="21" t="n">
        <v>0</v>
      </c>
      <c r="K23" s="27" t="n">
        <v>0</v>
      </c>
      <c r="L23" s="21" t="n">
        <v>0</v>
      </c>
      <c r="M23" s="27" t="n">
        <v>0</v>
      </c>
      <c r="N23" s="21" t="n">
        <v>-639.65076</v>
      </c>
      <c r="O23" s="27" t="n">
        <v>-0.0935582114497175</v>
      </c>
      <c r="P23" s="21" t="n">
        <v>131.37962</v>
      </c>
      <c r="Q23" s="27" t="n">
        <v>0.195582524390441</v>
      </c>
      <c r="R23" s="21" t="n">
        <v>436.05699</v>
      </c>
      <c r="S23" s="27" t="n">
        <v>0.24224907910343</v>
      </c>
      <c r="T23" s="21" t="n">
        <v>-1207.08737</v>
      </c>
      <c r="U23" s="27" t="n">
        <v>-0.276527800262716</v>
      </c>
      <c r="V23" s="16" t="s">
        <v>58</v>
      </c>
      <c r="W23" s="5"/>
      <c r="X23" s="21" t="n">
        <v>-173.16685</v>
      </c>
      <c r="Y23" s="27" t="n">
        <v>-68.1072816374048</v>
      </c>
      <c r="Z23" s="21" t="n">
        <v>-1033.92052</v>
      </c>
      <c r="AA23" s="27" t="n">
        <v>-0.236719676848184</v>
      </c>
      <c r="AB23" s="21" t="n">
        <v>-180.91152</v>
      </c>
      <c r="AC23" s="27" t="n">
        <v>-0.24734015812947</v>
      </c>
      <c r="AD23" s="21" t="n">
        <v>-853.009</v>
      </c>
      <c r="AE23" s="27" t="n">
        <v>-0.234583390662368</v>
      </c>
      <c r="AF23" s="21" t="n">
        <v>141.85652</v>
      </c>
      <c r="AG23" s="27" t="n">
        <v>0.754360409974555</v>
      </c>
      <c r="AH23" s="21" t="n">
        <v>-711.15248</v>
      </c>
      <c r="AI23" s="27" t="n">
        <v>-0.185955243159976</v>
      </c>
      <c r="AJ23" s="21" t="n">
        <v>0</v>
      </c>
      <c r="AK23" s="27" t="n">
        <v>0</v>
      </c>
      <c r="AL23" s="21" t="n">
        <v>0</v>
      </c>
      <c r="AM23" s="27" t="n">
        <v>0</v>
      </c>
      <c r="AN23" s="21" t="n">
        <v>-711.15248</v>
      </c>
      <c r="AO23" s="27" t="n">
        <v>-0.186965102607098</v>
      </c>
    </row>
    <row r="24" customFormat="false" ht="16.5" hidden="false" customHeight="true" outlineLevel="0" collapsed="false">
      <c r="B24" s="28" t="s">
        <v>53</v>
      </c>
      <c r="C24" s="5"/>
      <c r="D24" s="29" t="n">
        <v>221.26614</v>
      </c>
      <c r="E24" s="30" t="n">
        <v>0.0322518601227676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221.26614</v>
      </c>
      <c r="O24" s="30" t="n">
        <v>0.032363385783803</v>
      </c>
      <c r="P24" s="29" t="n">
        <v>25.58514</v>
      </c>
      <c r="Q24" s="30" t="n">
        <v>0.038088146914132</v>
      </c>
      <c r="R24" s="29" t="n">
        <v>152.59922</v>
      </c>
      <c r="S24" s="30" t="n">
        <v>0.0847756631923311</v>
      </c>
      <c r="T24" s="29" t="n">
        <v>43.08178</v>
      </c>
      <c r="U24" s="30" t="n">
        <v>0.00986946773770175</v>
      </c>
      <c r="V24" s="28" t="s">
        <v>53</v>
      </c>
      <c r="W24" s="5"/>
      <c r="X24" s="29" t="n">
        <v>0</v>
      </c>
      <c r="Y24" s="30" t="n">
        <v>0</v>
      </c>
      <c r="Z24" s="29" t="n">
        <v>43.08178</v>
      </c>
      <c r="AA24" s="30" t="n">
        <v>0.00986372244516878</v>
      </c>
      <c r="AB24" s="29" t="n">
        <v>56.1136</v>
      </c>
      <c r="AC24" s="30" t="n">
        <v>0.076717871240117</v>
      </c>
      <c r="AD24" s="29" t="n">
        <v>-13.03182</v>
      </c>
      <c r="AE24" s="30" t="n">
        <v>-0.00358384087635846</v>
      </c>
      <c r="AF24" s="29" t="n">
        <v>15.40597</v>
      </c>
      <c r="AG24" s="30" t="n">
        <v>0.081925411995555</v>
      </c>
      <c r="AH24" s="29" t="n">
        <v>2.37415</v>
      </c>
      <c r="AI24" s="30" t="n">
        <v>0.000620803066802576</v>
      </c>
      <c r="AJ24" s="29" t="n">
        <v>0.00966</v>
      </c>
      <c r="AK24" s="30" t="n">
        <v>0.000467651622313977</v>
      </c>
      <c r="AL24" s="29" t="n">
        <v>0</v>
      </c>
      <c r="AM24" s="30" t="n">
        <v>0</v>
      </c>
      <c r="AN24" s="29" t="n">
        <v>2.36449</v>
      </c>
      <c r="AO24" s="30" t="n">
        <v>0.000621634780017159</v>
      </c>
    </row>
    <row r="25" customFormat="false" ht="16.5" hidden="false" customHeight="true" outlineLevel="0" collapsed="false">
      <c r="B25" s="16" t="s">
        <v>52</v>
      </c>
      <c r="C25" s="5"/>
      <c r="D25" s="21" t="n">
        <v>96.33786</v>
      </c>
      <c r="E25" s="27" t="n">
        <v>0.0140422533029535</v>
      </c>
      <c r="F25" s="21" t="n">
        <v>0</v>
      </c>
      <c r="G25" s="27" t="n">
        <v>0</v>
      </c>
      <c r="H25" s="21" t="n">
        <v>0</v>
      </c>
      <c r="I25" s="27" t="n">
        <v>0</v>
      </c>
      <c r="J25" s="21" t="n">
        <v>0</v>
      </c>
      <c r="K25" s="27" t="n">
        <v>0</v>
      </c>
      <c r="L25" s="21" t="n">
        <v>-305.93085</v>
      </c>
      <c r="M25" s="27" t="n">
        <v>-292.440510750957</v>
      </c>
      <c r="N25" s="21" t="n">
        <v>402.26871</v>
      </c>
      <c r="O25" s="27" t="n">
        <v>0.0588376398236205</v>
      </c>
      <c r="P25" s="21" t="n">
        <v>6.32759</v>
      </c>
      <c r="Q25" s="27" t="n">
        <v>0.00941977169295898</v>
      </c>
      <c r="R25" s="21" t="n">
        <v>693.6218</v>
      </c>
      <c r="S25" s="27" t="n">
        <v>0.385337802510776</v>
      </c>
      <c r="T25" s="21" t="n">
        <v>-297.68068</v>
      </c>
      <c r="U25" s="27" t="n">
        <v>-0.0681947186814732</v>
      </c>
      <c r="V25" s="16" t="s">
        <v>52</v>
      </c>
      <c r="W25" s="5"/>
      <c r="X25" s="21" t="n">
        <v>0</v>
      </c>
      <c r="Y25" s="27" t="n">
        <v>0</v>
      </c>
      <c r="Z25" s="21" t="n">
        <v>-297.68068</v>
      </c>
      <c r="AA25" s="27" t="n">
        <v>-0.0681550206330635</v>
      </c>
      <c r="AB25" s="21" t="n">
        <v>-12.36734</v>
      </c>
      <c r="AC25" s="27" t="n">
        <v>-0.0169084856024698</v>
      </c>
      <c r="AD25" s="21" t="n">
        <v>-285.31334</v>
      </c>
      <c r="AE25" s="27" t="n">
        <v>-0.0784631471630486</v>
      </c>
      <c r="AF25" s="21" t="n">
        <v>2.24289</v>
      </c>
      <c r="AG25" s="27" t="n">
        <v>0.0119271741611019</v>
      </c>
      <c r="AH25" s="21" t="n">
        <v>-283.07045</v>
      </c>
      <c r="AI25" s="27" t="n">
        <v>-0.0740184922945834</v>
      </c>
      <c r="AJ25" s="21" t="n">
        <v>0</v>
      </c>
      <c r="AK25" s="27" t="n">
        <v>0</v>
      </c>
      <c r="AL25" s="21" t="n">
        <v>0</v>
      </c>
      <c r="AM25" s="27" t="n">
        <v>0</v>
      </c>
      <c r="AN25" s="21" t="n">
        <v>-283.07045</v>
      </c>
      <c r="AO25" s="27" t="n">
        <v>-0.074420461458965</v>
      </c>
    </row>
    <row r="26" customFormat="false" ht="16.5" hidden="false" customHeight="true" outlineLevel="0" collapsed="false">
      <c r="B26" s="28" t="s">
        <v>97</v>
      </c>
      <c r="C26" s="5"/>
      <c r="D26" s="29" t="n">
        <v>15.39273</v>
      </c>
      <c r="E26" s="30" t="n">
        <v>0.00224365180712932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7.53818</v>
      </c>
      <c r="M26" s="30" t="n">
        <v>7.20577610702761</v>
      </c>
      <c r="N26" s="29" t="n">
        <v>7.85455</v>
      </c>
      <c r="O26" s="30" t="n">
        <v>0.00114884198643394</v>
      </c>
      <c r="P26" s="29" t="n">
        <v>3.44825</v>
      </c>
      <c r="Q26" s="30" t="n">
        <v>0.00513334899072883</v>
      </c>
      <c r="R26" s="29" t="n">
        <v>9.23098</v>
      </c>
      <c r="S26" s="30" t="n">
        <v>0.00512822052049247</v>
      </c>
      <c r="T26" s="29" t="n">
        <v>-4.82468</v>
      </c>
      <c r="U26" s="30" t="n">
        <v>-0.00110527057156726</v>
      </c>
      <c r="V26" s="28" t="s">
        <v>97</v>
      </c>
      <c r="W26" s="5"/>
      <c r="X26" s="29" t="n">
        <v>0</v>
      </c>
      <c r="Y26" s="30" t="n">
        <v>0</v>
      </c>
      <c r="Z26" s="29" t="n">
        <v>-4.82468</v>
      </c>
      <c r="AA26" s="30" t="n">
        <v>-0.00110462716272997</v>
      </c>
      <c r="AB26" s="29" t="n">
        <v>-1.07962</v>
      </c>
      <c r="AC26" s="30" t="n">
        <v>-0.00147604409890392</v>
      </c>
      <c r="AD26" s="29" t="n">
        <v>-3.74506</v>
      </c>
      <c r="AE26" s="30" t="n">
        <v>-0.00102991747218846</v>
      </c>
      <c r="AF26" s="29" t="n">
        <v>0.51752</v>
      </c>
      <c r="AG26" s="30" t="n">
        <v>0.00275205256247673</v>
      </c>
      <c r="AH26" s="29" t="n">
        <v>-3.22754</v>
      </c>
      <c r="AI26" s="30" t="n">
        <v>-0.000843951195260614</v>
      </c>
      <c r="AJ26" s="29" t="n">
        <v>0</v>
      </c>
      <c r="AK26" s="30" t="n">
        <v>0</v>
      </c>
      <c r="AL26" s="29" t="n">
        <v>0</v>
      </c>
      <c r="AM26" s="30" t="n">
        <v>0</v>
      </c>
      <c r="AN26" s="29" t="n">
        <v>-3.22754</v>
      </c>
      <c r="AO26" s="30" t="n">
        <v>-0.000848534406107271</v>
      </c>
    </row>
    <row r="27" s="16" customFormat="true" ht="16.5" hidden="false" customHeight="true" outlineLevel="0" collapsed="false">
      <c r="B27" s="16" t="s">
        <v>79</v>
      </c>
      <c r="C27" s="5"/>
      <c r="D27" s="42" t="n">
        <v>10.14311</v>
      </c>
      <c r="E27" s="33" t="n">
        <v>0.00147846464411521</v>
      </c>
      <c r="F27" s="42" t="n">
        <v>0</v>
      </c>
      <c r="G27" s="33" t="n">
        <v>0</v>
      </c>
      <c r="H27" s="42" t="n">
        <v>0</v>
      </c>
      <c r="I27" s="33" t="n">
        <v>0</v>
      </c>
      <c r="J27" s="42" t="n">
        <v>0</v>
      </c>
      <c r="K27" s="33" t="n">
        <v>0</v>
      </c>
      <c r="L27" s="42" t="n">
        <v>1.51801</v>
      </c>
      <c r="M27" s="33" t="n">
        <v>1.45107176907808</v>
      </c>
      <c r="N27" s="42" t="n">
        <v>8.6251</v>
      </c>
      <c r="O27" s="33" t="n">
        <v>0.00126154611240509</v>
      </c>
      <c r="P27" s="42" t="n">
        <v>1.41289</v>
      </c>
      <c r="Q27" s="33" t="n">
        <v>0.00210334443718143</v>
      </c>
      <c r="R27" s="42" t="n">
        <v>0</v>
      </c>
      <c r="S27" s="33" t="n">
        <v>0</v>
      </c>
      <c r="T27" s="42" t="n">
        <v>7.21221</v>
      </c>
      <c r="U27" s="33" t="n">
        <v>0.0016522222134863</v>
      </c>
      <c r="V27" s="16" t="s">
        <v>79</v>
      </c>
      <c r="W27" s="5"/>
      <c r="X27" s="42" t="n">
        <v>0</v>
      </c>
      <c r="Y27" s="33" t="n">
        <v>0</v>
      </c>
      <c r="Z27" s="42" t="n">
        <v>7.21221</v>
      </c>
      <c r="AA27" s="33" t="n">
        <v>0.00165126040883804</v>
      </c>
      <c r="AB27" s="42" t="n">
        <v>1.14582</v>
      </c>
      <c r="AC27" s="33" t="n">
        <v>0.00156655198070255</v>
      </c>
      <c r="AD27" s="42" t="n">
        <v>6.06639</v>
      </c>
      <c r="AE27" s="33" t="n">
        <v>0.00166829932073434</v>
      </c>
      <c r="AF27" s="42" t="n">
        <v>0</v>
      </c>
      <c r="AG27" s="33" t="n">
        <v>0</v>
      </c>
      <c r="AH27" s="42" t="n">
        <v>6.03867</v>
      </c>
      <c r="AI27" s="33" t="n">
        <v>0.00157901769282005</v>
      </c>
      <c r="AJ27" s="42" t="n">
        <v>0.13506</v>
      </c>
      <c r="AK27" s="33" t="n">
        <v>0.00653840870701094</v>
      </c>
      <c r="AL27" s="42" t="n">
        <v>0</v>
      </c>
      <c r="AM27" s="33" t="n">
        <v>0</v>
      </c>
      <c r="AN27" s="42" t="n">
        <v>5.90361</v>
      </c>
      <c r="AO27" s="33" t="n">
        <v>0.00155208493318098</v>
      </c>
    </row>
    <row r="28" customFormat="false" ht="16.5" hidden="false" customHeight="true" outlineLevel="0" collapsed="false">
      <c r="B28" s="28" t="s">
        <v>64</v>
      </c>
      <c r="C28" s="5"/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6.44503</v>
      </c>
      <c r="S28" s="30" t="n">
        <v>0.0035805012145178</v>
      </c>
      <c r="T28" s="29" t="n">
        <v>-6.44503</v>
      </c>
      <c r="U28" s="30" t="n">
        <v>-0.00147647139123592</v>
      </c>
      <c r="V28" s="28" t="s">
        <v>64</v>
      </c>
      <c r="W28" s="5"/>
      <c r="X28" s="29" t="n">
        <v>0</v>
      </c>
      <c r="Y28" s="30" t="n">
        <v>0</v>
      </c>
      <c r="Z28" s="29" t="n">
        <v>-6.44503</v>
      </c>
      <c r="AA28" s="30" t="n">
        <v>-0.00147561189604483</v>
      </c>
      <c r="AB28" s="29" t="n">
        <v>0</v>
      </c>
      <c r="AC28" s="30" t="n">
        <v>0</v>
      </c>
      <c r="AD28" s="29" t="n">
        <v>-6.44503</v>
      </c>
      <c r="AE28" s="30" t="n">
        <v>-0.0017724279466227</v>
      </c>
      <c r="AF28" s="29" t="n">
        <v>0</v>
      </c>
      <c r="AG28" s="30" t="n">
        <v>0</v>
      </c>
      <c r="AH28" s="29" t="n">
        <v>-6.44503</v>
      </c>
      <c r="AI28" s="30" t="n">
        <v>-0.00168527447281537</v>
      </c>
      <c r="AJ28" s="29" t="n">
        <v>0</v>
      </c>
      <c r="AK28" s="30" t="n">
        <v>0</v>
      </c>
      <c r="AL28" s="29" t="n">
        <v>0</v>
      </c>
      <c r="AM28" s="30" t="n">
        <v>0</v>
      </c>
      <c r="AN28" s="29" t="n">
        <v>-6.44503</v>
      </c>
      <c r="AO28" s="30" t="n">
        <v>-0.0016944266231847</v>
      </c>
    </row>
    <row r="29" s="16" customFormat="true" ht="16.5" hidden="false" customHeight="true" outlineLevel="0" collapsed="false">
      <c r="B29" s="16" t="s">
        <v>81</v>
      </c>
      <c r="C29" s="5"/>
      <c r="D29" s="42" t="n">
        <v>0</v>
      </c>
      <c r="E29" s="33" t="n">
        <v>0</v>
      </c>
      <c r="F29" s="42" t="n">
        <v>0</v>
      </c>
      <c r="G29" s="33" t="n">
        <v>0</v>
      </c>
      <c r="H29" s="42" t="n">
        <v>0</v>
      </c>
      <c r="I29" s="33" t="n">
        <v>0</v>
      </c>
      <c r="J29" s="42" t="n">
        <v>0</v>
      </c>
      <c r="K29" s="33" t="n">
        <v>0</v>
      </c>
      <c r="L29" s="42" t="n">
        <v>0</v>
      </c>
      <c r="M29" s="33" t="n">
        <v>0</v>
      </c>
      <c r="N29" s="42" t="n">
        <v>0</v>
      </c>
      <c r="O29" s="33" t="n">
        <v>0</v>
      </c>
      <c r="P29" s="42" t="n">
        <v>1.91703</v>
      </c>
      <c r="Q29" s="33" t="n">
        <v>0.00285384876841786</v>
      </c>
      <c r="R29" s="42" t="n">
        <v>-198.50833</v>
      </c>
      <c r="S29" s="33" t="n">
        <v>-0.110280218502769</v>
      </c>
      <c r="T29" s="42" t="n">
        <v>196.5913</v>
      </c>
      <c r="U29" s="33" t="n">
        <v>0.0450364746503706</v>
      </c>
      <c r="V29" s="16" t="s">
        <v>81</v>
      </c>
      <c r="W29" s="5"/>
      <c r="X29" s="42" t="n">
        <v>-83.27927</v>
      </c>
      <c r="Y29" s="33" t="n">
        <v>-32.7541021647473</v>
      </c>
      <c r="Z29" s="42" t="n">
        <v>279.87057</v>
      </c>
      <c r="AA29" s="33" t="n">
        <v>0.0640773343870931</v>
      </c>
      <c r="AB29" s="42" t="n">
        <v>19.84668</v>
      </c>
      <c r="AC29" s="33" t="n">
        <v>0.0271341535881463</v>
      </c>
      <c r="AD29" s="42" t="n">
        <v>260.02389</v>
      </c>
      <c r="AE29" s="33" t="n">
        <v>0.0715083730293801</v>
      </c>
      <c r="AF29" s="42" t="n">
        <v>19.72277</v>
      </c>
      <c r="AG29" s="33" t="n">
        <v>0.104881163467381</v>
      </c>
      <c r="AH29" s="42" t="n">
        <v>279.74666</v>
      </c>
      <c r="AI29" s="33" t="n">
        <v>0.0731493732307468</v>
      </c>
      <c r="AJ29" s="42" t="n">
        <v>0.04054</v>
      </c>
      <c r="AK29" s="33" t="n">
        <v>0.00196258765720586</v>
      </c>
      <c r="AL29" s="42" t="n">
        <v>0</v>
      </c>
      <c r="AM29" s="33" t="n">
        <v>0</v>
      </c>
      <c r="AN29" s="42" t="n">
        <v>279.70612</v>
      </c>
      <c r="AO29" s="33" t="n">
        <v>0.07353596436257</v>
      </c>
    </row>
    <row r="30" customFormat="false" ht="16.5" hidden="false" customHeight="true" outlineLevel="0" collapsed="false">
      <c r="B30" s="28" t="s">
        <v>43</v>
      </c>
      <c r="C30" s="5"/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3914.28475</v>
      </c>
      <c r="S30" s="30" t="n">
        <v>2.17455951350785</v>
      </c>
      <c r="T30" s="29" t="n">
        <v>-3914.14477</v>
      </c>
      <c r="U30" s="30" t="n">
        <v>-0.896678956352524</v>
      </c>
      <c r="V30" s="28" t="s">
        <v>43</v>
      </c>
      <c r="W30" s="5"/>
      <c r="X30" s="29" t="n">
        <v>0</v>
      </c>
      <c r="Y30" s="30" t="n">
        <v>0</v>
      </c>
      <c r="Z30" s="29" t="n">
        <v>-3914.14477</v>
      </c>
      <c r="AA30" s="30" t="n">
        <v>-0.89615697451426</v>
      </c>
      <c r="AB30" s="29" t="n">
        <v>0</v>
      </c>
      <c r="AC30" s="30" t="n">
        <v>0</v>
      </c>
      <c r="AD30" s="29" t="n">
        <v>-3914.14477</v>
      </c>
      <c r="AE30" s="30" t="n">
        <v>-1.07641695655025</v>
      </c>
      <c r="AF30" s="29" t="n">
        <v>0</v>
      </c>
      <c r="AG30" s="30" t="n">
        <v>0</v>
      </c>
      <c r="AH30" s="29" t="n">
        <v>-3914.14477</v>
      </c>
      <c r="AI30" s="30" t="n">
        <v>-1.02348759645568</v>
      </c>
      <c r="AJ30" s="29" t="n">
        <v>0</v>
      </c>
      <c r="AK30" s="30" t="n">
        <v>0</v>
      </c>
      <c r="AL30" s="29" t="n">
        <v>0</v>
      </c>
      <c r="AM30" s="30" t="n">
        <v>0</v>
      </c>
      <c r="AN30" s="29" t="n">
        <v>-3914.14477</v>
      </c>
      <c r="AO30" s="30" t="n">
        <v>-1.02904580820992</v>
      </c>
    </row>
    <row r="31" s="16" customFormat="true" ht="16.5" hidden="false" customHeight="true" outlineLevel="0" collapsed="false">
      <c r="B31" s="16" t="s">
        <v>56</v>
      </c>
      <c r="C31" s="5"/>
      <c r="D31" s="42" t="n">
        <v>-6.29247</v>
      </c>
      <c r="E31" s="33" t="n">
        <v>-0.000917193485938299</v>
      </c>
      <c r="F31" s="42" t="n">
        <v>0</v>
      </c>
      <c r="G31" s="33" t="n">
        <v>0</v>
      </c>
      <c r="H31" s="42" t="n">
        <v>-6.27992</v>
      </c>
      <c r="I31" s="33" t="n">
        <v>-0.254371788279824</v>
      </c>
      <c r="J31" s="42" t="n">
        <v>0</v>
      </c>
      <c r="K31" s="33" t="n">
        <v>0</v>
      </c>
      <c r="L31" s="42" t="n">
        <v>0.13447</v>
      </c>
      <c r="M31" s="33" t="n">
        <v>0.128540405391222</v>
      </c>
      <c r="N31" s="42" t="n">
        <v>0</v>
      </c>
      <c r="O31" s="33" t="n">
        <v>0</v>
      </c>
      <c r="P31" s="42" t="n">
        <v>4.26066</v>
      </c>
      <c r="Q31" s="33" t="n">
        <v>0.00634276943691399</v>
      </c>
      <c r="R31" s="42" t="n">
        <v>0</v>
      </c>
      <c r="S31" s="33" t="n">
        <v>0</v>
      </c>
      <c r="T31" s="42" t="n">
        <v>-4.40768</v>
      </c>
      <c r="U31" s="33" t="n">
        <v>-0.00100974136997388</v>
      </c>
      <c r="V31" s="16" t="s">
        <v>56</v>
      </c>
      <c r="W31" s="5"/>
      <c r="X31" s="42" t="n">
        <v>0</v>
      </c>
      <c r="Y31" s="33" t="n">
        <v>0</v>
      </c>
      <c r="Z31" s="42" t="n">
        <v>-4.40768</v>
      </c>
      <c r="AA31" s="33" t="n">
        <v>-0.00100915357135015</v>
      </c>
      <c r="AB31" s="42" t="n">
        <v>13.08562</v>
      </c>
      <c r="AC31" s="33" t="n">
        <v>0.0178905097918704</v>
      </c>
      <c r="AD31" s="42" t="n">
        <v>-17.4933</v>
      </c>
      <c r="AE31" s="33" t="n">
        <v>-0.00481077881695738</v>
      </c>
      <c r="AF31" s="42" t="n">
        <v>9.95357</v>
      </c>
      <c r="AG31" s="33" t="n">
        <v>0.0529308004024801</v>
      </c>
      <c r="AH31" s="42" t="n">
        <v>-7.53973</v>
      </c>
      <c r="AI31" s="33" t="n">
        <v>-0.0019715213894924</v>
      </c>
      <c r="AJ31" s="42" t="n">
        <v>4.99663</v>
      </c>
      <c r="AK31" s="33" t="n">
        <v>0.241892559586199</v>
      </c>
      <c r="AL31" s="42" t="n">
        <v>0</v>
      </c>
      <c r="AM31" s="33" t="n">
        <v>0</v>
      </c>
      <c r="AN31" s="42" t="n">
        <v>-12.53636</v>
      </c>
      <c r="AO31" s="33" t="n">
        <v>-0.00329586396678181</v>
      </c>
    </row>
    <row r="32" customFormat="false" ht="16.5" hidden="false" customHeight="true" outlineLevel="0" collapsed="false">
      <c r="B32" s="16"/>
      <c r="D32" s="21"/>
      <c r="E32" s="27"/>
      <c r="F32" s="21"/>
      <c r="G32" s="27"/>
      <c r="H32" s="21"/>
      <c r="I32" s="27"/>
      <c r="J32" s="21"/>
      <c r="K32" s="27"/>
      <c r="L32" s="21"/>
      <c r="M32" s="27"/>
      <c r="N32" s="21"/>
      <c r="O32" s="27"/>
      <c r="P32" s="21"/>
      <c r="Q32" s="27"/>
      <c r="R32" s="21"/>
      <c r="S32" s="27"/>
      <c r="T32" s="21"/>
      <c r="U32" s="27"/>
      <c r="V32" s="16"/>
      <c r="X32" s="21"/>
      <c r="Y32" s="27"/>
      <c r="Z32" s="21"/>
      <c r="AA32" s="27"/>
      <c r="AB32" s="21"/>
      <c r="AC32" s="27"/>
      <c r="AD32" s="21"/>
      <c r="AE32" s="27"/>
      <c r="AF32" s="21"/>
      <c r="AG32" s="27"/>
      <c r="AH32" s="21"/>
      <c r="AI32" s="27"/>
      <c r="AJ32" s="21"/>
      <c r="AK32" s="27"/>
      <c r="AL32" s="21"/>
      <c r="AM32" s="27"/>
      <c r="AN32" s="21"/>
      <c r="AO32" s="27"/>
    </row>
    <row r="33" customFormat="false" ht="16.5" hidden="false" customHeight="true" outlineLevel="0" collapsed="false">
      <c r="B33" s="24" t="s">
        <v>129</v>
      </c>
      <c r="C33" s="5"/>
      <c r="D33" s="25" t="n">
        <v>686056.98759</v>
      </c>
      <c r="E33" s="26" t="n">
        <v>100</v>
      </c>
      <c r="F33" s="25" t="n">
        <v>0</v>
      </c>
      <c r="G33" s="26" t="n">
        <v>0</v>
      </c>
      <c r="H33" s="25" t="n">
        <v>2468.79579</v>
      </c>
      <c r="I33" s="26" t="n">
        <v>100</v>
      </c>
      <c r="J33" s="25" t="n">
        <v>0</v>
      </c>
      <c r="K33" s="26" t="n">
        <v>0</v>
      </c>
      <c r="L33" s="25" t="n">
        <v>-104.61302</v>
      </c>
      <c r="M33" s="26" t="n">
        <v>-100</v>
      </c>
      <c r="N33" s="25" t="n">
        <v>683692.80482</v>
      </c>
      <c r="O33" s="26" t="n">
        <v>100</v>
      </c>
      <c r="P33" s="25" t="n">
        <v>67173.49641</v>
      </c>
      <c r="Q33" s="26" t="n">
        <v>100</v>
      </c>
      <c r="R33" s="25" t="n">
        <v>180003.56972</v>
      </c>
      <c r="S33" s="26" t="n">
        <v>100</v>
      </c>
      <c r="T33" s="25" t="n">
        <v>436515.73869</v>
      </c>
      <c r="U33" s="26" t="n">
        <v>100</v>
      </c>
      <c r="V33" s="24" t="s">
        <v>129</v>
      </c>
      <c r="W33" s="5"/>
      <c r="X33" s="25" t="n">
        <v>-254.256</v>
      </c>
      <c r="Y33" s="26" t="n">
        <v>-100</v>
      </c>
      <c r="Z33" s="25" t="n">
        <v>436769.99469</v>
      </c>
      <c r="AA33" s="26" t="n">
        <v>100</v>
      </c>
      <c r="AB33" s="25" t="n">
        <v>73142.80114</v>
      </c>
      <c r="AC33" s="26" t="n">
        <v>100</v>
      </c>
      <c r="AD33" s="25" t="n">
        <v>363627.19355</v>
      </c>
      <c r="AE33" s="26" t="n">
        <v>100</v>
      </c>
      <c r="AF33" s="25" t="n">
        <v>18804.87339</v>
      </c>
      <c r="AG33" s="26" t="n">
        <v>100</v>
      </c>
      <c r="AH33" s="25" t="n">
        <v>382432.06694</v>
      </c>
      <c r="AI33" s="26" t="n">
        <v>100</v>
      </c>
      <c r="AJ33" s="25" t="n">
        <v>2065.64022</v>
      </c>
      <c r="AK33" s="26" t="n">
        <v>100</v>
      </c>
      <c r="AL33" s="25" t="n">
        <v>0</v>
      </c>
      <c r="AM33" s="26" t="n">
        <v>0</v>
      </c>
      <c r="AN33" s="25" t="n">
        <v>380366.42672</v>
      </c>
      <c r="AO33" s="26" t="n">
        <v>100</v>
      </c>
    </row>
    <row r="34" customFormat="false" ht="5.1" hidden="false" customHeight="true" outlineLevel="0" collapsed="false">
      <c r="B34" s="36"/>
      <c r="C34" s="5"/>
      <c r="D34" s="37"/>
      <c r="E34" s="38"/>
      <c r="F34" s="37"/>
      <c r="G34" s="38"/>
      <c r="H34" s="37"/>
      <c r="I34" s="38"/>
      <c r="J34" s="37"/>
      <c r="K34" s="38"/>
      <c r="L34" s="37"/>
      <c r="M34" s="38"/>
      <c r="N34" s="37"/>
      <c r="O34" s="38"/>
      <c r="P34" s="37"/>
      <c r="Q34" s="38"/>
      <c r="R34" s="37"/>
      <c r="S34" s="38"/>
      <c r="T34" s="37"/>
      <c r="U34" s="38"/>
      <c r="V34" s="36"/>
      <c r="W34" s="5"/>
      <c r="X34" s="37"/>
      <c r="Y34" s="38"/>
      <c r="Z34" s="37"/>
      <c r="AA34" s="38"/>
      <c r="AB34" s="37"/>
      <c r="AC34" s="38"/>
      <c r="AD34" s="37"/>
      <c r="AE34" s="38"/>
      <c r="AF34" s="37"/>
      <c r="AG34" s="38"/>
      <c r="AH34" s="37"/>
      <c r="AI34" s="38"/>
      <c r="AJ34" s="37"/>
      <c r="AK34" s="38"/>
      <c r="AL34" s="37"/>
      <c r="AM34" s="38"/>
      <c r="AN34" s="37"/>
      <c r="AO34" s="38"/>
      <c r="AP34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61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61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 t="n">
        <v>262219.6176</v>
      </c>
      <c r="E12" s="26" t="n">
        <v>100</v>
      </c>
      <c r="F12" s="25" t="n">
        <v>6.74929</v>
      </c>
      <c r="G12" s="26" t="n">
        <v>100</v>
      </c>
      <c r="H12" s="25" t="n">
        <v>211854.84874</v>
      </c>
      <c r="I12" s="26" t="n">
        <v>100</v>
      </c>
      <c r="J12" s="25" t="n">
        <v>5.7369</v>
      </c>
      <c r="K12" s="26" t="n">
        <v>100</v>
      </c>
      <c r="L12" s="25" t="n">
        <v>28396.49343</v>
      </c>
      <c r="M12" s="26" t="n">
        <v>100</v>
      </c>
      <c r="N12" s="25" t="n">
        <v>21969.28782</v>
      </c>
      <c r="O12" s="26" t="n">
        <v>100</v>
      </c>
      <c r="P12" s="25" t="n">
        <v>-41051.75873</v>
      </c>
      <c r="Q12" s="26" t="n">
        <v>-100</v>
      </c>
      <c r="R12" s="25" t="n">
        <v>15245.52193</v>
      </c>
      <c r="S12" s="26" t="n">
        <v>100</v>
      </c>
      <c r="T12" s="25" t="n">
        <v>47775.52462</v>
      </c>
      <c r="U12" s="26" t="n">
        <v>100</v>
      </c>
      <c r="V12" s="24" t="s">
        <v>41</v>
      </c>
      <c r="W12" s="5"/>
      <c r="X12" s="25" t="n">
        <v>-14692.65515</v>
      </c>
      <c r="Y12" s="26" t="n">
        <v>-100</v>
      </c>
      <c r="Z12" s="25" t="n">
        <v>62468.17977</v>
      </c>
      <c r="AA12" s="26" t="n">
        <v>100</v>
      </c>
      <c r="AB12" s="25" t="n">
        <v>79646.85909</v>
      </c>
      <c r="AC12" s="26" t="n">
        <v>100</v>
      </c>
      <c r="AD12" s="25" t="n">
        <v>-17178.67932</v>
      </c>
      <c r="AE12" s="26" t="n">
        <v>-100</v>
      </c>
      <c r="AF12" s="25" t="n">
        <v>14790.22517</v>
      </c>
      <c r="AG12" s="26" t="n">
        <v>100</v>
      </c>
      <c r="AH12" s="25" t="n">
        <v>-2388.45415</v>
      </c>
      <c r="AI12" s="26" t="n">
        <v>-100</v>
      </c>
      <c r="AJ12" s="25" t="n">
        <v>3084.62304</v>
      </c>
      <c r="AK12" s="26" t="n">
        <v>100</v>
      </c>
      <c r="AL12" s="25" t="n">
        <v>0</v>
      </c>
      <c r="AM12" s="26" t="n">
        <v>0</v>
      </c>
      <c r="AN12" s="25" t="n">
        <v>-5473.07719</v>
      </c>
      <c r="AO12" s="26" t="n">
        <v>-100</v>
      </c>
    </row>
    <row r="13" customFormat="false" ht="16.5" hidden="false" customHeight="true" outlineLevel="0" collapsed="false">
      <c r="B13" s="16" t="s">
        <v>87</v>
      </c>
      <c r="C13" s="5"/>
      <c r="D13" s="21" t="n">
        <v>158605.71319</v>
      </c>
      <c r="E13" s="27" t="n">
        <v>60.4858304049331</v>
      </c>
      <c r="F13" s="21" t="n">
        <v>6.74929</v>
      </c>
      <c r="G13" s="27" t="n">
        <v>100</v>
      </c>
      <c r="H13" s="21" t="n">
        <v>126854.32427</v>
      </c>
      <c r="I13" s="27" t="n">
        <v>59.8779423857712</v>
      </c>
      <c r="J13" s="21" t="n">
        <v>5.7369</v>
      </c>
      <c r="K13" s="27" t="n">
        <v>100</v>
      </c>
      <c r="L13" s="21" t="n">
        <v>23477.04158</v>
      </c>
      <c r="M13" s="27" t="n">
        <v>82.6758474171224</v>
      </c>
      <c r="N13" s="21" t="n">
        <v>8275.35973</v>
      </c>
      <c r="O13" s="27" t="n">
        <v>37.6678561353565</v>
      </c>
      <c r="P13" s="21" t="n">
        <v>-35002.86577</v>
      </c>
      <c r="Q13" s="27" t="n">
        <v>-85.2652038618274</v>
      </c>
      <c r="R13" s="21" t="n">
        <v>7940.77361</v>
      </c>
      <c r="S13" s="27" t="n">
        <v>52.0859413436953</v>
      </c>
      <c r="T13" s="21" t="n">
        <v>35337.45189</v>
      </c>
      <c r="U13" s="27" t="n">
        <v>73.965596759155</v>
      </c>
      <c r="V13" s="16" t="s">
        <v>87</v>
      </c>
      <c r="W13" s="5"/>
      <c r="X13" s="21" t="n">
        <v>-12528.69421</v>
      </c>
      <c r="Y13" s="27" t="n">
        <v>-85.2718183479587</v>
      </c>
      <c r="Z13" s="21" t="n">
        <v>47866.1461</v>
      </c>
      <c r="AA13" s="27" t="n">
        <v>76.62484528321</v>
      </c>
      <c r="AB13" s="21" t="n">
        <v>48862.81802</v>
      </c>
      <c r="AC13" s="27" t="n">
        <v>61.3493345227658</v>
      </c>
      <c r="AD13" s="21" t="n">
        <v>-996.67192</v>
      </c>
      <c r="AE13" s="27" t="n">
        <v>-5.80179594388051</v>
      </c>
      <c r="AF13" s="21" t="n">
        <v>14399.95778</v>
      </c>
      <c r="AG13" s="27" t="n">
        <v>97.3613154261397</v>
      </c>
      <c r="AH13" s="21" t="n">
        <v>13403.28586</v>
      </c>
      <c r="AI13" s="27" t="n">
        <v>561.169903973246</v>
      </c>
      <c r="AJ13" s="21" t="n">
        <v>2965.23934</v>
      </c>
      <c r="AK13" s="27" t="n">
        <v>96.12971509154</v>
      </c>
      <c r="AL13" s="21" t="n">
        <v>0</v>
      </c>
      <c r="AM13" s="27" t="n">
        <v>0</v>
      </c>
      <c r="AN13" s="21" t="n">
        <v>10438.04652</v>
      </c>
      <c r="AO13" s="27" t="n">
        <v>190.716230698731</v>
      </c>
    </row>
    <row r="14" customFormat="false" ht="16.5" hidden="false" customHeight="true" outlineLevel="0" collapsed="false">
      <c r="B14" s="28" t="s">
        <v>99</v>
      </c>
      <c r="C14" s="5"/>
      <c r="D14" s="29" t="n">
        <v>56407.20347</v>
      </c>
      <c r="E14" s="30" t="n">
        <v>21.5114353328231</v>
      </c>
      <c r="F14" s="29" t="n">
        <v>0</v>
      </c>
      <c r="G14" s="30" t="n">
        <v>0</v>
      </c>
      <c r="H14" s="29" t="n">
        <v>49121.62056</v>
      </c>
      <c r="I14" s="30" t="n">
        <v>23.1864509366433</v>
      </c>
      <c r="J14" s="29" t="n">
        <v>0</v>
      </c>
      <c r="K14" s="30" t="n">
        <v>0</v>
      </c>
      <c r="L14" s="29" t="n">
        <v>5090.03847</v>
      </c>
      <c r="M14" s="30" t="n">
        <v>17.9248838683108</v>
      </c>
      <c r="N14" s="29" t="n">
        <v>2195.54444</v>
      </c>
      <c r="O14" s="30" t="n">
        <v>9.99369873975278</v>
      </c>
      <c r="P14" s="29" t="n">
        <v>-4417.62007</v>
      </c>
      <c r="Q14" s="30" t="n">
        <v>-10.7610982005788</v>
      </c>
      <c r="R14" s="29" t="n">
        <v>901.13467</v>
      </c>
      <c r="S14" s="30" t="n">
        <v>5.91081547839143</v>
      </c>
      <c r="T14" s="29" t="n">
        <v>5712.02984</v>
      </c>
      <c r="U14" s="30" t="n">
        <v>11.9559751262445</v>
      </c>
      <c r="V14" s="28" t="s">
        <v>99</v>
      </c>
      <c r="W14" s="5"/>
      <c r="X14" s="29" t="n">
        <v>0</v>
      </c>
      <c r="Y14" s="30" t="n">
        <v>0</v>
      </c>
      <c r="Z14" s="29" t="n">
        <v>5712.02984</v>
      </c>
      <c r="AA14" s="30" t="n">
        <v>9.14390312160684</v>
      </c>
      <c r="AB14" s="29" t="n">
        <v>9682.15884</v>
      </c>
      <c r="AC14" s="30" t="n">
        <v>12.156359899967</v>
      </c>
      <c r="AD14" s="29" t="n">
        <v>-3970.129</v>
      </c>
      <c r="AE14" s="30" t="n">
        <v>-23.1107928965054</v>
      </c>
      <c r="AF14" s="29" t="n">
        <v>62.69372</v>
      </c>
      <c r="AG14" s="30" t="n">
        <v>0.423886176710588</v>
      </c>
      <c r="AH14" s="29" t="n">
        <v>-3907.43528</v>
      </c>
      <c r="AI14" s="30" t="n">
        <v>-163.596830192449</v>
      </c>
      <c r="AJ14" s="29" t="n">
        <v>0</v>
      </c>
      <c r="AK14" s="30" t="n">
        <v>0</v>
      </c>
      <c r="AL14" s="29" t="n">
        <v>0</v>
      </c>
      <c r="AM14" s="30" t="n">
        <v>0</v>
      </c>
      <c r="AN14" s="29" t="n">
        <v>-3907.43528</v>
      </c>
      <c r="AO14" s="30" t="n">
        <v>-71.3937542693419</v>
      </c>
    </row>
    <row r="15" customFormat="false" ht="16.5" hidden="false" customHeight="true" outlineLevel="0" collapsed="false">
      <c r="B15" s="16" t="s">
        <v>106</v>
      </c>
      <c r="C15" s="5"/>
      <c r="D15" s="21" t="n">
        <v>22985.35971</v>
      </c>
      <c r="E15" s="27" t="n">
        <v>8.76569034779952</v>
      </c>
      <c r="F15" s="21" t="n">
        <v>0</v>
      </c>
      <c r="G15" s="27" t="n">
        <v>0</v>
      </c>
      <c r="H15" s="21" t="n">
        <v>13931.93939</v>
      </c>
      <c r="I15" s="27" t="n">
        <v>6.57617206915951</v>
      </c>
      <c r="J15" s="21" t="n">
        <v>0</v>
      </c>
      <c r="K15" s="27" t="n">
        <v>0</v>
      </c>
      <c r="L15" s="21" t="n">
        <v>-1175.71286</v>
      </c>
      <c r="M15" s="27" t="n">
        <v>-4.14034522571684</v>
      </c>
      <c r="N15" s="21" t="n">
        <v>10229.13318</v>
      </c>
      <c r="O15" s="27" t="n">
        <v>46.5610595291477</v>
      </c>
      <c r="P15" s="21" t="n">
        <v>-1197.41781</v>
      </c>
      <c r="Q15" s="27" t="n">
        <v>-2.91684899026006</v>
      </c>
      <c r="R15" s="21" t="n">
        <v>6931.71251</v>
      </c>
      <c r="S15" s="27" t="n">
        <v>45.46720369317</v>
      </c>
      <c r="T15" s="21" t="n">
        <v>4494.83848</v>
      </c>
      <c r="U15" s="27" t="n">
        <v>9.40824515429465</v>
      </c>
      <c r="V15" s="16" t="s">
        <v>106</v>
      </c>
      <c r="W15" s="5"/>
      <c r="X15" s="21" t="n">
        <v>-328.95243</v>
      </c>
      <c r="Y15" s="27" t="n">
        <v>-2.23889029342665</v>
      </c>
      <c r="Z15" s="21" t="n">
        <v>4823.79091</v>
      </c>
      <c r="AA15" s="27" t="n">
        <v>7.72199690748249</v>
      </c>
      <c r="AB15" s="21" t="n">
        <v>14620.53697</v>
      </c>
      <c r="AC15" s="27" t="n">
        <v>18.3567024952974</v>
      </c>
      <c r="AD15" s="21" t="n">
        <v>-9796.74606</v>
      </c>
      <c r="AE15" s="27" t="n">
        <v>-57.0285170210628</v>
      </c>
      <c r="AF15" s="21" t="n">
        <v>-1115.54297</v>
      </c>
      <c r="AG15" s="27" t="n">
        <v>-7.54243398716289</v>
      </c>
      <c r="AH15" s="21" t="n">
        <v>-10912.28903</v>
      </c>
      <c r="AI15" s="27" t="n">
        <v>-456.876638389731</v>
      </c>
      <c r="AJ15" s="21" t="n">
        <v>0</v>
      </c>
      <c r="AK15" s="27" t="n">
        <v>0</v>
      </c>
      <c r="AL15" s="21" t="n">
        <v>0</v>
      </c>
      <c r="AM15" s="27" t="n">
        <v>0</v>
      </c>
      <c r="AN15" s="21" t="n">
        <v>-10912.28903</v>
      </c>
      <c r="AO15" s="27" t="n">
        <v>-199.381237486256</v>
      </c>
    </row>
    <row r="16" customFormat="false" ht="16.5" hidden="false" customHeight="true" outlineLevel="0" collapsed="false">
      <c r="B16" s="28" t="s">
        <v>110</v>
      </c>
      <c r="C16" s="5"/>
      <c r="D16" s="29" t="n">
        <v>19151.05785</v>
      </c>
      <c r="E16" s="30" t="n">
        <v>7.3034420632913</v>
      </c>
      <c r="F16" s="29" t="n">
        <v>0</v>
      </c>
      <c r="G16" s="30" t="n">
        <v>0</v>
      </c>
      <c r="H16" s="29" t="n">
        <v>16858.49548</v>
      </c>
      <c r="I16" s="30" t="n">
        <v>7.95756886390157</v>
      </c>
      <c r="J16" s="29" t="n">
        <v>0</v>
      </c>
      <c r="K16" s="30" t="n">
        <v>0</v>
      </c>
      <c r="L16" s="29" t="n">
        <v>1005.17059</v>
      </c>
      <c r="M16" s="30" t="n">
        <v>3.53977012153926</v>
      </c>
      <c r="N16" s="29" t="n">
        <v>1287.39178</v>
      </c>
      <c r="O16" s="30" t="n">
        <v>5.85996137220255</v>
      </c>
      <c r="P16" s="29" t="n">
        <v>92.8371</v>
      </c>
      <c r="Q16" s="30" t="n">
        <v>0.226146462105547</v>
      </c>
      <c r="R16" s="29" t="n">
        <v>214.90913</v>
      </c>
      <c r="S16" s="30" t="n">
        <v>1.40965413310714</v>
      </c>
      <c r="T16" s="29" t="n">
        <v>979.64555</v>
      </c>
      <c r="U16" s="30" t="n">
        <v>2.05051761920349</v>
      </c>
      <c r="V16" s="28" t="s">
        <v>110</v>
      </c>
      <c r="W16" s="5"/>
      <c r="X16" s="29" t="n">
        <v>0</v>
      </c>
      <c r="Y16" s="30" t="n">
        <v>0</v>
      </c>
      <c r="Z16" s="29" t="n">
        <v>979.64555</v>
      </c>
      <c r="AA16" s="30" t="n">
        <v>1.56823130369243</v>
      </c>
      <c r="AB16" s="29" t="n">
        <v>6256.37009</v>
      </c>
      <c r="AC16" s="30" t="n">
        <v>7.85513724142012</v>
      </c>
      <c r="AD16" s="29" t="n">
        <v>-5276.72454</v>
      </c>
      <c r="AE16" s="30" t="n">
        <v>-30.7167066903488</v>
      </c>
      <c r="AF16" s="29" t="n">
        <v>1279.96949</v>
      </c>
      <c r="AG16" s="30" t="n">
        <v>8.6541582382143</v>
      </c>
      <c r="AH16" s="29" t="n">
        <v>-3996.75505</v>
      </c>
      <c r="AI16" s="30" t="n">
        <v>-167.336477863726</v>
      </c>
      <c r="AJ16" s="29" t="n">
        <v>0</v>
      </c>
      <c r="AK16" s="30" t="n">
        <v>0</v>
      </c>
      <c r="AL16" s="29" t="n">
        <v>0</v>
      </c>
      <c r="AM16" s="30" t="n">
        <v>0</v>
      </c>
      <c r="AN16" s="29" t="n">
        <v>-3996.75505</v>
      </c>
      <c r="AO16" s="30" t="n">
        <v>-73.0257387435093</v>
      </c>
    </row>
    <row r="17" customFormat="false" ht="16.5" hidden="false" customHeight="true" outlineLevel="0" collapsed="false">
      <c r="B17" s="16" t="s">
        <v>42</v>
      </c>
      <c r="C17" s="5"/>
      <c r="D17" s="21" t="n">
        <v>5070.28338</v>
      </c>
      <c r="E17" s="27" t="n">
        <v>1.93360185115303</v>
      </c>
      <c r="F17" s="21" t="n">
        <v>0</v>
      </c>
      <c r="G17" s="27" t="n">
        <v>0</v>
      </c>
      <c r="H17" s="21" t="n">
        <v>5088.46904</v>
      </c>
      <c r="I17" s="27" t="n">
        <v>2.40186574452438</v>
      </c>
      <c r="J17" s="21" t="n">
        <v>0</v>
      </c>
      <c r="K17" s="27" t="n">
        <v>0</v>
      </c>
      <c r="L17" s="21" t="n">
        <v>0</v>
      </c>
      <c r="M17" s="27" t="n">
        <v>0</v>
      </c>
      <c r="N17" s="21" t="n">
        <v>-18.18566</v>
      </c>
      <c r="O17" s="27" t="n">
        <v>-0.0827776491846243</v>
      </c>
      <c r="P17" s="21" t="n">
        <v>-526.69218</v>
      </c>
      <c r="Q17" s="27" t="n">
        <v>-1.28299540943931</v>
      </c>
      <c r="R17" s="21" t="n">
        <v>-152.2132</v>
      </c>
      <c r="S17" s="27" t="n">
        <v>-0.998412522043448</v>
      </c>
      <c r="T17" s="21" t="n">
        <v>660.71972</v>
      </c>
      <c r="U17" s="27" t="n">
        <v>1.38296695903451</v>
      </c>
      <c r="V17" s="16" t="s">
        <v>42</v>
      </c>
      <c r="W17" s="5"/>
      <c r="X17" s="21" t="n">
        <v>-923.0926</v>
      </c>
      <c r="Y17" s="27" t="n">
        <v>-6.28268063584137</v>
      </c>
      <c r="Z17" s="21" t="n">
        <v>1583.81232</v>
      </c>
      <c r="AA17" s="27" t="n">
        <v>2.53539053936164</v>
      </c>
      <c r="AB17" s="21" t="n">
        <v>-2.59997</v>
      </c>
      <c r="AC17" s="27" t="n">
        <v>-0.00326437229252451</v>
      </c>
      <c r="AD17" s="21" t="n">
        <v>1586.41229</v>
      </c>
      <c r="AE17" s="27" t="n">
        <v>9.23477445762111</v>
      </c>
      <c r="AF17" s="21" t="n">
        <v>0</v>
      </c>
      <c r="AG17" s="27" t="n">
        <v>0</v>
      </c>
      <c r="AH17" s="21" t="n">
        <v>1586.41229</v>
      </c>
      <c r="AI17" s="27" t="n">
        <v>66.420043692277</v>
      </c>
      <c r="AJ17" s="21" t="n">
        <v>0</v>
      </c>
      <c r="AK17" s="27" t="n">
        <v>0</v>
      </c>
      <c r="AL17" s="21" t="n">
        <v>0</v>
      </c>
      <c r="AM17" s="27" t="n">
        <v>0</v>
      </c>
      <c r="AN17" s="21" t="n">
        <v>1586.41229</v>
      </c>
      <c r="AO17" s="27" t="n">
        <v>28.985746681932</v>
      </c>
    </row>
    <row r="18" customFormat="false" ht="16.5" hidden="false" customHeight="true" outlineLevel="0" collapsed="false">
      <c r="B18" s="28" t="s">
        <v>55</v>
      </c>
      <c r="C18" s="5"/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-185.21565</v>
      </c>
      <c r="S18" s="30" t="n">
        <v>-1.21488559624538</v>
      </c>
      <c r="T18" s="29" t="n">
        <v>185.21565</v>
      </c>
      <c r="U18" s="30" t="n">
        <v>0.387678945387162</v>
      </c>
      <c r="V18" s="28" t="s">
        <v>55</v>
      </c>
      <c r="W18" s="5"/>
      <c r="X18" s="29" t="n">
        <v>0</v>
      </c>
      <c r="Y18" s="30" t="n">
        <v>0</v>
      </c>
      <c r="Z18" s="29" t="n">
        <v>185.21565</v>
      </c>
      <c r="AA18" s="30" t="n">
        <v>0.296495993131128</v>
      </c>
      <c r="AB18" s="29" t="n">
        <v>-33.04208</v>
      </c>
      <c r="AC18" s="30" t="n">
        <v>-0.0414857288504784</v>
      </c>
      <c r="AD18" s="29" t="n">
        <v>218.25773</v>
      </c>
      <c r="AE18" s="30" t="n">
        <v>1.27051518882419</v>
      </c>
      <c r="AF18" s="29" t="n">
        <v>153.46884</v>
      </c>
      <c r="AG18" s="30" t="n">
        <v>1.03763694085801</v>
      </c>
      <c r="AH18" s="29" t="n">
        <v>371.72657</v>
      </c>
      <c r="AI18" s="30" t="n">
        <v>15.5634794161739</v>
      </c>
      <c r="AJ18" s="29" t="n">
        <v>119.32487</v>
      </c>
      <c r="AK18" s="30" t="n">
        <v>3.86837770621074</v>
      </c>
      <c r="AL18" s="29" t="n">
        <v>0</v>
      </c>
      <c r="AM18" s="30" t="n">
        <v>0</v>
      </c>
      <c r="AN18" s="29" t="n">
        <v>252.4017</v>
      </c>
      <c r="AO18" s="30" t="n">
        <v>4.61169633165726</v>
      </c>
    </row>
    <row r="19" s="16" customFormat="true" ht="16.5" hidden="false" customHeight="true" outlineLevel="0" collapsed="false">
      <c r="B19" s="16" t="s">
        <v>70</v>
      </c>
      <c r="C19" s="5"/>
      <c r="D19" s="42" t="n">
        <v>0</v>
      </c>
      <c r="E19" s="33" t="n">
        <v>0</v>
      </c>
      <c r="F19" s="42" t="n">
        <v>0</v>
      </c>
      <c r="G19" s="33" t="n">
        <v>0</v>
      </c>
      <c r="H19" s="42" t="n">
        <v>0</v>
      </c>
      <c r="I19" s="33" t="n">
        <v>0</v>
      </c>
      <c r="J19" s="42" t="n">
        <v>0</v>
      </c>
      <c r="K19" s="33" t="n">
        <v>0</v>
      </c>
      <c r="L19" s="42" t="n">
        <v>0</v>
      </c>
      <c r="M19" s="33" t="n">
        <v>0</v>
      </c>
      <c r="N19" s="42" t="n">
        <v>0</v>
      </c>
      <c r="O19" s="33" t="n">
        <v>0</v>
      </c>
      <c r="P19" s="42" t="n">
        <v>0</v>
      </c>
      <c r="Q19" s="33" t="n">
        <v>0</v>
      </c>
      <c r="R19" s="42" t="n">
        <v>-27.28206</v>
      </c>
      <c r="S19" s="33" t="n">
        <v>-0.178951302062769</v>
      </c>
      <c r="T19" s="42" t="n">
        <v>27.28206</v>
      </c>
      <c r="U19" s="33" t="n">
        <v>0.0571046790527112</v>
      </c>
      <c r="V19" s="16" t="s">
        <v>70</v>
      </c>
      <c r="W19" s="5"/>
      <c r="X19" s="42" t="n">
        <v>-17.71705</v>
      </c>
      <c r="Y19" s="33" t="n">
        <v>-0.120584399614116</v>
      </c>
      <c r="Z19" s="42" t="n">
        <v>44.99911</v>
      </c>
      <c r="AA19" s="33" t="n">
        <v>0.0720352508520035</v>
      </c>
      <c r="AB19" s="21" t="n">
        <v>0</v>
      </c>
      <c r="AC19" s="27" t="n">
        <v>0</v>
      </c>
      <c r="AD19" s="42" t="n">
        <v>45.01301</v>
      </c>
      <c r="AE19" s="33" t="n">
        <v>0.262028350151425</v>
      </c>
      <c r="AF19" s="42" t="n">
        <v>0</v>
      </c>
      <c r="AG19" s="33" t="n">
        <v>0</v>
      </c>
      <c r="AH19" s="42" t="n">
        <v>45.01301</v>
      </c>
      <c r="AI19" s="33" t="n">
        <v>1.88460850295159</v>
      </c>
      <c r="AJ19" s="42" t="n">
        <v>0</v>
      </c>
      <c r="AK19" s="33" t="n">
        <v>0</v>
      </c>
      <c r="AL19" s="42" t="n">
        <v>0</v>
      </c>
      <c r="AM19" s="33" t="n">
        <v>0</v>
      </c>
      <c r="AN19" s="42" t="n">
        <v>45.01301</v>
      </c>
      <c r="AO19" s="33" t="n">
        <v>0.822444274717054</v>
      </c>
    </row>
    <row r="20" customFormat="false" ht="16.5" hidden="false" customHeight="true" outlineLevel="0" collapsed="false">
      <c r="B20" s="28" t="s">
        <v>58</v>
      </c>
      <c r="C20" s="5"/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28" t="s">
        <v>58</v>
      </c>
      <c r="W20" s="5"/>
      <c r="X20" s="29" t="n">
        <v>-305.15003</v>
      </c>
      <c r="Y20" s="30" t="n">
        <v>-2.07688826073074</v>
      </c>
      <c r="Z20" s="29" t="n">
        <v>305.15003</v>
      </c>
      <c r="AA20" s="30" t="n">
        <v>0.488488749189626</v>
      </c>
      <c r="AB20" s="29" t="n">
        <v>0</v>
      </c>
      <c r="AC20" s="30" t="n">
        <v>0</v>
      </c>
      <c r="AD20" s="29" t="n">
        <v>305.15003</v>
      </c>
      <c r="AE20" s="30" t="n">
        <v>1.77632997459085</v>
      </c>
      <c r="AF20" s="29" t="n">
        <v>0</v>
      </c>
      <c r="AG20" s="30" t="n">
        <v>0</v>
      </c>
      <c r="AH20" s="29" t="n">
        <v>305.15003</v>
      </c>
      <c r="AI20" s="30" t="n">
        <v>12.7760472186582</v>
      </c>
      <c r="AJ20" s="29" t="n">
        <v>0</v>
      </c>
      <c r="AK20" s="30" t="n">
        <v>0</v>
      </c>
      <c r="AL20" s="29" t="n">
        <v>0</v>
      </c>
      <c r="AM20" s="30" t="n">
        <v>0</v>
      </c>
      <c r="AN20" s="29" t="n">
        <v>305.15003</v>
      </c>
      <c r="AO20" s="30" t="n">
        <v>5.57547462618557</v>
      </c>
    </row>
    <row r="21" s="16" customFormat="true" ht="16.5" hidden="false" customHeight="true" outlineLevel="0" collapsed="false">
      <c r="B21" s="16" t="s">
        <v>50</v>
      </c>
      <c r="C21" s="5"/>
      <c r="D21" s="42" t="n">
        <v>0</v>
      </c>
      <c r="E21" s="33" t="n">
        <v>0</v>
      </c>
      <c r="F21" s="42" t="n">
        <v>0</v>
      </c>
      <c r="G21" s="33" t="n">
        <v>0</v>
      </c>
      <c r="H21" s="42" t="n">
        <v>0</v>
      </c>
      <c r="I21" s="33" t="n">
        <v>0</v>
      </c>
      <c r="J21" s="42" t="n">
        <v>0</v>
      </c>
      <c r="K21" s="33" t="n">
        <v>0</v>
      </c>
      <c r="L21" s="42" t="n">
        <v>0</v>
      </c>
      <c r="M21" s="33" t="n">
        <v>0</v>
      </c>
      <c r="N21" s="42" t="n">
        <v>0.04435</v>
      </c>
      <c r="O21" s="33" t="n">
        <v>0.000201872725066788</v>
      </c>
      <c r="P21" s="42" t="n">
        <v>0</v>
      </c>
      <c r="Q21" s="33" t="n">
        <v>0</v>
      </c>
      <c r="R21" s="42" t="n">
        <v>-33.54058</v>
      </c>
      <c r="S21" s="33" t="n">
        <v>-0.220002832005372</v>
      </c>
      <c r="T21" s="42" t="n">
        <v>33.58493</v>
      </c>
      <c r="U21" s="33" t="n">
        <v>0.0702973546960079</v>
      </c>
      <c r="V21" s="16" t="s">
        <v>50</v>
      </c>
      <c r="W21" s="5"/>
      <c r="X21" s="42" t="n">
        <v>-542.22473</v>
      </c>
      <c r="Y21" s="33" t="n">
        <v>-3.69044753629843</v>
      </c>
      <c r="Z21" s="42" t="n">
        <v>575.80966</v>
      </c>
      <c r="AA21" s="33" t="n">
        <v>0.921764748260729</v>
      </c>
      <c r="AB21" s="42" t="n">
        <v>27.9956</v>
      </c>
      <c r="AC21" s="33" t="n">
        <v>0.0351496597855357</v>
      </c>
      <c r="AD21" s="42" t="n">
        <v>547.81406</v>
      </c>
      <c r="AE21" s="33" t="n">
        <v>3.18891836674672</v>
      </c>
      <c r="AF21" s="42" t="n">
        <v>9.67831</v>
      </c>
      <c r="AG21" s="33" t="n">
        <v>0.0654372052403311</v>
      </c>
      <c r="AH21" s="42" t="n">
        <v>557.49237</v>
      </c>
      <c r="AI21" s="33" t="n">
        <v>23.3411376140505</v>
      </c>
      <c r="AJ21" s="42" t="n">
        <v>0.05883</v>
      </c>
      <c r="AK21" s="33" t="n">
        <v>0.00190720224925766</v>
      </c>
      <c r="AL21" s="42" t="n">
        <v>0</v>
      </c>
      <c r="AM21" s="33" t="n">
        <v>0</v>
      </c>
      <c r="AN21" s="42" t="n">
        <v>557.43354</v>
      </c>
      <c r="AO21" s="33" t="n">
        <v>10.1850114779763</v>
      </c>
    </row>
    <row r="22" customFormat="false" ht="16.5" hidden="false" customHeight="true" outlineLevel="0" collapsed="false">
      <c r="B22" s="28" t="s">
        <v>45</v>
      </c>
      <c r="C22" s="5"/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28" t="s">
        <v>45</v>
      </c>
      <c r="W22" s="5"/>
      <c r="X22" s="29" t="n">
        <v>-46.8241</v>
      </c>
      <c r="Y22" s="30" t="n">
        <v>-0.31869052612999</v>
      </c>
      <c r="Z22" s="29" t="n">
        <v>46.8241</v>
      </c>
      <c r="AA22" s="30" t="n">
        <v>0.0749567222422687</v>
      </c>
      <c r="AB22" s="29" t="n">
        <v>0</v>
      </c>
      <c r="AC22" s="30" t="n">
        <v>0</v>
      </c>
      <c r="AD22" s="29" t="n">
        <v>46.8241</v>
      </c>
      <c r="AE22" s="30" t="n">
        <v>0.272571011588102</v>
      </c>
      <c r="AF22" s="29" t="n">
        <v>0</v>
      </c>
      <c r="AG22" s="30" t="n">
        <v>0</v>
      </c>
      <c r="AH22" s="29" t="n">
        <v>46.8241</v>
      </c>
      <c r="AI22" s="30" t="n">
        <v>1.9604353719748</v>
      </c>
      <c r="AJ22" s="29" t="n">
        <v>0</v>
      </c>
      <c r="AK22" s="30" t="n">
        <v>0</v>
      </c>
      <c r="AL22" s="29" t="n">
        <v>0</v>
      </c>
      <c r="AM22" s="30" t="n">
        <v>0</v>
      </c>
      <c r="AN22" s="29" t="n">
        <v>46.8241</v>
      </c>
      <c r="AO22" s="30" t="n">
        <v>0.855535165583879</v>
      </c>
    </row>
    <row r="23" s="16" customFormat="true" ht="16.5" hidden="false" customHeight="true" outlineLevel="0" collapsed="false">
      <c r="B23" s="16" t="s">
        <v>68</v>
      </c>
      <c r="C23" s="5"/>
      <c r="D23" s="42" t="n">
        <v>0</v>
      </c>
      <c r="E23" s="33" t="n">
        <v>0</v>
      </c>
      <c r="F23" s="42" t="n">
        <v>0</v>
      </c>
      <c r="G23" s="33" t="n">
        <v>0</v>
      </c>
      <c r="H23" s="42" t="n">
        <v>0</v>
      </c>
      <c r="I23" s="33" t="n">
        <v>0</v>
      </c>
      <c r="J23" s="42" t="n">
        <v>0</v>
      </c>
      <c r="K23" s="33" t="n">
        <v>0</v>
      </c>
      <c r="L23" s="42" t="n">
        <v>0</v>
      </c>
      <c r="M23" s="33" t="n">
        <v>0</v>
      </c>
      <c r="N23" s="42" t="n">
        <v>0</v>
      </c>
      <c r="O23" s="33" t="n">
        <v>0</v>
      </c>
      <c r="P23" s="42" t="n">
        <v>0</v>
      </c>
      <c r="Q23" s="33" t="n">
        <v>0</v>
      </c>
      <c r="R23" s="42" t="n">
        <v>0</v>
      </c>
      <c r="S23" s="33" t="n">
        <v>0</v>
      </c>
      <c r="T23" s="42" t="n">
        <v>0</v>
      </c>
      <c r="U23" s="33" t="n">
        <v>0</v>
      </c>
      <c r="V23" s="16" t="s">
        <v>68</v>
      </c>
      <c r="W23" s="5"/>
      <c r="X23" s="42" t="n">
        <v>0</v>
      </c>
      <c r="Y23" s="33" t="n">
        <v>0</v>
      </c>
      <c r="Z23" s="42" t="n">
        <v>0</v>
      </c>
      <c r="AA23" s="33" t="n">
        <v>0</v>
      </c>
      <c r="AB23" s="42" t="n">
        <v>232.63552</v>
      </c>
      <c r="AC23" s="33" t="n">
        <v>0.292083733945019</v>
      </c>
      <c r="AD23" s="42" t="n">
        <v>-232.63552</v>
      </c>
      <c r="AE23" s="33" t="n">
        <v>-1.35421073801149</v>
      </c>
      <c r="AF23" s="42" t="n">
        <v>0</v>
      </c>
      <c r="AG23" s="33" t="n">
        <v>0</v>
      </c>
      <c r="AH23" s="42" t="n">
        <v>-232.63552</v>
      </c>
      <c r="AI23" s="33" t="n">
        <v>-9.74000359186297</v>
      </c>
      <c r="AJ23" s="42" t="n">
        <v>0</v>
      </c>
      <c r="AK23" s="33" t="n">
        <v>0</v>
      </c>
      <c r="AL23" s="42" t="n">
        <v>0</v>
      </c>
      <c r="AM23" s="33" t="n">
        <v>0</v>
      </c>
      <c r="AN23" s="42" t="n">
        <v>-232.63552</v>
      </c>
      <c r="AO23" s="33" t="n">
        <v>-4.25054337667765</v>
      </c>
    </row>
    <row r="24" customFormat="false" ht="16.5" hidden="false" customHeight="true" outlineLevel="0" collapsed="false">
      <c r="B24" s="28" t="s">
        <v>43</v>
      </c>
      <c r="C24" s="5"/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-344.7565</v>
      </c>
      <c r="S24" s="30" t="n">
        <v>-2.26136239600686</v>
      </c>
      <c r="T24" s="29" t="n">
        <v>344.7565</v>
      </c>
      <c r="U24" s="30" t="n">
        <v>0.721617402932037</v>
      </c>
      <c r="V24" s="28" t="s">
        <v>43</v>
      </c>
      <c r="W24" s="5"/>
      <c r="X24" s="29" t="n">
        <v>0</v>
      </c>
      <c r="Y24" s="30" t="n">
        <v>0</v>
      </c>
      <c r="Z24" s="29" t="n">
        <v>344.7565</v>
      </c>
      <c r="AA24" s="30" t="n">
        <v>0.55189138097084</v>
      </c>
      <c r="AB24" s="29" t="n">
        <v>0</v>
      </c>
      <c r="AC24" s="30" t="n">
        <v>0</v>
      </c>
      <c r="AD24" s="29" t="n">
        <v>344.7565</v>
      </c>
      <c r="AE24" s="30" t="n">
        <v>2.00688594028659</v>
      </c>
      <c r="AF24" s="29" t="n">
        <v>0</v>
      </c>
      <c r="AG24" s="30" t="n">
        <v>0</v>
      </c>
      <c r="AH24" s="29" t="n">
        <v>344.7565</v>
      </c>
      <c r="AI24" s="30" t="n">
        <v>14.4342942484368</v>
      </c>
      <c r="AJ24" s="29" t="n">
        <v>0</v>
      </c>
      <c r="AK24" s="30" t="n">
        <v>0</v>
      </c>
      <c r="AL24" s="29" t="n">
        <v>0</v>
      </c>
      <c r="AM24" s="30" t="n">
        <v>0</v>
      </c>
      <c r="AN24" s="29" t="n">
        <v>344.7565</v>
      </c>
      <c r="AO24" s="30" t="n">
        <v>6.29913461900215</v>
      </c>
    </row>
    <row r="25" customFormat="false" ht="16.5" hidden="false" customHeight="true" outlineLevel="0" collapsed="false">
      <c r="B25" s="16"/>
      <c r="D25" s="21"/>
      <c r="E25" s="27"/>
      <c r="F25" s="21"/>
      <c r="G25" s="27"/>
      <c r="H25" s="21"/>
      <c r="I25" s="27"/>
      <c r="J25" s="21"/>
      <c r="K25" s="27"/>
      <c r="L25" s="21"/>
      <c r="M25" s="27"/>
      <c r="N25" s="21"/>
      <c r="O25" s="27"/>
      <c r="P25" s="21"/>
      <c r="Q25" s="27"/>
      <c r="R25" s="21"/>
      <c r="S25" s="27"/>
      <c r="T25" s="21"/>
      <c r="U25" s="27"/>
      <c r="V25" s="16"/>
      <c r="X25" s="21"/>
      <c r="Y25" s="27"/>
      <c r="Z25" s="21"/>
      <c r="AA25" s="27"/>
      <c r="AB25" s="21"/>
      <c r="AC25" s="27"/>
      <c r="AD25" s="21"/>
      <c r="AE25" s="27"/>
      <c r="AF25" s="21"/>
      <c r="AG25" s="27"/>
      <c r="AH25" s="21"/>
      <c r="AI25" s="27"/>
      <c r="AJ25" s="21"/>
      <c r="AK25" s="27"/>
      <c r="AL25" s="21"/>
      <c r="AM25" s="27"/>
      <c r="AN25" s="21"/>
      <c r="AO25" s="27"/>
    </row>
    <row r="26" customFormat="false" ht="16.5" hidden="false" customHeight="true" outlineLevel="0" collapsed="false">
      <c r="B26" s="24" t="s">
        <v>126</v>
      </c>
      <c r="C26" s="5"/>
      <c r="D26" s="25" t="n">
        <v>0</v>
      </c>
      <c r="E26" s="26" t="n">
        <v>0</v>
      </c>
      <c r="F26" s="25" t="n">
        <v>0</v>
      </c>
      <c r="G26" s="26" t="n">
        <v>0</v>
      </c>
      <c r="H26" s="25" t="n">
        <v>0</v>
      </c>
      <c r="I26" s="26" t="n">
        <v>0</v>
      </c>
      <c r="J26" s="25" t="n">
        <v>0</v>
      </c>
      <c r="K26" s="26" t="n">
        <v>0</v>
      </c>
      <c r="L26" s="25" t="n">
        <v>0</v>
      </c>
      <c r="M26" s="26" t="n">
        <v>0</v>
      </c>
      <c r="N26" s="25" t="n">
        <v>0</v>
      </c>
      <c r="O26" s="26" t="n">
        <v>0</v>
      </c>
      <c r="P26" s="25" t="n">
        <v>0</v>
      </c>
      <c r="Q26" s="26" t="n">
        <v>0</v>
      </c>
      <c r="R26" s="25" t="n">
        <v>-213.0996</v>
      </c>
      <c r="S26" s="26" t="n">
        <v>-100</v>
      </c>
      <c r="T26" s="25" t="n">
        <v>213.0996</v>
      </c>
      <c r="U26" s="26" t="n">
        <v>100</v>
      </c>
      <c r="V26" s="24" t="s">
        <v>126</v>
      </c>
      <c r="W26" s="5"/>
      <c r="X26" s="25" t="n">
        <v>0</v>
      </c>
      <c r="Y26" s="26" t="n">
        <v>0</v>
      </c>
      <c r="Z26" s="25" t="n">
        <v>213.0996</v>
      </c>
      <c r="AA26" s="26" t="n">
        <v>100</v>
      </c>
      <c r="AB26" s="25" t="n">
        <v>0</v>
      </c>
      <c r="AC26" s="26" t="n">
        <v>0</v>
      </c>
      <c r="AD26" s="25" t="n">
        <v>213.0996</v>
      </c>
      <c r="AE26" s="26" t="n">
        <v>100</v>
      </c>
      <c r="AF26" s="25" t="n">
        <v>0</v>
      </c>
      <c r="AG26" s="26" t="n">
        <v>0</v>
      </c>
      <c r="AH26" s="25" t="n">
        <v>213.0996</v>
      </c>
      <c r="AI26" s="26" t="n">
        <v>100</v>
      </c>
      <c r="AJ26" s="25" t="n">
        <v>0</v>
      </c>
      <c r="AK26" s="26" t="n">
        <v>0</v>
      </c>
      <c r="AL26" s="25" t="n">
        <v>0</v>
      </c>
      <c r="AM26" s="26" t="n">
        <v>0</v>
      </c>
      <c r="AN26" s="25" t="n">
        <v>213.0996</v>
      </c>
      <c r="AO26" s="26" t="n">
        <v>100</v>
      </c>
    </row>
    <row r="27" customFormat="false" ht="16.5" hidden="false" customHeight="true" outlineLevel="0" collapsed="false">
      <c r="B27" s="16" t="s">
        <v>127</v>
      </c>
      <c r="C27" s="5"/>
      <c r="D27" s="21" t="n">
        <v>0</v>
      </c>
      <c r="E27" s="27" t="n">
        <v>0</v>
      </c>
      <c r="F27" s="21" t="n">
        <v>0</v>
      </c>
      <c r="G27" s="27" t="n">
        <v>0</v>
      </c>
      <c r="H27" s="21" t="n">
        <v>0</v>
      </c>
      <c r="I27" s="27" t="n">
        <v>0</v>
      </c>
      <c r="J27" s="21" t="n">
        <v>0</v>
      </c>
      <c r="K27" s="27" t="n">
        <v>0</v>
      </c>
      <c r="L27" s="21" t="n">
        <v>0</v>
      </c>
      <c r="M27" s="27" t="n">
        <v>0</v>
      </c>
      <c r="N27" s="21" t="n">
        <v>0</v>
      </c>
      <c r="O27" s="27" t="n">
        <v>0</v>
      </c>
      <c r="P27" s="21" t="n">
        <v>0</v>
      </c>
      <c r="Q27" s="27" t="n">
        <v>0</v>
      </c>
      <c r="R27" s="21" t="n">
        <v>-213.0996</v>
      </c>
      <c r="S27" s="27" t="n">
        <v>-100</v>
      </c>
      <c r="T27" s="21" t="n">
        <v>213.0996</v>
      </c>
      <c r="U27" s="27" t="n">
        <v>100</v>
      </c>
      <c r="V27" s="16" t="s">
        <v>127</v>
      </c>
      <c r="W27" s="5"/>
      <c r="X27" s="21" t="n">
        <v>0</v>
      </c>
      <c r="Y27" s="27" t="n">
        <v>0</v>
      </c>
      <c r="Z27" s="21" t="n">
        <v>213.0996</v>
      </c>
      <c r="AA27" s="27" t="n">
        <v>100</v>
      </c>
      <c r="AB27" s="21" t="n">
        <v>0</v>
      </c>
      <c r="AC27" s="27" t="n">
        <v>0</v>
      </c>
      <c r="AD27" s="21" t="n">
        <v>213.0996</v>
      </c>
      <c r="AE27" s="27" t="n">
        <v>100</v>
      </c>
      <c r="AF27" s="21" t="n">
        <v>0</v>
      </c>
      <c r="AG27" s="27" t="n">
        <v>0</v>
      </c>
      <c r="AH27" s="21" t="n">
        <v>213.0996</v>
      </c>
      <c r="AI27" s="27" t="n">
        <v>100</v>
      </c>
      <c r="AJ27" s="21" t="n">
        <v>0</v>
      </c>
      <c r="AK27" s="27" t="n">
        <v>0</v>
      </c>
      <c r="AL27" s="21" t="n">
        <v>0</v>
      </c>
      <c r="AM27" s="27" t="n">
        <v>0</v>
      </c>
      <c r="AN27" s="21" t="n">
        <v>213.0996</v>
      </c>
      <c r="AO27" s="27" t="n">
        <v>100</v>
      </c>
    </row>
    <row r="28" customFormat="false" ht="16.5" hidden="false" customHeight="true" outlineLevel="0" collapsed="false">
      <c r="B28" s="16"/>
      <c r="C28" s="5"/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21"/>
      <c r="S28" s="22"/>
      <c r="T28" s="21"/>
      <c r="U28" s="22"/>
      <c r="V28" s="16"/>
      <c r="W28" s="5"/>
      <c r="X28" s="21"/>
      <c r="Y28" s="22"/>
      <c r="Z28" s="21"/>
      <c r="AA28" s="22"/>
      <c r="AB28" s="21"/>
      <c r="AC28" s="22"/>
      <c r="AD28" s="21"/>
      <c r="AE28" s="22"/>
      <c r="AF28" s="21"/>
      <c r="AG28" s="22"/>
      <c r="AH28" s="21"/>
      <c r="AI28" s="22"/>
      <c r="AJ28" s="21"/>
      <c r="AK28" s="22"/>
      <c r="AL28" s="21"/>
      <c r="AM28" s="22"/>
      <c r="AN28" s="21"/>
      <c r="AO28" s="22"/>
    </row>
    <row r="29" customFormat="false" ht="16.5" hidden="false" customHeight="true" outlineLevel="0" collapsed="false">
      <c r="B29" s="24" t="s">
        <v>129</v>
      </c>
      <c r="C29" s="5"/>
      <c r="D29" s="25" t="n">
        <v>262219.6176</v>
      </c>
      <c r="E29" s="35"/>
      <c r="F29" s="25" t="n">
        <v>6.74929</v>
      </c>
      <c r="G29" s="35"/>
      <c r="H29" s="25" t="n">
        <v>211854.84874</v>
      </c>
      <c r="I29" s="35"/>
      <c r="J29" s="25" t="n">
        <v>5.7369</v>
      </c>
      <c r="K29" s="35"/>
      <c r="L29" s="25" t="n">
        <v>28396.49343</v>
      </c>
      <c r="M29" s="35"/>
      <c r="N29" s="25" t="n">
        <v>21969.28782</v>
      </c>
      <c r="O29" s="35"/>
      <c r="P29" s="25" t="n">
        <v>-41051.75873</v>
      </c>
      <c r="Q29" s="35"/>
      <c r="R29" s="25" t="n">
        <v>15032.42233</v>
      </c>
      <c r="S29" s="35"/>
      <c r="T29" s="25" t="n">
        <v>47988.62422</v>
      </c>
      <c r="U29" s="35"/>
      <c r="V29" s="24" t="s">
        <v>129</v>
      </c>
      <c r="W29" s="5"/>
      <c r="X29" s="25" t="n">
        <v>-14692.65515</v>
      </c>
      <c r="Y29" s="35"/>
      <c r="Z29" s="25" t="n">
        <v>62681.27937</v>
      </c>
      <c r="AA29" s="35"/>
      <c r="AB29" s="25" t="n">
        <v>79646.85909</v>
      </c>
      <c r="AC29" s="35"/>
      <c r="AD29" s="25" t="n">
        <v>-16965.57972</v>
      </c>
      <c r="AE29" s="35"/>
      <c r="AF29" s="25" t="n">
        <v>14790.22517</v>
      </c>
      <c r="AG29" s="35"/>
      <c r="AH29" s="25" t="n">
        <v>-2175.35455</v>
      </c>
      <c r="AI29" s="35"/>
      <c r="AJ29" s="25" t="n">
        <v>3084.62304</v>
      </c>
      <c r="AK29" s="35"/>
      <c r="AL29" s="25" t="n">
        <v>0</v>
      </c>
      <c r="AM29" s="35"/>
      <c r="AN29" s="25" t="n">
        <v>-5259.97759</v>
      </c>
      <c r="AO29" s="35"/>
    </row>
    <row r="30" customFormat="false" ht="5.1" hidden="false" customHeight="true" outlineLevel="0" collapsed="false">
      <c r="B30" s="36"/>
      <c r="C30" s="5"/>
      <c r="D30" s="37"/>
      <c r="E30" s="38"/>
      <c r="F30" s="37"/>
      <c r="G30" s="38"/>
      <c r="H30" s="37"/>
      <c r="I30" s="38"/>
      <c r="J30" s="37"/>
      <c r="K30" s="38"/>
      <c r="L30" s="37"/>
      <c r="M30" s="38"/>
      <c r="N30" s="37"/>
      <c r="O30" s="38"/>
      <c r="P30" s="37"/>
      <c r="Q30" s="38"/>
      <c r="R30" s="37"/>
      <c r="S30" s="38"/>
      <c r="T30" s="37"/>
      <c r="U30" s="38"/>
      <c r="V30" s="36"/>
      <c r="W30" s="5"/>
      <c r="X30" s="37"/>
      <c r="Y30" s="38"/>
      <c r="Z30" s="37"/>
      <c r="AA30" s="38"/>
      <c r="AB30" s="37"/>
      <c r="AC30" s="38"/>
      <c r="AD30" s="37"/>
      <c r="AE30" s="38"/>
      <c r="AF30" s="37"/>
      <c r="AG30" s="38"/>
      <c r="AH30" s="37"/>
      <c r="AI30" s="38"/>
      <c r="AJ30" s="37"/>
      <c r="AK30" s="38"/>
      <c r="AL30" s="37"/>
      <c r="AM30" s="38"/>
      <c r="AN30" s="37"/>
      <c r="AO30" s="38"/>
      <c r="AP30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8.99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62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62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45" t="s">
        <v>39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0</v>
      </c>
      <c r="M12" s="26" t="n">
        <v>0</v>
      </c>
      <c r="N12" s="25" t="n">
        <v>0</v>
      </c>
      <c r="O12" s="26" t="n">
        <v>0</v>
      </c>
      <c r="P12" s="25" t="n">
        <v>0</v>
      </c>
      <c r="Q12" s="26" t="n">
        <v>0</v>
      </c>
      <c r="R12" s="25" t="n">
        <v>0</v>
      </c>
      <c r="S12" s="26" t="n">
        <v>0</v>
      </c>
      <c r="T12" s="25" t="n">
        <v>0</v>
      </c>
      <c r="U12" s="26" t="n">
        <v>0</v>
      </c>
      <c r="V12" s="45" t="s">
        <v>39</v>
      </c>
      <c r="X12" s="25" t="n">
        <v>0</v>
      </c>
      <c r="Y12" s="26" t="n">
        <v>0</v>
      </c>
      <c r="Z12" s="25" t="n">
        <v>0</v>
      </c>
      <c r="AA12" s="26" t="n">
        <v>0</v>
      </c>
      <c r="AB12" s="25" t="n">
        <v>0</v>
      </c>
      <c r="AC12" s="26" t="n">
        <v>0</v>
      </c>
      <c r="AD12" s="25" t="n">
        <v>0</v>
      </c>
      <c r="AE12" s="26" t="n">
        <v>0</v>
      </c>
      <c r="AF12" s="25" t="n">
        <v>-24.2144</v>
      </c>
      <c r="AG12" s="26" t="n">
        <v>-0.0180508769734378</v>
      </c>
      <c r="AH12" s="25" t="n">
        <v>-24.2144</v>
      </c>
      <c r="AI12" s="26" t="n">
        <v>-0.0216897828520973</v>
      </c>
      <c r="AJ12" s="25" t="n">
        <v>0</v>
      </c>
      <c r="AK12" s="26" t="n">
        <v>0</v>
      </c>
      <c r="AL12" s="25" t="n">
        <v>0</v>
      </c>
      <c r="AM12" s="26" t="n">
        <v>0</v>
      </c>
      <c r="AN12" s="25" t="n">
        <v>-24.2144</v>
      </c>
      <c r="AO12" s="26" t="n">
        <v>-0.0178012852567507</v>
      </c>
    </row>
    <row r="13" customFormat="false" ht="16.5" hidden="false" customHeight="true" outlineLevel="0" collapsed="false">
      <c r="B13" s="46" t="s">
        <v>40</v>
      </c>
      <c r="D13" s="21" t="n">
        <v>0</v>
      </c>
      <c r="E13" s="27" t="n">
        <v>0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0</v>
      </c>
      <c r="M13" s="27" t="n">
        <v>0</v>
      </c>
      <c r="N13" s="21" t="n">
        <v>0</v>
      </c>
      <c r="O13" s="27" t="n">
        <v>0</v>
      </c>
      <c r="P13" s="21" t="n">
        <v>0</v>
      </c>
      <c r="Q13" s="27" t="n">
        <v>0</v>
      </c>
      <c r="R13" s="21" t="n">
        <v>0</v>
      </c>
      <c r="S13" s="27" t="n">
        <v>0</v>
      </c>
      <c r="T13" s="21" t="n">
        <v>0</v>
      </c>
      <c r="U13" s="27" t="n">
        <v>0</v>
      </c>
      <c r="V13" s="46" t="s">
        <v>40</v>
      </c>
      <c r="X13" s="21" t="n">
        <v>0</v>
      </c>
      <c r="Y13" s="27" t="n">
        <v>0</v>
      </c>
      <c r="Z13" s="21" t="n">
        <v>0</v>
      </c>
      <c r="AA13" s="27" t="n">
        <v>0</v>
      </c>
      <c r="AB13" s="21" t="n">
        <v>0</v>
      </c>
      <c r="AC13" s="27" t="n">
        <v>0</v>
      </c>
      <c r="AD13" s="21" t="n">
        <v>0</v>
      </c>
      <c r="AE13" s="27" t="n">
        <v>0</v>
      </c>
      <c r="AF13" s="21" t="n">
        <v>-24.2144</v>
      </c>
      <c r="AG13" s="27" t="n">
        <v>-0.0180508769734378</v>
      </c>
      <c r="AH13" s="21" t="n">
        <v>-24.2144</v>
      </c>
      <c r="AI13" s="27" t="n">
        <v>-0.0216897828520973</v>
      </c>
      <c r="AJ13" s="21" t="n">
        <v>0</v>
      </c>
      <c r="AK13" s="27" t="n">
        <v>0</v>
      </c>
      <c r="AL13" s="21" t="n">
        <v>0</v>
      </c>
      <c r="AM13" s="27" t="n">
        <v>0</v>
      </c>
      <c r="AN13" s="21" t="n">
        <v>-24.2144</v>
      </c>
      <c r="AO13" s="27" t="n">
        <v>-0.0178012852567507</v>
      </c>
    </row>
    <row r="14" customFormat="false" ht="16.5" hidden="false" customHeight="true" outlineLevel="0" collapsed="false">
      <c r="B14" s="39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39"/>
      <c r="X14" s="21"/>
      <c r="Y14" s="22"/>
      <c r="Z14" s="21"/>
      <c r="AA14" s="22"/>
      <c r="AB14" s="21"/>
      <c r="AC14" s="22"/>
      <c r="AD14" s="21"/>
      <c r="AE14" s="22"/>
      <c r="AF14" s="21"/>
      <c r="AG14" s="22"/>
      <c r="AH14" s="21"/>
      <c r="AI14" s="22"/>
      <c r="AJ14" s="21"/>
      <c r="AK14" s="22"/>
      <c r="AL14" s="21"/>
      <c r="AM14" s="22"/>
      <c r="AN14" s="21"/>
      <c r="AO14" s="22"/>
    </row>
    <row r="15" customFormat="false" ht="16.5" hidden="false" customHeight="true" outlineLevel="0" collapsed="false">
      <c r="B15" s="24" t="s">
        <v>41</v>
      </c>
      <c r="C15" s="5"/>
      <c r="D15" s="25" t="n">
        <v>6961043.30499</v>
      </c>
      <c r="E15" s="26" t="n">
        <v>100</v>
      </c>
      <c r="F15" s="25" t="n">
        <v>59895.5447</v>
      </c>
      <c r="G15" s="26" t="n">
        <v>100</v>
      </c>
      <c r="H15" s="25" t="n">
        <v>4534617.35314</v>
      </c>
      <c r="I15" s="26" t="n">
        <v>100</v>
      </c>
      <c r="J15" s="25" t="n">
        <v>30052.15794</v>
      </c>
      <c r="K15" s="26" t="n">
        <v>100</v>
      </c>
      <c r="L15" s="25" t="n">
        <v>124287.50689</v>
      </c>
      <c r="M15" s="26" t="n">
        <v>100</v>
      </c>
      <c r="N15" s="25" t="n">
        <v>2331981.83172</v>
      </c>
      <c r="O15" s="26" t="n">
        <v>100</v>
      </c>
      <c r="P15" s="25" t="n">
        <v>425283.51991</v>
      </c>
      <c r="Q15" s="26" t="n">
        <v>100</v>
      </c>
      <c r="R15" s="25" t="n">
        <v>1011144.87355</v>
      </c>
      <c r="S15" s="26" t="n">
        <v>100</v>
      </c>
      <c r="T15" s="25" t="n">
        <v>895553.438260001</v>
      </c>
      <c r="U15" s="26" t="n">
        <v>100</v>
      </c>
      <c r="V15" s="24" t="s">
        <v>41</v>
      </c>
      <c r="W15" s="5"/>
      <c r="X15" s="25" t="n">
        <v>-38846.18385</v>
      </c>
      <c r="Y15" s="26" t="n">
        <v>-100</v>
      </c>
      <c r="Z15" s="25" t="n">
        <v>934399.62211</v>
      </c>
      <c r="AA15" s="26" t="n">
        <v>100</v>
      </c>
      <c r="AB15" s="25" t="n">
        <v>911893.99989</v>
      </c>
      <c r="AC15" s="26" t="n">
        <v>100</v>
      </c>
      <c r="AD15" s="25" t="n">
        <v>22505.62222</v>
      </c>
      <c r="AE15" s="26" t="n">
        <v>100</v>
      </c>
      <c r="AF15" s="25" t="n">
        <v>-134121.0686</v>
      </c>
      <c r="AG15" s="26" t="n">
        <v>-99.9819491230266</v>
      </c>
      <c r="AH15" s="25" t="n">
        <v>-111615.44638</v>
      </c>
      <c r="AI15" s="26" t="n">
        <v>-99.9783102171479</v>
      </c>
      <c r="AJ15" s="25" t="n">
        <v>73232.33509</v>
      </c>
      <c r="AK15" s="26" t="n">
        <v>100</v>
      </c>
      <c r="AL15" s="25" t="n">
        <v>48845.86264</v>
      </c>
      <c r="AM15" s="26" t="n">
        <v>100</v>
      </c>
      <c r="AN15" s="25" t="n">
        <v>-136001.91883</v>
      </c>
      <c r="AO15" s="26" t="n">
        <v>-99.9821987147433</v>
      </c>
    </row>
    <row r="16" customFormat="false" ht="16.5" hidden="false" customHeight="true" outlineLevel="0" collapsed="false">
      <c r="B16" s="16" t="s">
        <v>43</v>
      </c>
      <c r="C16" s="5"/>
      <c r="D16" s="21" t="n">
        <v>2736322.24924</v>
      </c>
      <c r="E16" s="27" t="n">
        <v>39.3090824083579</v>
      </c>
      <c r="F16" s="21" t="n">
        <v>16584.52275</v>
      </c>
      <c r="G16" s="27" t="n">
        <v>27.6890757619239</v>
      </c>
      <c r="H16" s="21" t="n">
        <v>2006712.63731</v>
      </c>
      <c r="I16" s="27" t="n">
        <v>44.2531856832518</v>
      </c>
      <c r="J16" s="21" t="n">
        <v>0</v>
      </c>
      <c r="K16" s="27" t="n">
        <v>0</v>
      </c>
      <c r="L16" s="21" t="n">
        <v>8084.35981</v>
      </c>
      <c r="M16" s="27" t="n">
        <v>6.50456350142659</v>
      </c>
      <c r="N16" s="21" t="n">
        <v>738109.77487</v>
      </c>
      <c r="O16" s="27" t="n">
        <v>31.6516091519286</v>
      </c>
      <c r="P16" s="21" t="n">
        <v>185332.11219</v>
      </c>
      <c r="Q16" s="27" t="n">
        <v>43.5784843553827</v>
      </c>
      <c r="R16" s="21" t="n">
        <v>352814.82488</v>
      </c>
      <c r="S16" s="27" t="n">
        <v>34.8926087753689</v>
      </c>
      <c r="T16" s="21" t="n">
        <v>199962.8378</v>
      </c>
      <c r="U16" s="27" t="n">
        <v>22.3284093675654</v>
      </c>
      <c r="V16" s="16" t="s">
        <v>43</v>
      </c>
      <c r="W16" s="5"/>
      <c r="X16" s="21" t="n">
        <v>0</v>
      </c>
      <c r="Y16" s="27" t="n">
        <v>0</v>
      </c>
      <c r="Z16" s="21" t="n">
        <v>199962.8378</v>
      </c>
      <c r="AA16" s="27" t="n">
        <v>21.4001411246782</v>
      </c>
      <c r="AB16" s="21" t="n">
        <v>471465.94457</v>
      </c>
      <c r="AC16" s="27" t="n">
        <v>51.7018364663954</v>
      </c>
      <c r="AD16" s="21" t="n">
        <v>-271503.10677</v>
      </c>
      <c r="AE16" s="27" t="n">
        <v>-1206.37902883096</v>
      </c>
      <c r="AF16" s="21" t="n">
        <v>24446.94611</v>
      </c>
      <c r="AG16" s="27" t="n">
        <v>18.2242308959906</v>
      </c>
      <c r="AH16" s="21" t="n">
        <v>-247056.16066</v>
      </c>
      <c r="AI16" s="27" t="n">
        <v>-221.297842481674</v>
      </c>
      <c r="AJ16" s="21" t="n">
        <v>755.03768</v>
      </c>
      <c r="AK16" s="27" t="n">
        <v>1.03101680299022</v>
      </c>
      <c r="AL16" s="21" t="n">
        <v>49336.20342</v>
      </c>
      <c r="AM16" s="27" t="n">
        <v>101.003853250814</v>
      </c>
      <c r="AN16" s="21" t="n">
        <v>-198474.99492</v>
      </c>
      <c r="AO16" s="27" t="n">
        <v>-145.909458871707</v>
      </c>
    </row>
    <row r="17" customFormat="false" ht="16.5" hidden="false" customHeight="true" outlineLevel="0" collapsed="false">
      <c r="B17" s="28" t="s">
        <v>42</v>
      </c>
      <c r="C17" s="5"/>
      <c r="D17" s="29" t="n">
        <v>1503016.1603</v>
      </c>
      <c r="E17" s="30" t="n">
        <v>21.5918231570628</v>
      </c>
      <c r="F17" s="29" t="n">
        <v>14595.1406</v>
      </c>
      <c r="G17" s="30" t="n">
        <v>24.3676565145254</v>
      </c>
      <c r="H17" s="29" t="n">
        <v>1196997.2846</v>
      </c>
      <c r="I17" s="30" t="n">
        <v>26.3968752241275</v>
      </c>
      <c r="J17" s="29" t="n">
        <v>13834.23005</v>
      </c>
      <c r="K17" s="30" t="n">
        <v>46.0340654325737</v>
      </c>
      <c r="L17" s="29" t="n">
        <v>28202.71971</v>
      </c>
      <c r="M17" s="30" t="n">
        <v>22.6915161593519</v>
      </c>
      <c r="N17" s="29" t="n">
        <v>278577.06654</v>
      </c>
      <c r="O17" s="30" t="n">
        <v>11.945936402709</v>
      </c>
      <c r="P17" s="29" t="n">
        <v>-21570.50417</v>
      </c>
      <c r="Q17" s="30" t="n">
        <v>-5.07202916646402</v>
      </c>
      <c r="R17" s="29" t="n">
        <v>133680.65436</v>
      </c>
      <c r="S17" s="30" t="n">
        <v>13.220722159295</v>
      </c>
      <c r="T17" s="29" t="n">
        <v>166466.91635</v>
      </c>
      <c r="U17" s="30" t="n">
        <v>18.5881611569081</v>
      </c>
      <c r="V17" s="28" t="s">
        <v>42</v>
      </c>
      <c r="W17" s="5"/>
      <c r="X17" s="29" t="n">
        <v>-14830.4093</v>
      </c>
      <c r="Y17" s="30" t="n">
        <v>-38.1772617801169</v>
      </c>
      <c r="Z17" s="29" t="n">
        <v>181297.32565</v>
      </c>
      <c r="AA17" s="30" t="n">
        <v>19.4025469788404</v>
      </c>
      <c r="AB17" s="29" t="n">
        <v>133052.07572</v>
      </c>
      <c r="AC17" s="30" t="n">
        <v>14.5907392455757</v>
      </c>
      <c r="AD17" s="29" t="n">
        <v>48245.24993</v>
      </c>
      <c r="AE17" s="30" t="n">
        <v>214.369767067031</v>
      </c>
      <c r="AF17" s="29" t="n">
        <v>59009.72311</v>
      </c>
      <c r="AG17" s="30" t="n">
        <v>43.9894134108316</v>
      </c>
      <c r="AH17" s="29" t="n">
        <v>107254.97304</v>
      </c>
      <c r="AI17" s="30" t="n">
        <v>96.0724641141283</v>
      </c>
      <c r="AJ17" s="29" t="n">
        <v>431.14883</v>
      </c>
      <c r="AK17" s="30" t="n">
        <v>0.588741065637376</v>
      </c>
      <c r="AL17" s="29" t="n">
        <v>-2609.37331</v>
      </c>
      <c r="AM17" s="30" t="n">
        <v>-5.34205594695174</v>
      </c>
      <c r="AN17" s="29" t="n">
        <v>104214.4509</v>
      </c>
      <c r="AO17" s="30" t="n">
        <v>76.6135509592034</v>
      </c>
    </row>
    <row r="18" customFormat="false" ht="16.5" hidden="false" customHeight="true" outlineLevel="0" collapsed="false">
      <c r="B18" s="16" t="s">
        <v>45</v>
      </c>
      <c r="C18" s="5"/>
      <c r="D18" s="21" t="n">
        <v>527166.86258</v>
      </c>
      <c r="E18" s="27" t="n">
        <v>7.57310132235641</v>
      </c>
      <c r="F18" s="21" t="n">
        <v>0</v>
      </c>
      <c r="G18" s="27" t="n">
        <v>0</v>
      </c>
      <c r="H18" s="21" t="n">
        <v>141362.16812</v>
      </c>
      <c r="I18" s="27" t="n">
        <v>3.11740014892577</v>
      </c>
      <c r="J18" s="21" t="n">
        <v>0</v>
      </c>
      <c r="K18" s="27" t="n">
        <v>0</v>
      </c>
      <c r="L18" s="21" t="n">
        <v>-8708.22765</v>
      </c>
      <c r="M18" s="27" t="n">
        <v>-7.00651889148213</v>
      </c>
      <c r="N18" s="21" t="n">
        <v>394512.92211</v>
      </c>
      <c r="O18" s="27" t="n">
        <v>16.9174955286431</v>
      </c>
      <c r="P18" s="21" t="n">
        <v>113515.7198</v>
      </c>
      <c r="Q18" s="27" t="n">
        <v>26.6917748950212</v>
      </c>
      <c r="R18" s="21" t="n">
        <v>114786.96822</v>
      </c>
      <c r="S18" s="27" t="n">
        <v>11.3521782310974</v>
      </c>
      <c r="T18" s="21" t="n">
        <v>166210.23409</v>
      </c>
      <c r="U18" s="27" t="n">
        <v>18.5594992983261</v>
      </c>
      <c r="V18" s="16" t="s">
        <v>45</v>
      </c>
      <c r="W18" s="5"/>
      <c r="X18" s="21" t="n">
        <v>-5659.39452</v>
      </c>
      <c r="Y18" s="27" t="n">
        <v>-14.5687271157782</v>
      </c>
      <c r="Z18" s="21" t="n">
        <v>171869.62861</v>
      </c>
      <c r="AA18" s="27" t="n">
        <v>18.3935892677156</v>
      </c>
      <c r="AB18" s="21" t="n">
        <v>63224.80284</v>
      </c>
      <c r="AC18" s="27" t="n">
        <v>6.93335002178177</v>
      </c>
      <c r="AD18" s="21" t="n">
        <v>108644.82577</v>
      </c>
      <c r="AE18" s="27" t="n">
        <v>482.74526564056</v>
      </c>
      <c r="AF18" s="21" t="n">
        <v>10548.15286</v>
      </c>
      <c r="AG18" s="27" t="n">
        <v>7.86323053938468</v>
      </c>
      <c r="AH18" s="21" t="n">
        <v>119192.97863</v>
      </c>
      <c r="AI18" s="27" t="n">
        <v>106.76580150569</v>
      </c>
      <c r="AJ18" s="21" t="n">
        <v>26260.05029</v>
      </c>
      <c r="AK18" s="27" t="n">
        <v>35.8585456243165</v>
      </c>
      <c r="AL18" s="21" t="n">
        <v>1464.41369</v>
      </c>
      <c r="AM18" s="27" t="n">
        <v>2.99803015209888</v>
      </c>
      <c r="AN18" s="21" t="n">
        <v>94397.34203</v>
      </c>
      <c r="AO18" s="27" t="n">
        <v>69.3964753599134</v>
      </c>
    </row>
    <row r="19" customFormat="false" ht="16.5" hidden="false" customHeight="true" outlineLevel="0" collapsed="false">
      <c r="B19" s="28" t="s">
        <v>56</v>
      </c>
      <c r="C19" s="5"/>
      <c r="D19" s="29" t="n">
        <v>337294.51862</v>
      </c>
      <c r="E19" s="30" t="n">
        <v>4.84545927732143</v>
      </c>
      <c r="F19" s="29" t="n">
        <v>15511.45659</v>
      </c>
      <c r="G19" s="30" t="n">
        <v>25.8975131918284</v>
      </c>
      <c r="H19" s="29" t="n">
        <v>277184.78163</v>
      </c>
      <c r="I19" s="30" t="n">
        <v>6.11263884124783</v>
      </c>
      <c r="J19" s="29" t="n">
        <v>7645.61673</v>
      </c>
      <c r="K19" s="30" t="n">
        <v>25.4411571550525</v>
      </c>
      <c r="L19" s="29" t="n">
        <v>6709.7491</v>
      </c>
      <c r="M19" s="30" t="n">
        <v>5.3985708361971</v>
      </c>
      <c r="N19" s="29" t="n">
        <v>61265.82775</v>
      </c>
      <c r="O19" s="30" t="n">
        <v>2.62720004575731</v>
      </c>
      <c r="P19" s="29" t="n">
        <v>-41408.95481</v>
      </c>
      <c r="Q19" s="30" t="n">
        <v>-9.73678801820562</v>
      </c>
      <c r="R19" s="29" t="n">
        <v>-25532.13959</v>
      </c>
      <c r="S19" s="30" t="n">
        <v>-2.52507234698822</v>
      </c>
      <c r="T19" s="29" t="n">
        <v>128206.92215</v>
      </c>
      <c r="U19" s="30" t="n">
        <v>14.3159432673384</v>
      </c>
      <c r="V19" s="28" t="s">
        <v>56</v>
      </c>
      <c r="W19" s="5"/>
      <c r="X19" s="29" t="n">
        <v>-5320.26541</v>
      </c>
      <c r="Y19" s="30" t="n">
        <v>-13.6957221603635</v>
      </c>
      <c r="Z19" s="29" t="n">
        <v>133527.18756</v>
      </c>
      <c r="AA19" s="30" t="n">
        <v>14.2901585574786</v>
      </c>
      <c r="AB19" s="29" t="n">
        <v>49231.82373</v>
      </c>
      <c r="AC19" s="30" t="n">
        <v>5.398853785192</v>
      </c>
      <c r="AD19" s="29" t="n">
        <v>84295.36383</v>
      </c>
      <c r="AE19" s="30" t="n">
        <v>374.552469627298</v>
      </c>
      <c r="AF19" s="29" t="n">
        <v>-108282.43406</v>
      </c>
      <c r="AG19" s="30" t="n">
        <v>-80.7202695751889</v>
      </c>
      <c r="AH19" s="29" t="n">
        <v>-23987.07023</v>
      </c>
      <c r="AI19" s="30" t="n">
        <v>-21.4861547073934</v>
      </c>
      <c r="AJ19" s="29" t="n">
        <v>10118.11293</v>
      </c>
      <c r="AK19" s="30" t="n">
        <v>13.8164554189965</v>
      </c>
      <c r="AL19" s="29" t="n">
        <v>0</v>
      </c>
      <c r="AM19" s="30" t="n">
        <v>0</v>
      </c>
      <c r="AN19" s="29" t="n">
        <v>-34105.18316</v>
      </c>
      <c r="AO19" s="30" t="n">
        <v>-25.0725227205666</v>
      </c>
    </row>
    <row r="20" customFormat="false" ht="16.5" hidden="false" customHeight="true" outlineLevel="0" collapsed="false">
      <c r="B20" s="16" t="s">
        <v>51</v>
      </c>
      <c r="C20" s="5"/>
      <c r="D20" s="21" t="n">
        <v>260372.27903</v>
      </c>
      <c r="E20" s="27" t="n">
        <v>3.74042033100632</v>
      </c>
      <c r="F20" s="21" t="n">
        <v>0</v>
      </c>
      <c r="G20" s="27" t="n">
        <v>0</v>
      </c>
      <c r="H20" s="21" t="n">
        <v>68779.72475</v>
      </c>
      <c r="I20" s="27" t="n">
        <v>1.51677020118078</v>
      </c>
      <c r="J20" s="21" t="n">
        <v>0</v>
      </c>
      <c r="K20" s="27" t="n">
        <v>0</v>
      </c>
      <c r="L20" s="21" t="n">
        <v>35415.82531</v>
      </c>
      <c r="M20" s="27" t="n">
        <v>28.495080636982</v>
      </c>
      <c r="N20" s="21" t="n">
        <v>156176.72897</v>
      </c>
      <c r="O20" s="27" t="n">
        <v>6.69716748413982</v>
      </c>
      <c r="P20" s="21" t="n">
        <v>19259.96353</v>
      </c>
      <c r="Q20" s="27" t="n">
        <v>4.52873497992019</v>
      </c>
      <c r="R20" s="21" t="n">
        <v>67648.71844</v>
      </c>
      <c r="S20" s="27" t="n">
        <v>6.69030919402222</v>
      </c>
      <c r="T20" s="21" t="n">
        <v>69268.047</v>
      </c>
      <c r="U20" s="27" t="n">
        <v>7.73466373314172</v>
      </c>
      <c r="V20" s="16" t="s">
        <v>51</v>
      </c>
      <c r="W20" s="5"/>
      <c r="X20" s="21" t="n">
        <v>-728.12421</v>
      </c>
      <c r="Y20" s="27" t="n">
        <v>-1.87437770673065</v>
      </c>
      <c r="Z20" s="21" t="n">
        <v>69996.17121</v>
      </c>
      <c r="AA20" s="27" t="n">
        <v>7.49103162648324</v>
      </c>
      <c r="AB20" s="21" t="n">
        <v>17595.35293</v>
      </c>
      <c r="AC20" s="27" t="n">
        <v>1.92953928111409</v>
      </c>
      <c r="AD20" s="21" t="n">
        <v>52400.81828</v>
      </c>
      <c r="AE20" s="27" t="n">
        <v>232.834345870398</v>
      </c>
      <c r="AF20" s="21" t="n">
        <v>40249.04785</v>
      </c>
      <c r="AG20" s="27" t="n">
        <v>30.0040724130419</v>
      </c>
      <c r="AH20" s="21" t="n">
        <v>92649.86613</v>
      </c>
      <c r="AI20" s="27" t="n">
        <v>82.9901000080771</v>
      </c>
      <c r="AJ20" s="21" t="n">
        <v>2927.55349</v>
      </c>
      <c r="AK20" s="27" t="n">
        <v>3.99762411836539</v>
      </c>
      <c r="AL20" s="21" t="n">
        <v>-183.48647</v>
      </c>
      <c r="AM20" s="27" t="n">
        <v>-0.375643831602111</v>
      </c>
      <c r="AN20" s="21" t="n">
        <v>89538.82617</v>
      </c>
      <c r="AO20" s="27" t="n">
        <v>65.8247235614667</v>
      </c>
    </row>
    <row r="21" customFormat="false" ht="16.5" hidden="false" customHeight="true" outlineLevel="0" collapsed="false">
      <c r="B21" s="28" t="s">
        <v>53</v>
      </c>
      <c r="C21" s="5"/>
      <c r="D21" s="29" t="n">
        <v>161583.26686</v>
      </c>
      <c r="E21" s="30" t="n">
        <v>2.32125070597061</v>
      </c>
      <c r="F21" s="29" t="n">
        <v>0</v>
      </c>
      <c r="G21" s="30" t="n">
        <v>0</v>
      </c>
      <c r="H21" s="29" t="n">
        <v>94105.02837</v>
      </c>
      <c r="I21" s="30" t="n">
        <v>2.07525841854852</v>
      </c>
      <c r="J21" s="29" t="n">
        <v>0</v>
      </c>
      <c r="K21" s="30" t="n">
        <v>0</v>
      </c>
      <c r="L21" s="29" t="n">
        <v>6696.06477</v>
      </c>
      <c r="M21" s="30" t="n">
        <v>5.38756061454054</v>
      </c>
      <c r="N21" s="29" t="n">
        <v>60782.17372</v>
      </c>
      <c r="O21" s="30" t="n">
        <v>2.60646000295675</v>
      </c>
      <c r="P21" s="29" t="n">
        <v>8250.28696</v>
      </c>
      <c r="Q21" s="30" t="n">
        <v>1.93994983904995</v>
      </c>
      <c r="R21" s="29" t="n">
        <v>83371.34229</v>
      </c>
      <c r="S21" s="30" t="n">
        <v>8.24524204897503</v>
      </c>
      <c r="T21" s="29" t="n">
        <v>-30839.45553</v>
      </c>
      <c r="U21" s="30" t="n">
        <v>-3.44361980117222</v>
      </c>
      <c r="V21" s="28" t="s">
        <v>53</v>
      </c>
      <c r="W21" s="5"/>
      <c r="X21" s="29" t="n">
        <v>-1499.89706</v>
      </c>
      <c r="Y21" s="30" t="n">
        <v>-3.86111816231854</v>
      </c>
      <c r="Z21" s="29" t="n">
        <v>-29339.55847</v>
      </c>
      <c r="AA21" s="30" t="n">
        <v>-3.13993689378291</v>
      </c>
      <c r="AB21" s="29" t="n">
        <v>12269.57371</v>
      </c>
      <c r="AC21" s="30" t="n">
        <v>1.34550438005734</v>
      </c>
      <c r="AD21" s="29" t="n">
        <v>-41609.13218</v>
      </c>
      <c r="AE21" s="30" t="n">
        <v>-184.883278379317</v>
      </c>
      <c r="AF21" s="29" t="n">
        <v>2388.75843</v>
      </c>
      <c r="AG21" s="30" t="n">
        <v>1.78072488020321</v>
      </c>
      <c r="AH21" s="29" t="n">
        <v>-39220.37375</v>
      </c>
      <c r="AI21" s="30" t="n">
        <v>-35.1312190273389</v>
      </c>
      <c r="AJ21" s="29" t="n">
        <v>479.91653</v>
      </c>
      <c r="AK21" s="30" t="n">
        <v>0.655334190027123</v>
      </c>
      <c r="AL21" s="29" t="n">
        <v>0</v>
      </c>
      <c r="AM21" s="30" t="n">
        <v>0</v>
      </c>
      <c r="AN21" s="29" t="n">
        <v>-39700.29028</v>
      </c>
      <c r="AO21" s="30" t="n">
        <v>-29.1857816856947</v>
      </c>
    </row>
    <row r="22" customFormat="false" ht="16.5" hidden="false" customHeight="true" outlineLevel="0" collapsed="false">
      <c r="B22" s="16" t="s">
        <v>49</v>
      </c>
      <c r="C22" s="5"/>
      <c r="D22" s="21" t="n">
        <v>157313.6095</v>
      </c>
      <c r="E22" s="27" t="n">
        <v>2.25991424859015</v>
      </c>
      <c r="F22" s="21" t="n">
        <v>0</v>
      </c>
      <c r="G22" s="27" t="n">
        <v>0</v>
      </c>
      <c r="H22" s="21" t="n">
        <v>34717.61983</v>
      </c>
      <c r="I22" s="27" t="n">
        <v>0.765612997223674</v>
      </c>
      <c r="J22" s="21" t="n">
        <v>0</v>
      </c>
      <c r="K22" s="27" t="n">
        <v>0</v>
      </c>
      <c r="L22" s="21" t="n">
        <v>9831.82374</v>
      </c>
      <c r="M22" s="27" t="n">
        <v>7.91054868346632</v>
      </c>
      <c r="N22" s="21" t="n">
        <v>112764.16593</v>
      </c>
      <c r="O22" s="27" t="n">
        <v>4.83555079186996</v>
      </c>
      <c r="P22" s="21" t="n">
        <v>38244.14769</v>
      </c>
      <c r="Q22" s="27" t="n">
        <v>8.99262395544821</v>
      </c>
      <c r="R22" s="21" t="n">
        <v>31941.53476</v>
      </c>
      <c r="S22" s="27" t="n">
        <v>3.15894740660232</v>
      </c>
      <c r="T22" s="21" t="n">
        <v>42578.48348</v>
      </c>
      <c r="U22" s="27" t="n">
        <v>4.75443247281001</v>
      </c>
      <c r="V22" s="16" t="s">
        <v>49</v>
      </c>
      <c r="W22" s="5"/>
      <c r="X22" s="21" t="n">
        <v>-979.11805</v>
      </c>
      <c r="Y22" s="27" t="n">
        <v>-2.52049996411681</v>
      </c>
      <c r="Z22" s="21" t="n">
        <v>43557.60153</v>
      </c>
      <c r="AA22" s="27" t="n">
        <v>4.66156026814748</v>
      </c>
      <c r="AB22" s="21" t="n">
        <v>5578.15868</v>
      </c>
      <c r="AC22" s="27" t="n">
        <v>0.611711304238528</v>
      </c>
      <c r="AD22" s="21" t="n">
        <v>37979.44285</v>
      </c>
      <c r="AE22" s="27" t="n">
        <v>168.755355789492</v>
      </c>
      <c r="AF22" s="21" t="n">
        <v>-155214.13068</v>
      </c>
      <c r="AG22" s="27" t="n">
        <v>-115.705992196535</v>
      </c>
      <c r="AH22" s="21" t="n">
        <v>-117234.68783</v>
      </c>
      <c r="AI22" s="27" t="n">
        <v>-105.01168402959</v>
      </c>
      <c r="AJ22" s="21" t="n">
        <v>13879.55233</v>
      </c>
      <c r="AK22" s="27" t="n">
        <v>18.9527649404358</v>
      </c>
      <c r="AL22" s="21" t="n">
        <v>354.2027</v>
      </c>
      <c r="AM22" s="27" t="n">
        <v>0.725143708916592</v>
      </c>
      <c r="AN22" s="21" t="n">
        <v>-130760.03746</v>
      </c>
      <c r="AO22" s="27" t="n">
        <v>-96.1286146676713</v>
      </c>
    </row>
    <row r="23" customFormat="false" ht="16.5" hidden="false" customHeight="true" outlineLevel="0" collapsed="false">
      <c r="B23" s="28" t="s">
        <v>55</v>
      </c>
      <c r="C23" s="5"/>
      <c r="D23" s="29" t="n">
        <v>152658.72159</v>
      </c>
      <c r="E23" s="30" t="n">
        <v>2.1930436990755</v>
      </c>
      <c r="F23" s="29" t="n">
        <v>634.4126</v>
      </c>
      <c r="G23" s="30" t="n">
        <v>1.05919831462857</v>
      </c>
      <c r="H23" s="29" t="n">
        <v>109693.12316</v>
      </c>
      <c r="I23" s="30" t="n">
        <v>2.41901608487523</v>
      </c>
      <c r="J23" s="29" t="n">
        <v>0</v>
      </c>
      <c r="K23" s="30" t="n">
        <v>0</v>
      </c>
      <c r="L23" s="29" t="n">
        <v>-765.27903</v>
      </c>
      <c r="M23" s="30" t="n">
        <v>-0.615732867405013</v>
      </c>
      <c r="N23" s="29" t="n">
        <v>44365.29006</v>
      </c>
      <c r="O23" s="30" t="n">
        <v>1.90247151399449</v>
      </c>
      <c r="P23" s="29" t="n">
        <v>6210.55288</v>
      </c>
      <c r="Q23" s="30" t="n">
        <v>1.46033236399903</v>
      </c>
      <c r="R23" s="29" t="n">
        <v>34890.43247</v>
      </c>
      <c r="S23" s="30" t="n">
        <v>3.4505868924108</v>
      </c>
      <c r="T23" s="29" t="n">
        <v>3264.30471</v>
      </c>
      <c r="U23" s="30" t="n">
        <v>0.364501387694108</v>
      </c>
      <c r="V23" s="28" t="s">
        <v>55</v>
      </c>
      <c r="W23" s="5"/>
      <c r="X23" s="29" t="n">
        <v>0</v>
      </c>
      <c r="Y23" s="30" t="n">
        <v>0</v>
      </c>
      <c r="Z23" s="29" t="n">
        <v>3264.30471</v>
      </c>
      <c r="AA23" s="30" t="n">
        <v>0.349347820007542</v>
      </c>
      <c r="AB23" s="29" t="n">
        <v>10491.46809</v>
      </c>
      <c r="AC23" s="30" t="n">
        <v>1.15051399518645</v>
      </c>
      <c r="AD23" s="29" t="n">
        <v>-7227.16338</v>
      </c>
      <c r="AE23" s="30" t="n">
        <v>-32.1127019255546</v>
      </c>
      <c r="AF23" s="29" t="n">
        <v>12447.67023</v>
      </c>
      <c r="AG23" s="30" t="n">
        <v>9.27924556989455</v>
      </c>
      <c r="AH23" s="29" t="n">
        <v>5220.50685</v>
      </c>
      <c r="AI23" s="30" t="n">
        <v>4.67621167381336</v>
      </c>
      <c r="AJ23" s="29" t="n">
        <v>2458.32339</v>
      </c>
      <c r="AK23" s="30" t="n">
        <v>3.35688243038926</v>
      </c>
      <c r="AL23" s="29" t="n">
        <v>0</v>
      </c>
      <c r="AM23" s="30" t="n">
        <v>0</v>
      </c>
      <c r="AN23" s="29" t="n">
        <v>2762.18346</v>
      </c>
      <c r="AO23" s="30" t="n">
        <v>2.03062705261904</v>
      </c>
    </row>
    <row r="24" customFormat="false" ht="16.5" hidden="false" customHeight="true" outlineLevel="0" collapsed="false">
      <c r="B24" s="16" t="s">
        <v>57</v>
      </c>
      <c r="C24" s="5"/>
      <c r="D24" s="21" t="n">
        <v>145496.64001</v>
      </c>
      <c r="E24" s="27" t="n">
        <v>2.09015565103152</v>
      </c>
      <c r="F24" s="21" t="n">
        <v>0</v>
      </c>
      <c r="G24" s="27" t="n">
        <v>0</v>
      </c>
      <c r="H24" s="21" t="n">
        <v>75522.12972</v>
      </c>
      <c r="I24" s="27" t="n">
        <v>1.66545760840669</v>
      </c>
      <c r="J24" s="21" t="n">
        <v>0</v>
      </c>
      <c r="K24" s="27" t="n">
        <v>0</v>
      </c>
      <c r="L24" s="21" t="n">
        <v>7458.92785</v>
      </c>
      <c r="M24" s="27" t="n">
        <v>6.00134964216595</v>
      </c>
      <c r="N24" s="21" t="n">
        <v>62515.58244</v>
      </c>
      <c r="O24" s="27" t="n">
        <v>2.68079200230691</v>
      </c>
      <c r="P24" s="21" t="n">
        <v>21885.20855</v>
      </c>
      <c r="Q24" s="27" t="n">
        <v>5.14602789090709</v>
      </c>
      <c r="R24" s="21" t="n">
        <v>40371.37835</v>
      </c>
      <c r="S24" s="27" t="n">
        <v>3.99264036302348</v>
      </c>
      <c r="T24" s="21" t="n">
        <v>258.99554</v>
      </c>
      <c r="U24" s="27" t="n">
        <v>0.0289201658924129</v>
      </c>
      <c r="V24" s="16" t="s">
        <v>57</v>
      </c>
      <c r="W24" s="5"/>
      <c r="X24" s="21" t="n">
        <v>-1360.6557</v>
      </c>
      <c r="Y24" s="27" t="n">
        <v>-3.50267533422077</v>
      </c>
      <c r="Z24" s="21" t="n">
        <v>1619.65124</v>
      </c>
      <c r="AA24" s="27" t="n">
        <v>0.173336033285481</v>
      </c>
      <c r="AB24" s="21" t="n">
        <v>9795.70487</v>
      </c>
      <c r="AC24" s="27" t="n">
        <v>1.07421530037281</v>
      </c>
      <c r="AD24" s="21" t="n">
        <v>-8176.05363</v>
      </c>
      <c r="AE24" s="27" t="n">
        <v>-36.3289383873786</v>
      </c>
      <c r="AF24" s="21" t="n">
        <v>2492.55982</v>
      </c>
      <c r="AG24" s="27" t="n">
        <v>1.85810470875819</v>
      </c>
      <c r="AH24" s="21" t="n">
        <v>-5683.49381</v>
      </c>
      <c r="AI24" s="27" t="n">
        <v>-5.09092715822564</v>
      </c>
      <c r="AJ24" s="21" t="n">
        <v>1282.4384</v>
      </c>
      <c r="AK24" s="27" t="n">
        <v>1.75119146265639</v>
      </c>
      <c r="AL24" s="21" t="n">
        <v>0</v>
      </c>
      <c r="AM24" s="27" t="n">
        <v>0</v>
      </c>
      <c r="AN24" s="21" t="n">
        <v>-6965.93221</v>
      </c>
      <c r="AO24" s="27" t="n">
        <v>-5.1210249417453</v>
      </c>
    </row>
    <row r="25" customFormat="false" ht="16.5" hidden="false" customHeight="true" outlineLevel="0" collapsed="false">
      <c r="B25" s="28" t="s">
        <v>50</v>
      </c>
      <c r="C25" s="5"/>
      <c r="D25" s="29" t="n">
        <v>142127.31499</v>
      </c>
      <c r="E25" s="30" t="n">
        <v>2.04175306434477</v>
      </c>
      <c r="F25" s="29" t="n">
        <v>0</v>
      </c>
      <c r="G25" s="30" t="n">
        <v>0</v>
      </c>
      <c r="H25" s="29" t="n">
        <v>23004.21157</v>
      </c>
      <c r="I25" s="30" t="n">
        <v>0.507302155364239</v>
      </c>
      <c r="J25" s="29" t="n">
        <v>0</v>
      </c>
      <c r="K25" s="30" t="n">
        <v>0</v>
      </c>
      <c r="L25" s="29" t="n">
        <v>5086.0547</v>
      </c>
      <c r="M25" s="30" t="n">
        <v>4.09216889715343</v>
      </c>
      <c r="N25" s="29" t="n">
        <v>114037.04872</v>
      </c>
      <c r="O25" s="30" t="n">
        <v>4.89013452715837</v>
      </c>
      <c r="P25" s="29" t="n">
        <v>26984.33884</v>
      </c>
      <c r="Q25" s="30" t="n">
        <v>6.3450233965592</v>
      </c>
      <c r="R25" s="29" t="n">
        <v>64982.57476</v>
      </c>
      <c r="S25" s="30" t="n">
        <v>6.42663345875003</v>
      </c>
      <c r="T25" s="29" t="n">
        <v>22070.13512</v>
      </c>
      <c r="U25" s="30" t="n">
        <v>2.46441297382329</v>
      </c>
      <c r="V25" s="28" t="s">
        <v>50</v>
      </c>
      <c r="W25" s="5"/>
      <c r="X25" s="29" t="n">
        <v>-2260.63004</v>
      </c>
      <c r="Y25" s="30" t="n">
        <v>-5.8194391725302</v>
      </c>
      <c r="Z25" s="29" t="n">
        <v>24330.76516</v>
      </c>
      <c r="AA25" s="30" t="n">
        <v>2.60389287241554</v>
      </c>
      <c r="AB25" s="29" t="n">
        <v>30550.5892</v>
      </c>
      <c r="AC25" s="30" t="n">
        <v>3.3502346987353</v>
      </c>
      <c r="AD25" s="29" t="n">
        <v>-6219.82404</v>
      </c>
      <c r="AE25" s="30" t="n">
        <v>-27.6367566255184</v>
      </c>
      <c r="AF25" s="29" t="n">
        <v>4642.96305</v>
      </c>
      <c r="AG25" s="30" t="n">
        <v>3.46114521969438</v>
      </c>
      <c r="AH25" s="29" t="n">
        <v>-1576.86099</v>
      </c>
      <c r="AI25" s="30" t="n">
        <v>-1.41245591305352</v>
      </c>
      <c r="AJ25" s="29" t="n">
        <v>73.38339</v>
      </c>
      <c r="AK25" s="30" t="n">
        <v>0.100206268050601</v>
      </c>
      <c r="AL25" s="29" t="n">
        <v>-211.31569</v>
      </c>
      <c r="AM25" s="30" t="n">
        <v>-0.432617377560557</v>
      </c>
      <c r="AN25" s="29" t="n">
        <v>-1861.56007</v>
      </c>
      <c r="AO25" s="30" t="n">
        <v>-1.36853119749598</v>
      </c>
    </row>
    <row r="26" customFormat="false" ht="16.5" hidden="false" customHeight="true" outlineLevel="0" collapsed="false">
      <c r="B26" s="16" t="s">
        <v>52</v>
      </c>
      <c r="C26" s="5"/>
      <c r="D26" s="21" t="n">
        <v>140132.63016</v>
      </c>
      <c r="E26" s="27" t="n">
        <v>2.01309809492991</v>
      </c>
      <c r="F26" s="21" t="n">
        <v>1452.85665</v>
      </c>
      <c r="G26" s="27" t="n">
        <v>2.42565061771615</v>
      </c>
      <c r="H26" s="21" t="n">
        <v>133364.66192</v>
      </c>
      <c r="I26" s="27" t="n">
        <v>2.9410345247246</v>
      </c>
      <c r="J26" s="21" t="n">
        <v>1425.96159</v>
      </c>
      <c r="K26" s="27" t="n">
        <v>4.74495572945867</v>
      </c>
      <c r="L26" s="21" t="n">
        <v>-2660.83285</v>
      </c>
      <c r="M26" s="27" t="n">
        <v>-2.14086911595625</v>
      </c>
      <c r="N26" s="21" t="n">
        <v>9455.69615</v>
      </c>
      <c r="O26" s="27" t="n">
        <v>0.405478980212542</v>
      </c>
      <c r="P26" s="21" t="n">
        <v>-8402.83601</v>
      </c>
      <c r="Q26" s="27" t="n">
        <v>-1.9758198041105</v>
      </c>
      <c r="R26" s="21" t="n">
        <v>1347.04591</v>
      </c>
      <c r="S26" s="27" t="n">
        <v>0.13321987236811</v>
      </c>
      <c r="T26" s="21" t="n">
        <v>16511.48625</v>
      </c>
      <c r="U26" s="27" t="n">
        <v>1.84371870450084</v>
      </c>
      <c r="V26" s="16" t="s">
        <v>52</v>
      </c>
      <c r="W26" s="5"/>
      <c r="X26" s="21" t="n">
        <v>0</v>
      </c>
      <c r="Y26" s="27" t="n">
        <v>0</v>
      </c>
      <c r="Z26" s="21" t="n">
        <v>16511.48625</v>
      </c>
      <c r="AA26" s="27" t="n">
        <v>1.76706902050269</v>
      </c>
      <c r="AB26" s="21" t="n">
        <v>6207.0881</v>
      </c>
      <c r="AC26" s="27" t="n">
        <v>0.680680879658025</v>
      </c>
      <c r="AD26" s="21" t="n">
        <v>10304.39815</v>
      </c>
      <c r="AE26" s="27" t="n">
        <v>45.7858842971372</v>
      </c>
      <c r="AF26" s="21" t="n">
        <v>-5461.20291</v>
      </c>
      <c r="AG26" s="27" t="n">
        <v>-4.07111065545257</v>
      </c>
      <c r="AH26" s="21" t="n">
        <v>4843.19524</v>
      </c>
      <c r="AI26" s="27" t="n">
        <v>4.33823894318716</v>
      </c>
      <c r="AJ26" s="21" t="n">
        <v>15.51456</v>
      </c>
      <c r="AK26" s="27" t="n">
        <v>0.0211853957421037</v>
      </c>
      <c r="AL26" s="21" t="n">
        <v>0</v>
      </c>
      <c r="AM26" s="27" t="n">
        <v>0</v>
      </c>
      <c r="AN26" s="21" t="n">
        <v>4827.68068</v>
      </c>
      <c r="AO26" s="27" t="n">
        <v>3.54908322788027</v>
      </c>
    </row>
    <row r="27" customFormat="false" ht="16.5" hidden="false" customHeight="true" outlineLevel="0" collapsed="false">
      <c r="B27" s="28" t="s">
        <v>54</v>
      </c>
      <c r="C27" s="5"/>
      <c r="D27" s="29" t="n">
        <v>124613.53015</v>
      </c>
      <c r="E27" s="30" t="n">
        <v>1.79015593913446</v>
      </c>
      <c r="F27" s="29" t="n">
        <v>1754.89914</v>
      </c>
      <c r="G27" s="30" t="n">
        <v>2.92993268329021</v>
      </c>
      <c r="H27" s="29" t="n">
        <v>54461.9073</v>
      </c>
      <c r="I27" s="30" t="n">
        <v>1.2010254241692</v>
      </c>
      <c r="J27" s="29" t="n">
        <v>332.96652</v>
      </c>
      <c r="K27" s="30" t="n">
        <v>1.10796209931006</v>
      </c>
      <c r="L27" s="29" t="n">
        <v>16332.60257</v>
      </c>
      <c r="M27" s="30" t="n">
        <v>13.1409849458603</v>
      </c>
      <c r="N27" s="29" t="n">
        <v>55240.9529</v>
      </c>
      <c r="O27" s="30" t="n">
        <v>2.3688414784628</v>
      </c>
      <c r="P27" s="29" t="n">
        <v>17806.10336</v>
      </c>
      <c r="Q27" s="30" t="n">
        <v>4.18687828857516</v>
      </c>
      <c r="R27" s="29" t="n">
        <v>17651.38633</v>
      </c>
      <c r="S27" s="30" t="n">
        <v>1.74568321431807</v>
      </c>
      <c r="T27" s="29" t="n">
        <v>19783.46321</v>
      </c>
      <c r="U27" s="30" t="n">
        <v>2.20907679707399</v>
      </c>
      <c r="V27" s="28" t="s">
        <v>54</v>
      </c>
      <c r="W27" s="5"/>
      <c r="X27" s="29" t="n">
        <v>-1222.04429</v>
      </c>
      <c r="Y27" s="30" t="n">
        <v>-3.14585415833581</v>
      </c>
      <c r="Z27" s="29" t="n">
        <v>21005.5075</v>
      </c>
      <c r="AA27" s="30" t="n">
        <v>2.248021831662</v>
      </c>
      <c r="AB27" s="29" t="n">
        <v>4072.23818</v>
      </c>
      <c r="AC27" s="30" t="n">
        <v>0.44656924823403</v>
      </c>
      <c r="AD27" s="29" t="n">
        <v>16933.26932</v>
      </c>
      <c r="AE27" s="30" t="n">
        <v>75.2401740083949</v>
      </c>
      <c r="AF27" s="29" t="n">
        <v>1447.18787</v>
      </c>
      <c r="AG27" s="30" t="n">
        <v>1.07882128811044</v>
      </c>
      <c r="AH27" s="29" t="n">
        <v>18380.45719</v>
      </c>
      <c r="AI27" s="30" t="n">
        <v>16.4640926545101</v>
      </c>
      <c r="AJ27" s="29" t="n">
        <v>1096.74867</v>
      </c>
      <c r="AK27" s="30" t="n">
        <v>1.49762897585081</v>
      </c>
      <c r="AL27" s="29" t="n">
        <v>0</v>
      </c>
      <c r="AM27" s="30" t="n">
        <v>0</v>
      </c>
      <c r="AN27" s="29" t="n">
        <v>17283.70852</v>
      </c>
      <c r="AO27" s="30" t="n">
        <v>12.7061676382257</v>
      </c>
    </row>
    <row r="28" customFormat="false" ht="16.5" hidden="false" customHeight="true" outlineLevel="0" collapsed="false">
      <c r="B28" s="16" t="s">
        <v>58</v>
      </c>
      <c r="C28" s="5"/>
      <c r="D28" s="21" t="n">
        <v>103334.23848</v>
      </c>
      <c r="E28" s="27" t="n">
        <v>1.48446481299614</v>
      </c>
      <c r="F28" s="21" t="n">
        <v>3702.77646</v>
      </c>
      <c r="G28" s="27" t="n">
        <v>6.18205657623813</v>
      </c>
      <c r="H28" s="21" t="n">
        <v>89266.38715</v>
      </c>
      <c r="I28" s="27" t="n">
        <v>1.96855390870384</v>
      </c>
      <c r="J28" s="21" t="n">
        <v>1294.61875</v>
      </c>
      <c r="K28" s="27" t="n">
        <v>4.30790611637522</v>
      </c>
      <c r="L28" s="21" t="n">
        <v>-2315.73767</v>
      </c>
      <c r="M28" s="27" t="n">
        <v>-1.86321033219335</v>
      </c>
      <c r="N28" s="21" t="n">
        <v>18791.74671</v>
      </c>
      <c r="O28" s="27" t="n">
        <v>0.805827320538761</v>
      </c>
      <c r="P28" s="21" t="n">
        <v>-2748.32837</v>
      </c>
      <c r="Q28" s="27" t="n">
        <v>-0.646234392195967</v>
      </c>
      <c r="R28" s="21" t="n">
        <v>9557.13369</v>
      </c>
      <c r="S28" s="27" t="n">
        <v>0.945179463398368</v>
      </c>
      <c r="T28" s="21" t="n">
        <v>11982.94139</v>
      </c>
      <c r="U28" s="27" t="n">
        <v>1.33804872808953</v>
      </c>
      <c r="V28" s="16" t="s">
        <v>58</v>
      </c>
      <c r="W28" s="5"/>
      <c r="X28" s="21" t="n">
        <v>-2685.82451</v>
      </c>
      <c r="Y28" s="27" t="n">
        <v>-6.91399834890088</v>
      </c>
      <c r="Z28" s="21" t="n">
        <v>14668.7659</v>
      </c>
      <c r="AA28" s="27" t="n">
        <v>1.56985999918065</v>
      </c>
      <c r="AB28" s="21" t="n">
        <v>26627.50484</v>
      </c>
      <c r="AC28" s="27" t="n">
        <v>2.92002193711243</v>
      </c>
      <c r="AD28" s="21" t="n">
        <v>-11958.73894</v>
      </c>
      <c r="AE28" s="27" t="n">
        <v>-53.1366732414652</v>
      </c>
      <c r="AF28" s="21" t="n">
        <v>-43321.62463</v>
      </c>
      <c r="AG28" s="27" t="n">
        <v>-32.2945568127058</v>
      </c>
      <c r="AH28" s="21" t="n">
        <v>-55280.36357</v>
      </c>
      <c r="AI28" s="27" t="n">
        <v>-49.5167785209747</v>
      </c>
      <c r="AJ28" s="21" t="n">
        <v>3231.36432</v>
      </c>
      <c r="AK28" s="27" t="n">
        <v>4.41248297767477</v>
      </c>
      <c r="AL28" s="21" t="n">
        <v>0</v>
      </c>
      <c r="AM28" s="27" t="n">
        <v>0</v>
      </c>
      <c r="AN28" s="21" t="n">
        <v>-58511.72789</v>
      </c>
      <c r="AO28" s="27" t="n">
        <v>-43.0150637238694</v>
      </c>
    </row>
    <row r="29" customFormat="false" ht="16.5" hidden="false" customHeight="true" outlineLevel="0" collapsed="false">
      <c r="B29" s="28" t="s">
        <v>59</v>
      </c>
      <c r="C29" s="5"/>
      <c r="D29" s="29" t="n">
        <v>79890.23665</v>
      </c>
      <c r="E29" s="30" t="n">
        <v>1.14767619090562</v>
      </c>
      <c r="F29" s="29" t="n">
        <v>0</v>
      </c>
      <c r="G29" s="30" t="n">
        <v>0</v>
      </c>
      <c r="H29" s="29" t="n">
        <v>38144.77129</v>
      </c>
      <c r="I29" s="30" t="n">
        <v>0.841190519936299</v>
      </c>
      <c r="J29" s="29" t="n">
        <v>0</v>
      </c>
      <c r="K29" s="30" t="n">
        <v>0</v>
      </c>
      <c r="L29" s="29" t="n">
        <v>-412.71041</v>
      </c>
      <c r="M29" s="30" t="n">
        <v>-0.332061057725832</v>
      </c>
      <c r="N29" s="29" t="n">
        <v>42158.17577</v>
      </c>
      <c r="O29" s="30" t="n">
        <v>1.80782608151391</v>
      </c>
      <c r="P29" s="29" t="n">
        <v>4403.98548</v>
      </c>
      <c r="Q29" s="30" t="n">
        <v>1.03554106233225</v>
      </c>
      <c r="R29" s="29" t="n">
        <v>24893.64271</v>
      </c>
      <c r="S29" s="30" t="n">
        <v>2.46192641244391</v>
      </c>
      <c r="T29" s="29" t="n">
        <v>12860.54758</v>
      </c>
      <c r="U29" s="30" t="n">
        <v>1.43604468818602</v>
      </c>
      <c r="V29" s="28" t="s">
        <v>59</v>
      </c>
      <c r="W29" s="5"/>
      <c r="X29" s="29" t="n">
        <v>0</v>
      </c>
      <c r="Y29" s="30" t="n">
        <v>0</v>
      </c>
      <c r="Z29" s="29" t="n">
        <v>12860.54758</v>
      </c>
      <c r="AA29" s="30" t="n">
        <v>1.37634340550772</v>
      </c>
      <c r="AB29" s="29" t="n">
        <v>9905.11472</v>
      </c>
      <c r="AC29" s="30" t="n">
        <v>1.08621338896789</v>
      </c>
      <c r="AD29" s="29" t="n">
        <v>2955.43286</v>
      </c>
      <c r="AE29" s="30" t="n">
        <v>13.1319757841381</v>
      </c>
      <c r="AF29" s="29" t="n">
        <v>3770.52368</v>
      </c>
      <c r="AG29" s="30" t="n">
        <v>2.81077619404627</v>
      </c>
      <c r="AH29" s="29" t="n">
        <v>6725.95654</v>
      </c>
      <c r="AI29" s="30" t="n">
        <v>6.02470169920558</v>
      </c>
      <c r="AJ29" s="29" t="n">
        <v>24.16902</v>
      </c>
      <c r="AK29" s="30" t="n">
        <v>0.0330032081734074</v>
      </c>
      <c r="AL29" s="29" t="n">
        <v>0</v>
      </c>
      <c r="AM29" s="30" t="n">
        <v>0</v>
      </c>
      <c r="AN29" s="29" t="n">
        <v>6701.78752</v>
      </c>
      <c r="AO29" s="30" t="n">
        <v>4.92683821914446</v>
      </c>
    </row>
    <row r="30" customFormat="false" ht="16.5" hidden="false" customHeight="true" outlineLevel="0" collapsed="false">
      <c r="B30" s="16" t="s">
        <v>75</v>
      </c>
      <c r="C30" s="5"/>
      <c r="D30" s="21" t="n">
        <v>53132.74167</v>
      </c>
      <c r="E30" s="27" t="n">
        <v>0.763287043939405</v>
      </c>
      <c r="F30" s="21" t="n">
        <v>0</v>
      </c>
      <c r="G30" s="27" t="n">
        <v>0</v>
      </c>
      <c r="H30" s="21" t="n">
        <v>32445.15437</v>
      </c>
      <c r="I30" s="27" t="n">
        <v>0.715499276858131</v>
      </c>
      <c r="J30" s="21" t="n">
        <v>0</v>
      </c>
      <c r="K30" s="27" t="n">
        <v>0</v>
      </c>
      <c r="L30" s="21" t="n">
        <v>1770.60767</v>
      </c>
      <c r="M30" s="27" t="n">
        <v>1.42460631346244</v>
      </c>
      <c r="N30" s="21" t="n">
        <v>18916.97963</v>
      </c>
      <c r="O30" s="27" t="n">
        <v>0.811197556202546</v>
      </c>
      <c r="P30" s="21" t="n">
        <v>1676.83974</v>
      </c>
      <c r="Q30" s="27" t="n">
        <v>0.394287495634644</v>
      </c>
      <c r="R30" s="21" t="n">
        <v>7963.5861</v>
      </c>
      <c r="S30" s="27" t="n">
        <v>0.787581118029197</v>
      </c>
      <c r="T30" s="21" t="n">
        <v>9276.55379</v>
      </c>
      <c r="U30" s="27" t="n">
        <v>1.03584592428384</v>
      </c>
      <c r="V30" s="16" t="s">
        <v>75</v>
      </c>
      <c r="W30" s="5"/>
      <c r="X30" s="21" t="n">
        <v>0</v>
      </c>
      <c r="Y30" s="27" t="n">
        <v>0</v>
      </c>
      <c r="Z30" s="21" t="n">
        <v>9276.55379</v>
      </c>
      <c r="AA30" s="27" t="n">
        <v>0.992782271149927</v>
      </c>
      <c r="AB30" s="21" t="n">
        <v>12060.12986</v>
      </c>
      <c r="AC30" s="27" t="n">
        <v>1.32253637609797</v>
      </c>
      <c r="AD30" s="21" t="n">
        <v>-2783.57607</v>
      </c>
      <c r="AE30" s="27" t="n">
        <v>-12.3683586385198</v>
      </c>
      <c r="AF30" s="21" t="n">
        <v>-143.57765</v>
      </c>
      <c r="AG30" s="27" t="n">
        <v>-0.107031456335293</v>
      </c>
      <c r="AH30" s="21" t="n">
        <v>-2927.15372</v>
      </c>
      <c r="AI30" s="27" t="n">
        <v>-2.62196579562197</v>
      </c>
      <c r="AJ30" s="21" t="n">
        <v>553.5109</v>
      </c>
      <c r="AK30" s="27" t="n">
        <v>0.755828554858662</v>
      </c>
      <c r="AL30" s="21" t="n">
        <v>0</v>
      </c>
      <c r="AM30" s="27" t="n">
        <v>0</v>
      </c>
      <c r="AN30" s="21" t="n">
        <v>-3480.66462</v>
      </c>
      <c r="AO30" s="27" t="n">
        <v>-2.55882052760752</v>
      </c>
    </row>
    <row r="31" customFormat="false" ht="16.5" hidden="false" customHeight="true" outlineLevel="0" collapsed="false">
      <c r="B31" s="28" t="s">
        <v>81</v>
      </c>
      <c r="C31" s="5"/>
      <c r="D31" s="29" t="n">
        <v>33156.87237</v>
      </c>
      <c r="E31" s="30" t="n">
        <v>0.47632044389426</v>
      </c>
      <c r="F31" s="29" t="n">
        <v>0</v>
      </c>
      <c r="G31" s="30" t="n">
        <v>0</v>
      </c>
      <c r="H31" s="29" t="n">
        <v>20138.64661</v>
      </c>
      <c r="I31" s="30" t="n">
        <v>0.444109062389906</v>
      </c>
      <c r="J31" s="29" t="n">
        <v>0</v>
      </c>
      <c r="K31" s="30" t="n">
        <v>0</v>
      </c>
      <c r="L31" s="29" t="n">
        <v>518.61226</v>
      </c>
      <c r="M31" s="30" t="n">
        <v>0.417268213818944</v>
      </c>
      <c r="N31" s="29" t="n">
        <v>12499.6135</v>
      </c>
      <c r="O31" s="30" t="n">
        <v>0.536008185397425</v>
      </c>
      <c r="P31" s="29" t="n">
        <v>3310.5662</v>
      </c>
      <c r="Q31" s="30" t="n">
        <v>0.778437452902147</v>
      </c>
      <c r="R31" s="29" t="n">
        <v>6225.72423</v>
      </c>
      <c r="S31" s="30" t="n">
        <v>0.61571040835546</v>
      </c>
      <c r="T31" s="29" t="n">
        <v>2963.32307</v>
      </c>
      <c r="U31" s="30" t="n">
        <v>0.330892936523982</v>
      </c>
      <c r="V31" s="28" t="s">
        <v>81</v>
      </c>
      <c r="W31" s="5"/>
      <c r="X31" s="29" t="n">
        <v>-638.01682</v>
      </c>
      <c r="Y31" s="30" t="n">
        <v>-1.64241826806882</v>
      </c>
      <c r="Z31" s="29" t="n">
        <v>3601.33989</v>
      </c>
      <c r="AA31" s="30" t="n">
        <v>0.385417524235261</v>
      </c>
      <c r="AB31" s="29" t="n">
        <v>7467.54509</v>
      </c>
      <c r="AC31" s="30" t="n">
        <v>0.818904948480941</v>
      </c>
      <c r="AD31" s="29" t="n">
        <v>-3866.2052</v>
      </c>
      <c r="AE31" s="30" t="n">
        <v>-17.1788416343549</v>
      </c>
      <c r="AF31" s="29" t="n">
        <v>5169.80464</v>
      </c>
      <c r="AG31" s="30" t="n">
        <v>3.8538847765523</v>
      </c>
      <c r="AH31" s="29" t="n">
        <v>1303.59944</v>
      </c>
      <c r="AI31" s="30" t="n">
        <v>1.16768488088557</v>
      </c>
      <c r="AJ31" s="29" t="n">
        <v>1329.47346</v>
      </c>
      <c r="AK31" s="30" t="n">
        <v>1.81541863763612</v>
      </c>
      <c r="AL31" s="29" t="n">
        <v>0</v>
      </c>
      <c r="AM31" s="30" t="n">
        <v>0</v>
      </c>
      <c r="AN31" s="29" t="n">
        <v>-25.87402</v>
      </c>
      <c r="AO31" s="30" t="n">
        <v>-0.0190213596355421</v>
      </c>
    </row>
    <row r="32" customFormat="false" ht="16.5" hidden="false" customHeight="true" outlineLevel="0" collapsed="false">
      <c r="B32" s="16" t="s">
        <v>68</v>
      </c>
      <c r="C32" s="5"/>
      <c r="D32" s="21" t="n">
        <v>30093.65604</v>
      </c>
      <c r="E32" s="27" t="n">
        <v>0.432315311390571</v>
      </c>
      <c r="F32" s="21" t="n">
        <v>0</v>
      </c>
      <c r="G32" s="27" t="n">
        <v>0</v>
      </c>
      <c r="H32" s="21" t="n">
        <v>1978.04462</v>
      </c>
      <c r="I32" s="27" t="n">
        <v>0.0436209820136268</v>
      </c>
      <c r="J32" s="21" t="n">
        <v>0</v>
      </c>
      <c r="K32" s="27" t="n">
        <v>0</v>
      </c>
      <c r="L32" s="21" t="n">
        <v>2233.21717</v>
      </c>
      <c r="M32" s="27" t="n">
        <v>1.79681548522532</v>
      </c>
      <c r="N32" s="21" t="n">
        <v>25882.39425</v>
      </c>
      <c r="O32" s="27" t="n">
        <v>1.10988833180188</v>
      </c>
      <c r="P32" s="21" t="n">
        <v>29794.56045</v>
      </c>
      <c r="Q32" s="27" t="n">
        <v>7.00581119538919</v>
      </c>
      <c r="R32" s="21" t="n">
        <v>10037.61607</v>
      </c>
      <c r="S32" s="27" t="n">
        <v>0.992698112067682</v>
      </c>
      <c r="T32" s="21" t="n">
        <v>-13949.78227</v>
      </c>
      <c r="U32" s="27" t="n">
        <v>-1.55767167809701</v>
      </c>
      <c r="V32" s="16" t="s">
        <v>68</v>
      </c>
      <c r="W32" s="5"/>
      <c r="X32" s="21" t="n">
        <v>-699.56585</v>
      </c>
      <c r="Y32" s="27" t="n">
        <v>-1.80086119321602</v>
      </c>
      <c r="Z32" s="21" t="n">
        <v>-13250.21642</v>
      </c>
      <c r="AA32" s="27" t="n">
        <v>-1.41804599514705</v>
      </c>
      <c r="AB32" s="21" t="n">
        <v>-4591.49493</v>
      </c>
      <c r="AC32" s="27" t="n">
        <v>-0.503511913726142</v>
      </c>
      <c r="AD32" s="21" t="n">
        <v>-8658.72149</v>
      </c>
      <c r="AE32" s="27" t="n">
        <v>-38.4735929776039</v>
      </c>
      <c r="AF32" s="21" t="n">
        <v>2010.73349</v>
      </c>
      <c r="AG32" s="27" t="n">
        <v>1.49892224685977</v>
      </c>
      <c r="AH32" s="21" t="n">
        <v>-6647.988</v>
      </c>
      <c r="AI32" s="27" t="n">
        <v>-5.95486223583275</v>
      </c>
      <c r="AJ32" s="21" t="n">
        <v>2363.72575</v>
      </c>
      <c r="AK32" s="27" t="n">
        <v>3.22770774289125</v>
      </c>
      <c r="AL32" s="21" t="n">
        <v>0</v>
      </c>
      <c r="AM32" s="27" t="n">
        <v>0</v>
      </c>
      <c r="AN32" s="21" t="n">
        <v>-9011.71375</v>
      </c>
      <c r="AO32" s="27" t="n">
        <v>-6.62498707859506</v>
      </c>
    </row>
    <row r="33" customFormat="false" ht="16.5" hidden="false" customHeight="true" outlineLevel="0" collapsed="false">
      <c r="B33" s="28" t="s">
        <v>61</v>
      </c>
      <c r="C33" s="5"/>
      <c r="D33" s="29" t="n">
        <v>28706.4813</v>
      </c>
      <c r="E33" s="30" t="n">
        <v>0.412387627001571</v>
      </c>
      <c r="F33" s="29" t="n">
        <v>0</v>
      </c>
      <c r="G33" s="30" t="n">
        <v>0</v>
      </c>
      <c r="H33" s="29" t="n">
        <v>9621.95715</v>
      </c>
      <c r="I33" s="30" t="n">
        <v>0.212188954451411</v>
      </c>
      <c r="J33" s="29" t="n">
        <v>0</v>
      </c>
      <c r="K33" s="30" t="n">
        <v>0</v>
      </c>
      <c r="L33" s="29" t="n">
        <v>51.3756</v>
      </c>
      <c r="M33" s="30" t="n">
        <v>0.0413360934542437</v>
      </c>
      <c r="N33" s="29" t="n">
        <v>19033.14855</v>
      </c>
      <c r="O33" s="30" t="n">
        <v>0.816179109592879</v>
      </c>
      <c r="P33" s="29" t="n">
        <v>5174.0261</v>
      </c>
      <c r="Q33" s="30" t="n">
        <v>1.21660630092014</v>
      </c>
      <c r="R33" s="29" t="n">
        <v>5789.2196</v>
      </c>
      <c r="S33" s="30" t="n">
        <v>0.572541062258942</v>
      </c>
      <c r="T33" s="29" t="n">
        <v>8069.90285</v>
      </c>
      <c r="U33" s="30" t="n">
        <v>0.901107907717855</v>
      </c>
      <c r="V33" s="28" t="s">
        <v>61</v>
      </c>
      <c r="W33" s="5"/>
      <c r="X33" s="29" t="n">
        <v>-479.49748</v>
      </c>
      <c r="Y33" s="30" t="n">
        <v>-1.23434899513302</v>
      </c>
      <c r="Z33" s="29" t="n">
        <v>8549.40033</v>
      </c>
      <c r="AA33" s="30" t="n">
        <v>0.914961877948356</v>
      </c>
      <c r="AB33" s="29" t="n">
        <v>2126.52479</v>
      </c>
      <c r="AC33" s="30" t="n">
        <v>0.233198682111793</v>
      </c>
      <c r="AD33" s="29" t="n">
        <v>6422.87554</v>
      </c>
      <c r="AE33" s="30" t="n">
        <v>28.538982291688</v>
      </c>
      <c r="AF33" s="29" t="n">
        <v>4679.21444</v>
      </c>
      <c r="AG33" s="30" t="n">
        <v>3.48816919637793</v>
      </c>
      <c r="AH33" s="29" t="n">
        <v>11102.08998</v>
      </c>
      <c r="AI33" s="30" t="n">
        <v>9.94457516480462</v>
      </c>
      <c r="AJ33" s="29" t="n">
        <v>1869.93932</v>
      </c>
      <c r="AK33" s="30" t="n">
        <v>2.5534339683446</v>
      </c>
      <c r="AL33" s="29" t="n">
        <v>-128.96306</v>
      </c>
      <c r="AM33" s="30" t="n">
        <v>-0.264020437002973</v>
      </c>
      <c r="AN33" s="29" t="n">
        <v>9103.1876</v>
      </c>
      <c r="AO33" s="30" t="n">
        <v>6.69223434044681</v>
      </c>
    </row>
    <row r="34" customFormat="false" ht="16.5" hidden="false" customHeight="true" outlineLevel="0" collapsed="false">
      <c r="B34" s="16" t="s">
        <v>105</v>
      </c>
      <c r="C34" s="5"/>
      <c r="D34" s="21" t="n">
        <v>28638.64924</v>
      </c>
      <c r="E34" s="27" t="n">
        <v>0.41141317450892</v>
      </c>
      <c r="F34" s="21" t="n">
        <v>0</v>
      </c>
      <c r="G34" s="27" t="n">
        <v>0</v>
      </c>
      <c r="H34" s="21" t="n">
        <v>6760.75142</v>
      </c>
      <c r="I34" s="27" t="n">
        <v>0.149091993733904</v>
      </c>
      <c r="J34" s="21" t="n">
        <v>0</v>
      </c>
      <c r="K34" s="27" t="n">
        <v>0</v>
      </c>
      <c r="L34" s="21" t="n">
        <v>1416.43322</v>
      </c>
      <c r="M34" s="27" t="n">
        <v>1.13964247529207</v>
      </c>
      <c r="N34" s="21" t="n">
        <v>20461.4646</v>
      </c>
      <c r="O34" s="27" t="n">
        <v>0.877428130943381</v>
      </c>
      <c r="P34" s="21" t="n">
        <v>3608.48333</v>
      </c>
      <c r="Q34" s="27" t="n">
        <v>0.848488869440236</v>
      </c>
      <c r="R34" s="21" t="n">
        <v>2654.21657</v>
      </c>
      <c r="S34" s="27" t="n">
        <v>0.262496170373825</v>
      </c>
      <c r="T34" s="21" t="n">
        <v>14198.7647</v>
      </c>
      <c r="U34" s="27" t="n">
        <v>1.58547375214004</v>
      </c>
      <c r="V34" s="16" t="s">
        <v>105</v>
      </c>
      <c r="W34" s="5"/>
      <c r="X34" s="21" t="n">
        <v>0</v>
      </c>
      <c r="Y34" s="27" t="n">
        <v>0</v>
      </c>
      <c r="Z34" s="21" t="n">
        <v>14198.7647</v>
      </c>
      <c r="AA34" s="27" t="n">
        <v>1.5195601928795</v>
      </c>
      <c r="AB34" s="21" t="n">
        <v>14250.70811</v>
      </c>
      <c r="AC34" s="27" t="n">
        <v>1.56275928032414</v>
      </c>
      <c r="AD34" s="21" t="n">
        <v>-51.94341</v>
      </c>
      <c r="AE34" s="27" t="n">
        <v>-0.230801928034852</v>
      </c>
      <c r="AF34" s="21" t="n">
        <v>-303.45563</v>
      </c>
      <c r="AG34" s="27" t="n">
        <v>-0.226214163639284</v>
      </c>
      <c r="AH34" s="21" t="n">
        <v>-355.39904</v>
      </c>
      <c r="AI34" s="27" t="n">
        <v>-0.318344786715501</v>
      </c>
      <c r="AJ34" s="21" t="n">
        <v>128.5217</v>
      </c>
      <c r="AK34" s="27" t="n">
        <v>0.175498568824893</v>
      </c>
      <c r="AL34" s="21" t="n">
        <v>0</v>
      </c>
      <c r="AM34" s="27" t="n">
        <v>0</v>
      </c>
      <c r="AN34" s="21" t="n">
        <v>-483.92074</v>
      </c>
      <c r="AO34" s="27" t="n">
        <v>-0.355755712898022</v>
      </c>
    </row>
    <row r="35" customFormat="false" ht="16.5" hidden="false" customHeight="true" outlineLevel="0" collapsed="false">
      <c r="B35" s="28" t="s">
        <v>72</v>
      </c>
      <c r="C35" s="5"/>
      <c r="D35" s="29" t="n">
        <v>28294.83817</v>
      </c>
      <c r="E35" s="30" t="n">
        <v>0.406474100652656</v>
      </c>
      <c r="F35" s="29" t="n">
        <v>0</v>
      </c>
      <c r="G35" s="30" t="n">
        <v>0</v>
      </c>
      <c r="H35" s="29" t="n">
        <v>12526.96734</v>
      </c>
      <c r="I35" s="30" t="n">
        <v>0.276251916411992</v>
      </c>
      <c r="J35" s="29" t="n">
        <v>0</v>
      </c>
      <c r="K35" s="30" t="n">
        <v>0</v>
      </c>
      <c r="L35" s="29" t="n">
        <v>1493.11033</v>
      </c>
      <c r="M35" s="30" t="n">
        <v>1.20133581191026</v>
      </c>
      <c r="N35" s="29" t="n">
        <v>14274.7605</v>
      </c>
      <c r="O35" s="30" t="n">
        <v>0.612130004866778</v>
      </c>
      <c r="P35" s="29" t="n">
        <v>1626.24491</v>
      </c>
      <c r="Q35" s="30" t="n">
        <v>0.382390766128006</v>
      </c>
      <c r="R35" s="29" t="n">
        <v>6931.20656</v>
      </c>
      <c r="S35" s="30" t="n">
        <v>0.685481056306543</v>
      </c>
      <c r="T35" s="29" t="n">
        <v>5717.30903</v>
      </c>
      <c r="U35" s="30" t="n">
        <v>0.63841070624533</v>
      </c>
      <c r="V35" s="28" t="s">
        <v>72</v>
      </c>
      <c r="W35" s="5"/>
      <c r="X35" s="29" t="n">
        <v>0</v>
      </c>
      <c r="Y35" s="30" t="n">
        <v>0</v>
      </c>
      <c r="Z35" s="29" t="n">
        <v>5717.30903</v>
      </c>
      <c r="AA35" s="30" t="n">
        <v>0.611869792615021</v>
      </c>
      <c r="AB35" s="29" t="n">
        <v>4898.25106</v>
      </c>
      <c r="AC35" s="30" t="n">
        <v>0.537151364148779</v>
      </c>
      <c r="AD35" s="29" t="n">
        <v>819.05797</v>
      </c>
      <c r="AE35" s="30" t="n">
        <v>3.63934825704188</v>
      </c>
      <c r="AF35" s="29" t="n">
        <v>1654.79172</v>
      </c>
      <c r="AG35" s="30" t="n">
        <v>1.23358174286307</v>
      </c>
      <c r="AH35" s="29" t="n">
        <v>2473.84969</v>
      </c>
      <c r="AI35" s="30" t="n">
        <v>2.21592368940912</v>
      </c>
      <c r="AJ35" s="29" t="n">
        <v>1062.96695</v>
      </c>
      <c r="AK35" s="30" t="n">
        <v>1.45149946221659</v>
      </c>
      <c r="AL35" s="29" t="n">
        <v>0</v>
      </c>
      <c r="AM35" s="30" t="n">
        <v>0</v>
      </c>
      <c r="AN35" s="29" t="n">
        <v>1410.88274</v>
      </c>
      <c r="AO35" s="30" t="n">
        <v>1.03721447232085</v>
      </c>
    </row>
    <row r="36" customFormat="false" ht="16.5" hidden="false" customHeight="true" outlineLevel="0" collapsed="false">
      <c r="B36" s="16" t="s">
        <v>79</v>
      </c>
      <c r="C36" s="5"/>
      <c r="D36" s="21" t="n">
        <v>28209.00147</v>
      </c>
      <c r="E36" s="27" t="n">
        <v>0.405240999575142</v>
      </c>
      <c r="F36" s="21" t="n">
        <v>4799.92984</v>
      </c>
      <c r="G36" s="27" t="n">
        <v>8.01383452482401</v>
      </c>
      <c r="H36" s="21" t="n">
        <v>26223.42448</v>
      </c>
      <c r="I36" s="27" t="n">
        <v>0.578294097115858</v>
      </c>
      <c r="J36" s="21" t="n">
        <v>3800.34933</v>
      </c>
      <c r="K36" s="27" t="n">
        <v>12.645845059072</v>
      </c>
      <c r="L36" s="21" t="n">
        <v>157.85992</v>
      </c>
      <c r="M36" s="27" t="n">
        <v>0.127011896810927</v>
      </c>
      <c r="N36" s="21" t="n">
        <v>2827.29758</v>
      </c>
      <c r="O36" s="27" t="n">
        <v>0.121240120379269</v>
      </c>
      <c r="P36" s="21" t="n">
        <v>-1536.52476</v>
      </c>
      <c r="Q36" s="27" t="n">
        <v>-0.361294216226663</v>
      </c>
      <c r="R36" s="21" t="n">
        <v>1335.51724</v>
      </c>
      <c r="S36" s="27" t="n">
        <v>0.132079712307809</v>
      </c>
      <c r="T36" s="21" t="n">
        <v>3028.3051</v>
      </c>
      <c r="U36" s="27" t="n">
        <v>0.338149011619428</v>
      </c>
      <c r="V36" s="16" t="s">
        <v>79</v>
      </c>
      <c r="W36" s="5"/>
      <c r="X36" s="21" t="n">
        <v>0</v>
      </c>
      <c r="Y36" s="27" t="n">
        <v>0</v>
      </c>
      <c r="Z36" s="21" t="n">
        <v>3028.3051</v>
      </c>
      <c r="AA36" s="27" t="n">
        <v>0.324091002216127</v>
      </c>
      <c r="AB36" s="21" t="n">
        <v>3143.41272</v>
      </c>
      <c r="AC36" s="27" t="n">
        <v>0.344712512680112</v>
      </c>
      <c r="AD36" s="21" t="n">
        <v>-115.10762</v>
      </c>
      <c r="AE36" s="27" t="n">
        <v>-0.511461620011144</v>
      </c>
      <c r="AF36" s="21" t="n">
        <v>-422.50627</v>
      </c>
      <c r="AG36" s="27" t="n">
        <v>-0.314961704616927</v>
      </c>
      <c r="AH36" s="21" t="n">
        <v>-537.61389</v>
      </c>
      <c r="AI36" s="27" t="n">
        <v>-0.481561737328668</v>
      </c>
      <c r="AJ36" s="21" t="n">
        <v>375.62961</v>
      </c>
      <c r="AK36" s="27" t="n">
        <v>0.51292862577489</v>
      </c>
      <c r="AL36" s="21" t="n">
        <v>0</v>
      </c>
      <c r="AM36" s="27" t="n">
        <v>0</v>
      </c>
      <c r="AN36" s="21" t="n">
        <v>-913.2435</v>
      </c>
      <c r="AO36" s="27" t="n">
        <v>-0.671373565001543</v>
      </c>
    </row>
    <row r="37" customFormat="false" ht="16.5" hidden="false" customHeight="true" outlineLevel="0" collapsed="false">
      <c r="B37" s="28" t="s">
        <v>82</v>
      </c>
      <c r="C37" s="5"/>
      <c r="D37" s="29" t="n">
        <v>26771.85852</v>
      </c>
      <c r="E37" s="30" t="n">
        <v>0.384595488736705</v>
      </c>
      <c r="F37" s="29" t="n">
        <v>184.9304</v>
      </c>
      <c r="G37" s="30" t="n">
        <v>0.308754851343726</v>
      </c>
      <c r="H37" s="29" t="n">
        <v>24097.0154</v>
      </c>
      <c r="I37" s="30" t="n">
        <v>0.531401296369891</v>
      </c>
      <c r="J37" s="29" t="n">
        <v>1064.94942</v>
      </c>
      <c r="K37" s="30" t="n">
        <v>3.54367038176161</v>
      </c>
      <c r="L37" s="29" t="n">
        <v>237.60149</v>
      </c>
      <c r="M37" s="30" t="n">
        <v>0.19117085533809</v>
      </c>
      <c r="N37" s="29" t="n">
        <v>1557.22261</v>
      </c>
      <c r="O37" s="30" t="n">
        <v>0.0667767899740213</v>
      </c>
      <c r="P37" s="29" t="n">
        <v>-3781.79206</v>
      </c>
      <c r="Q37" s="30" t="n">
        <v>-0.889240208696617</v>
      </c>
      <c r="R37" s="29" t="n">
        <v>44.93361</v>
      </c>
      <c r="S37" s="30" t="n">
        <v>0.00444383502061815</v>
      </c>
      <c r="T37" s="29" t="n">
        <v>5294.08106</v>
      </c>
      <c r="U37" s="30" t="n">
        <v>0.591151888187269</v>
      </c>
      <c r="V37" s="28" t="s">
        <v>82</v>
      </c>
      <c r="W37" s="5"/>
      <c r="X37" s="29" t="n">
        <v>0</v>
      </c>
      <c r="Y37" s="30" t="n">
        <v>0</v>
      </c>
      <c r="Z37" s="29" t="n">
        <v>5294.08106</v>
      </c>
      <c r="AA37" s="30" t="n">
        <v>0.566575685042044</v>
      </c>
      <c r="AB37" s="29" t="n">
        <v>7984.81964</v>
      </c>
      <c r="AC37" s="30" t="n">
        <v>0.875630242217099</v>
      </c>
      <c r="AD37" s="29" t="n">
        <v>-2690.73858</v>
      </c>
      <c r="AE37" s="30" t="n">
        <v>-11.9558506478831</v>
      </c>
      <c r="AF37" s="29" t="n">
        <v>1304.56011</v>
      </c>
      <c r="AG37" s="30" t="n">
        <v>0.972497937180542</v>
      </c>
      <c r="AH37" s="29" t="n">
        <v>-1386.17847</v>
      </c>
      <c r="AI37" s="30" t="n">
        <v>-1.24165414003867</v>
      </c>
      <c r="AJ37" s="29" t="n">
        <v>61.67368</v>
      </c>
      <c r="AK37" s="30" t="n">
        <v>0.0842164597430973</v>
      </c>
      <c r="AL37" s="29" t="n">
        <v>0</v>
      </c>
      <c r="AM37" s="30" t="n">
        <v>0</v>
      </c>
      <c r="AN37" s="29" t="n">
        <v>-1447.85215</v>
      </c>
      <c r="AO37" s="30" t="n">
        <v>-1.06439263957603</v>
      </c>
    </row>
    <row r="38" customFormat="false" ht="16.5" hidden="false" customHeight="true" outlineLevel="0" collapsed="false">
      <c r="B38" s="16" t="s">
        <v>60</v>
      </c>
      <c r="C38" s="5"/>
      <c r="D38" s="21" t="n">
        <v>21938.46868</v>
      </c>
      <c r="E38" s="27" t="n">
        <v>0.315160640708462</v>
      </c>
      <c r="F38" s="21" t="n">
        <v>0</v>
      </c>
      <c r="G38" s="27" t="n">
        <v>0</v>
      </c>
      <c r="H38" s="21" t="n">
        <v>14918.08499</v>
      </c>
      <c r="I38" s="27" t="n">
        <v>0.328982223377017</v>
      </c>
      <c r="J38" s="21" t="n">
        <v>0</v>
      </c>
      <c r="K38" s="27" t="n">
        <v>0</v>
      </c>
      <c r="L38" s="21" t="n">
        <v>481.5325</v>
      </c>
      <c r="M38" s="27" t="n">
        <v>0.387434354465069</v>
      </c>
      <c r="N38" s="21" t="n">
        <v>6538.85119</v>
      </c>
      <c r="O38" s="27" t="n">
        <v>0.280398890808559</v>
      </c>
      <c r="P38" s="21" t="n">
        <v>236.03484</v>
      </c>
      <c r="Q38" s="27" t="n">
        <v>0.0555005846570191</v>
      </c>
      <c r="R38" s="21" t="n">
        <v>643.74279</v>
      </c>
      <c r="S38" s="27" t="n">
        <v>0.0636647434842746</v>
      </c>
      <c r="T38" s="21" t="n">
        <v>5659.07356</v>
      </c>
      <c r="U38" s="27" t="n">
        <v>0.631907970896209</v>
      </c>
      <c r="V38" s="16" t="s">
        <v>60</v>
      </c>
      <c r="W38" s="5"/>
      <c r="X38" s="21" t="n">
        <v>0</v>
      </c>
      <c r="Y38" s="27" t="n">
        <v>0</v>
      </c>
      <c r="Z38" s="21" t="n">
        <v>5659.07356</v>
      </c>
      <c r="AA38" s="27" t="n">
        <v>0.60563739818527</v>
      </c>
      <c r="AB38" s="21" t="n">
        <v>1218.94565</v>
      </c>
      <c r="AC38" s="27" t="n">
        <v>0.133671857710111</v>
      </c>
      <c r="AD38" s="21" t="n">
        <v>4440.12791</v>
      </c>
      <c r="AE38" s="27" t="n">
        <v>19.7289720168421</v>
      </c>
      <c r="AF38" s="21" t="n">
        <v>434.92657</v>
      </c>
      <c r="AG38" s="27" t="n">
        <v>0.324220546763467</v>
      </c>
      <c r="AH38" s="21" t="n">
        <v>4875.05448</v>
      </c>
      <c r="AI38" s="27" t="n">
        <v>4.36677650750562</v>
      </c>
      <c r="AJ38" s="21" t="n">
        <v>1261.96342</v>
      </c>
      <c r="AK38" s="27" t="n">
        <v>1.72323252897656</v>
      </c>
      <c r="AL38" s="21" t="n">
        <v>800.49742</v>
      </c>
      <c r="AM38" s="27" t="n">
        <v>1.6388233859227</v>
      </c>
      <c r="AN38" s="21" t="n">
        <v>4413.58848</v>
      </c>
      <c r="AO38" s="27" t="n">
        <v>3.24466216542175</v>
      </c>
    </row>
    <row r="39" customFormat="false" ht="16.5" hidden="false" customHeight="true" outlineLevel="0" collapsed="false">
      <c r="B39" s="28" t="s">
        <v>80</v>
      </c>
      <c r="C39" s="5"/>
      <c r="D39" s="29" t="n">
        <v>17850.42903</v>
      </c>
      <c r="E39" s="30" t="n">
        <v>0.256433242086053</v>
      </c>
      <c r="F39" s="29" t="n">
        <v>0</v>
      </c>
      <c r="G39" s="30" t="n">
        <v>0</v>
      </c>
      <c r="H39" s="29" t="n">
        <v>12209.09395</v>
      </c>
      <c r="I39" s="30" t="n">
        <v>0.269241988886798</v>
      </c>
      <c r="J39" s="29" t="n">
        <v>0</v>
      </c>
      <c r="K39" s="30" t="n">
        <v>0</v>
      </c>
      <c r="L39" s="29" t="n">
        <v>309.13629</v>
      </c>
      <c r="M39" s="30" t="n">
        <v>0.248726760826894</v>
      </c>
      <c r="N39" s="29" t="n">
        <v>5332.19879</v>
      </c>
      <c r="O39" s="30" t="n">
        <v>0.228655245828701</v>
      </c>
      <c r="P39" s="29" t="n">
        <v>1650.7362</v>
      </c>
      <c r="Q39" s="30" t="n">
        <v>0.38814958086063</v>
      </c>
      <c r="R39" s="29" t="n">
        <v>3448.78262</v>
      </c>
      <c r="S39" s="30" t="n">
        <v>0.341077001942537</v>
      </c>
      <c r="T39" s="29" t="n">
        <v>232.67997</v>
      </c>
      <c r="U39" s="30" t="n">
        <v>0.0259816957938413</v>
      </c>
      <c r="V39" s="28" t="s">
        <v>80</v>
      </c>
      <c r="W39" s="5"/>
      <c r="X39" s="29" t="n">
        <v>0</v>
      </c>
      <c r="Y39" s="30" t="n">
        <v>0</v>
      </c>
      <c r="Z39" s="29" t="n">
        <v>232.67997</v>
      </c>
      <c r="AA39" s="30" t="n">
        <v>0.0249015479559567</v>
      </c>
      <c r="AB39" s="29" t="n">
        <v>3294.23735</v>
      </c>
      <c r="AC39" s="30" t="n">
        <v>0.361252223437963</v>
      </c>
      <c r="AD39" s="29" t="n">
        <v>-3061.55738</v>
      </c>
      <c r="AE39" s="30" t="n">
        <v>-13.6035224890574</v>
      </c>
      <c r="AF39" s="29" t="n">
        <v>375.80106</v>
      </c>
      <c r="AG39" s="30" t="n">
        <v>0.280144818808128</v>
      </c>
      <c r="AH39" s="29" t="n">
        <v>-2685.75632</v>
      </c>
      <c r="AI39" s="30" t="n">
        <v>-2.40573672585106</v>
      </c>
      <c r="AJ39" s="29" t="n">
        <v>23.15368</v>
      </c>
      <c r="AK39" s="30" t="n">
        <v>0.0316167441220397</v>
      </c>
      <c r="AL39" s="29" t="n">
        <v>0</v>
      </c>
      <c r="AM39" s="30" t="n">
        <v>0</v>
      </c>
      <c r="AN39" s="29" t="n">
        <v>-2708.91</v>
      </c>
      <c r="AO39" s="30" t="n">
        <v>-1.99146291648211</v>
      </c>
    </row>
    <row r="40" customFormat="false" ht="16.5" hidden="false" customHeight="true" outlineLevel="0" collapsed="false">
      <c r="B40" s="16" t="s">
        <v>92</v>
      </c>
      <c r="C40" s="5"/>
      <c r="D40" s="21" t="n">
        <v>13031.83985</v>
      </c>
      <c r="E40" s="27" t="n">
        <v>0.187211015346768</v>
      </c>
      <c r="F40" s="21" t="n">
        <v>0</v>
      </c>
      <c r="G40" s="27" t="n">
        <v>0</v>
      </c>
      <c r="H40" s="21" t="n">
        <v>0</v>
      </c>
      <c r="I40" s="27" t="n">
        <v>0</v>
      </c>
      <c r="J40" s="21" t="n">
        <v>0</v>
      </c>
      <c r="K40" s="27" t="n">
        <v>0</v>
      </c>
      <c r="L40" s="21" t="n">
        <v>175.98841</v>
      </c>
      <c r="M40" s="27" t="n">
        <v>0.141597827813666</v>
      </c>
      <c r="N40" s="21" t="n">
        <v>12855.85144</v>
      </c>
      <c r="O40" s="27" t="n">
        <v>0.551284373880302</v>
      </c>
      <c r="P40" s="21" t="n">
        <v>4580.12791</v>
      </c>
      <c r="Q40" s="27" t="n">
        <v>1.07695871003167</v>
      </c>
      <c r="R40" s="21" t="n">
        <v>0</v>
      </c>
      <c r="S40" s="27" t="n">
        <v>0</v>
      </c>
      <c r="T40" s="21" t="n">
        <v>8275.72353</v>
      </c>
      <c r="U40" s="27" t="n">
        <v>0.92409042011822</v>
      </c>
      <c r="V40" s="16" t="s">
        <v>92</v>
      </c>
      <c r="W40" s="5"/>
      <c r="X40" s="21" t="n">
        <v>0</v>
      </c>
      <c r="Y40" s="27" t="n">
        <v>0</v>
      </c>
      <c r="Z40" s="21" t="n">
        <v>8275.72353</v>
      </c>
      <c r="AA40" s="27" t="n">
        <v>0.885672825007388</v>
      </c>
      <c r="AB40" s="21" t="n">
        <v>-0.43313</v>
      </c>
      <c r="AC40" s="27" t="n">
        <v>-4.74978451500117E-005</v>
      </c>
      <c r="AD40" s="21" t="n">
        <v>8276.15666</v>
      </c>
      <c r="AE40" s="27" t="n">
        <v>36.7737296000874</v>
      </c>
      <c r="AF40" s="21" t="n">
        <v>-0.07007</v>
      </c>
      <c r="AG40" s="27" t="n">
        <v>-5.22344121485062E-005</v>
      </c>
      <c r="AH40" s="21" t="n">
        <v>8276.08659</v>
      </c>
      <c r="AI40" s="27" t="n">
        <v>7.41321366634127</v>
      </c>
      <c r="AJ40" s="21" t="n">
        <v>0</v>
      </c>
      <c r="AK40" s="27" t="n">
        <v>0</v>
      </c>
      <c r="AL40" s="21" t="n">
        <v>0</v>
      </c>
      <c r="AM40" s="27" t="n">
        <v>0</v>
      </c>
      <c r="AN40" s="21" t="n">
        <v>8276.08659</v>
      </c>
      <c r="AO40" s="27" t="n">
        <v>6.08418867277978</v>
      </c>
    </row>
    <row r="41" customFormat="false" ht="16.5" hidden="false" customHeight="true" outlineLevel="0" collapsed="false">
      <c r="B41" s="28" t="s">
        <v>70</v>
      </c>
      <c r="C41" s="5"/>
      <c r="D41" s="29" t="n">
        <v>13009.38289</v>
      </c>
      <c r="E41" s="30" t="n">
        <v>0.186888406234655</v>
      </c>
      <c r="F41" s="29" t="n">
        <v>0</v>
      </c>
      <c r="G41" s="30" t="n">
        <v>0</v>
      </c>
      <c r="H41" s="29" t="n">
        <v>5561.39101</v>
      </c>
      <c r="I41" s="30" t="n">
        <v>0.12264300550407</v>
      </c>
      <c r="J41" s="29" t="n">
        <v>0</v>
      </c>
      <c r="K41" s="30" t="n">
        <v>0</v>
      </c>
      <c r="L41" s="29" t="n">
        <v>991.91556</v>
      </c>
      <c r="M41" s="30" t="n">
        <v>0.798081468379513</v>
      </c>
      <c r="N41" s="29" t="n">
        <v>6456.07632</v>
      </c>
      <c r="O41" s="30" t="n">
        <v>0.276849340427245</v>
      </c>
      <c r="P41" s="29" t="n">
        <v>1887.09342</v>
      </c>
      <c r="Q41" s="30" t="n">
        <v>0.443725969066319</v>
      </c>
      <c r="R41" s="29" t="n">
        <v>985.77529</v>
      </c>
      <c r="S41" s="30" t="n">
        <v>0.0974910040871858</v>
      </c>
      <c r="T41" s="29" t="n">
        <v>3583.20761</v>
      </c>
      <c r="U41" s="30" t="n">
        <v>0.400110976845997</v>
      </c>
      <c r="V41" s="28" t="s">
        <v>70</v>
      </c>
      <c r="W41" s="5"/>
      <c r="X41" s="29" t="n">
        <v>-58.23845</v>
      </c>
      <c r="Y41" s="30" t="n">
        <v>-0.149920646581093</v>
      </c>
      <c r="Z41" s="29" t="n">
        <v>3641.44606</v>
      </c>
      <c r="AA41" s="30" t="n">
        <v>0.38970971026049</v>
      </c>
      <c r="AB41" s="29" t="n">
        <v>2236.75755</v>
      </c>
      <c r="AC41" s="30" t="n">
        <v>0.245287012555167</v>
      </c>
      <c r="AD41" s="29" t="n">
        <v>1404.68851</v>
      </c>
      <c r="AE41" s="30" t="n">
        <v>6.24150044050637</v>
      </c>
      <c r="AF41" s="29" t="n">
        <v>603.12902</v>
      </c>
      <c r="AG41" s="30" t="n">
        <v>0.449608817031606</v>
      </c>
      <c r="AH41" s="29" t="n">
        <v>2007.81753</v>
      </c>
      <c r="AI41" s="30" t="n">
        <v>1.79848050054242</v>
      </c>
      <c r="AJ41" s="29" t="n">
        <v>155.77859</v>
      </c>
      <c r="AK41" s="30" t="n">
        <v>0.212718316039702</v>
      </c>
      <c r="AL41" s="29" t="n">
        <v>0</v>
      </c>
      <c r="AM41" s="30" t="n">
        <v>0</v>
      </c>
      <c r="AN41" s="29" t="n">
        <v>1852.03894</v>
      </c>
      <c r="AO41" s="30" t="n">
        <v>1.36153171160756</v>
      </c>
    </row>
    <row r="42" customFormat="false" ht="16.5" hidden="false" customHeight="true" outlineLevel="0" collapsed="false">
      <c r="B42" s="16" t="s">
        <v>97</v>
      </c>
      <c r="C42" s="5"/>
      <c r="D42" s="21" t="n">
        <v>12724.107</v>
      </c>
      <c r="E42" s="27" t="n">
        <v>0.182790229029013</v>
      </c>
      <c r="F42" s="21" t="n">
        <v>674.61967</v>
      </c>
      <c r="G42" s="27" t="n">
        <v>1.12632696368149</v>
      </c>
      <c r="H42" s="21" t="n">
        <v>7617.01084</v>
      </c>
      <c r="I42" s="27" t="n">
        <v>0.167974720837814</v>
      </c>
      <c r="J42" s="21" t="n">
        <v>653.46555</v>
      </c>
      <c r="K42" s="27" t="n">
        <v>2.17443802639618</v>
      </c>
      <c r="L42" s="21" t="n">
        <v>243.57212</v>
      </c>
      <c r="M42" s="27" t="n">
        <v>0.195974741222843</v>
      </c>
      <c r="N42" s="21" t="n">
        <v>4884.67816</v>
      </c>
      <c r="O42" s="27" t="n">
        <v>0.209464674791107</v>
      </c>
      <c r="P42" s="21" t="n">
        <v>92.85898</v>
      </c>
      <c r="Q42" s="27" t="n">
        <v>0.0218346057753781</v>
      </c>
      <c r="R42" s="21" t="n">
        <v>393.14727</v>
      </c>
      <c r="S42" s="27" t="n">
        <v>0.0388813987277323</v>
      </c>
      <c r="T42" s="21" t="n">
        <v>4398.67191</v>
      </c>
      <c r="U42" s="27" t="n">
        <v>0.491167999817668</v>
      </c>
      <c r="V42" s="16" t="s">
        <v>97</v>
      </c>
      <c r="W42" s="5"/>
      <c r="X42" s="21" t="n">
        <v>0</v>
      </c>
      <c r="Y42" s="27" t="n">
        <v>0</v>
      </c>
      <c r="Z42" s="21" t="n">
        <v>4398.67191</v>
      </c>
      <c r="AA42" s="27" t="n">
        <v>0.470748468419455</v>
      </c>
      <c r="AB42" s="21" t="n">
        <v>1017.21126</v>
      </c>
      <c r="AC42" s="27" t="n">
        <v>0.111549287540296</v>
      </c>
      <c r="AD42" s="21" t="n">
        <v>3381.46065</v>
      </c>
      <c r="AE42" s="27" t="n">
        <v>15.0249596165131</v>
      </c>
      <c r="AF42" s="21" t="n">
        <v>-121.06181</v>
      </c>
      <c r="AG42" s="27" t="n">
        <v>-0.0902467886254338</v>
      </c>
      <c r="AH42" s="21" t="n">
        <v>3260.39884</v>
      </c>
      <c r="AI42" s="27" t="n">
        <v>2.92046645181503</v>
      </c>
      <c r="AJ42" s="21" t="n">
        <v>84.54314</v>
      </c>
      <c r="AK42" s="27" t="n">
        <v>0.115445096617634</v>
      </c>
      <c r="AL42" s="21" t="n">
        <v>0</v>
      </c>
      <c r="AM42" s="27" t="n">
        <v>0</v>
      </c>
      <c r="AN42" s="21" t="n">
        <v>3175.8557</v>
      </c>
      <c r="AO42" s="27" t="n">
        <v>2.33473938028518</v>
      </c>
    </row>
    <row r="43" customFormat="false" ht="16.5" hidden="false" customHeight="true" outlineLevel="0" collapsed="false">
      <c r="B43" s="28" t="s">
        <v>48</v>
      </c>
      <c r="C43" s="5"/>
      <c r="D43" s="29" t="n">
        <v>12363.8043</v>
      </c>
      <c r="E43" s="30" t="n">
        <v>0.177614241979174</v>
      </c>
      <c r="F43" s="29" t="n">
        <v>0</v>
      </c>
      <c r="G43" s="30" t="n">
        <v>0</v>
      </c>
      <c r="H43" s="29" t="n">
        <v>0</v>
      </c>
      <c r="I43" s="30" t="n">
        <v>0</v>
      </c>
      <c r="J43" s="29" t="n">
        <v>0</v>
      </c>
      <c r="K43" s="30" t="n">
        <v>0</v>
      </c>
      <c r="L43" s="29" t="n">
        <v>1786.58314</v>
      </c>
      <c r="M43" s="30" t="n">
        <v>1.4374599545079</v>
      </c>
      <c r="N43" s="29" t="n">
        <v>10577.22116</v>
      </c>
      <c r="O43" s="30" t="n">
        <v>0.453572194093749</v>
      </c>
      <c r="P43" s="29" t="n">
        <v>3086.55484</v>
      </c>
      <c r="Q43" s="30" t="n">
        <v>0.725764036342905</v>
      </c>
      <c r="R43" s="29" t="n">
        <v>6239.53788</v>
      </c>
      <c r="S43" s="30" t="n">
        <v>0.617076547902951</v>
      </c>
      <c r="T43" s="29" t="n">
        <v>1251.12844</v>
      </c>
      <c r="U43" s="30" t="n">
        <v>0.139704498531194</v>
      </c>
      <c r="V43" s="28" t="s">
        <v>48</v>
      </c>
      <c r="W43" s="5"/>
      <c r="X43" s="29" t="n">
        <v>-11.13346</v>
      </c>
      <c r="Y43" s="30" t="n">
        <v>-0.0286603699426192</v>
      </c>
      <c r="Z43" s="29" t="n">
        <v>1262.2619</v>
      </c>
      <c r="AA43" s="30" t="n">
        <v>0.135088014820644</v>
      </c>
      <c r="AB43" s="29" t="n">
        <v>724.772</v>
      </c>
      <c r="AC43" s="30" t="n">
        <v>0.0794798518344707</v>
      </c>
      <c r="AD43" s="29" t="n">
        <v>537.4899</v>
      </c>
      <c r="AE43" s="30" t="n">
        <v>2.38824723327289</v>
      </c>
      <c r="AF43" s="29" t="n">
        <v>714.65868</v>
      </c>
      <c r="AG43" s="30" t="n">
        <v>0.532749765043919</v>
      </c>
      <c r="AH43" s="29" t="n">
        <v>1252.14858</v>
      </c>
      <c r="AI43" s="30" t="n">
        <v>1.12159833812781</v>
      </c>
      <c r="AJ43" s="29" t="n">
        <v>344.12777</v>
      </c>
      <c r="AK43" s="30" t="n">
        <v>0.469912327084858</v>
      </c>
      <c r="AL43" s="29" t="n">
        <v>0</v>
      </c>
      <c r="AM43" s="30" t="n">
        <v>0</v>
      </c>
      <c r="AN43" s="29" t="n">
        <v>908.02081</v>
      </c>
      <c r="AO43" s="30" t="n">
        <v>0.66753408954489</v>
      </c>
    </row>
    <row r="44" customFormat="false" ht="16.5" hidden="false" customHeight="true" outlineLevel="0" collapsed="false">
      <c r="B44" s="16" t="s">
        <v>46</v>
      </c>
      <c r="C44" s="5"/>
      <c r="D44" s="21" t="n">
        <v>10874.06273</v>
      </c>
      <c r="E44" s="27" t="n">
        <v>0.156213117108537</v>
      </c>
      <c r="F44" s="21" t="n">
        <v>0</v>
      </c>
      <c r="G44" s="27" t="n">
        <v>0</v>
      </c>
      <c r="H44" s="21" t="n">
        <v>0</v>
      </c>
      <c r="I44" s="27" t="n">
        <v>0</v>
      </c>
      <c r="J44" s="21" t="n">
        <v>0</v>
      </c>
      <c r="K44" s="27" t="n">
        <v>0</v>
      </c>
      <c r="L44" s="21" t="n">
        <v>3358.93604</v>
      </c>
      <c r="M44" s="27" t="n">
        <v>2.70255323648322</v>
      </c>
      <c r="N44" s="21" t="n">
        <v>7515.12669</v>
      </c>
      <c r="O44" s="27" t="n">
        <v>0.322263517999069</v>
      </c>
      <c r="P44" s="21" t="n">
        <v>2222.81489</v>
      </c>
      <c r="Q44" s="27" t="n">
        <v>0.522666594386352</v>
      </c>
      <c r="R44" s="21" t="n">
        <v>1752.47365</v>
      </c>
      <c r="S44" s="27" t="n">
        <v>0.1733157825196</v>
      </c>
      <c r="T44" s="21" t="n">
        <v>3539.83815</v>
      </c>
      <c r="U44" s="27" t="n">
        <v>0.395268221724174</v>
      </c>
      <c r="V44" s="16" t="s">
        <v>46</v>
      </c>
      <c r="W44" s="5"/>
      <c r="X44" s="21" t="n">
        <v>-50.5937</v>
      </c>
      <c r="Y44" s="27" t="n">
        <v>-0.130241107325656</v>
      </c>
      <c r="Z44" s="21" t="n">
        <v>3590.43185</v>
      </c>
      <c r="AA44" s="27" t="n">
        <v>0.384250139345339</v>
      </c>
      <c r="AB44" s="21" t="n">
        <v>-1206.9588</v>
      </c>
      <c r="AC44" s="27" t="n">
        <v>-0.132357357340392</v>
      </c>
      <c r="AD44" s="21" t="n">
        <v>4797.39065</v>
      </c>
      <c r="AE44" s="27" t="n">
        <v>21.3164097535447</v>
      </c>
      <c r="AF44" s="21" t="n">
        <v>442.90397</v>
      </c>
      <c r="AG44" s="27" t="n">
        <v>0.330167382777075</v>
      </c>
      <c r="AH44" s="21" t="n">
        <v>5240.29462</v>
      </c>
      <c r="AI44" s="27" t="n">
        <v>4.69393635146085</v>
      </c>
      <c r="AJ44" s="21" t="n">
        <v>301.24177</v>
      </c>
      <c r="AK44" s="27" t="n">
        <v>0.411350764153272</v>
      </c>
      <c r="AL44" s="21" t="n">
        <v>23.68394</v>
      </c>
      <c r="AM44" s="27" t="n">
        <v>0.0484870953647672</v>
      </c>
      <c r="AN44" s="21" t="n">
        <v>4962.73679</v>
      </c>
      <c r="AO44" s="27" t="n">
        <v>3.64837011253473</v>
      </c>
    </row>
    <row r="45" customFormat="false" ht="16.5" hidden="false" customHeight="true" outlineLevel="0" collapsed="false">
      <c r="B45" s="28" t="s">
        <v>85</v>
      </c>
      <c r="C45" s="5"/>
      <c r="D45" s="29" t="n">
        <v>8285.33519</v>
      </c>
      <c r="E45" s="30" t="n">
        <v>0.119024330506042</v>
      </c>
      <c r="F45" s="29" t="n">
        <v>0</v>
      </c>
      <c r="G45" s="30" t="n">
        <v>0</v>
      </c>
      <c r="H45" s="29" t="n">
        <v>5208.56873</v>
      </c>
      <c r="I45" s="30" t="n">
        <v>0.114862364878336</v>
      </c>
      <c r="J45" s="29" t="n">
        <v>0</v>
      </c>
      <c r="K45" s="30" t="n">
        <v>0</v>
      </c>
      <c r="L45" s="29" t="n">
        <v>-19.23916</v>
      </c>
      <c r="M45" s="30" t="n">
        <v>-0.0154795606424285</v>
      </c>
      <c r="N45" s="29" t="n">
        <v>3096.00562</v>
      </c>
      <c r="O45" s="30" t="n">
        <v>0.132762853375941</v>
      </c>
      <c r="P45" s="29" t="n">
        <v>532.38661</v>
      </c>
      <c r="Q45" s="30" t="n">
        <v>0.125183926739664</v>
      </c>
      <c r="R45" s="29" t="n">
        <v>1312.39481</v>
      </c>
      <c r="S45" s="30" t="n">
        <v>0.129792954929628</v>
      </c>
      <c r="T45" s="29" t="n">
        <v>1251.2242</v>
      </c>
      <c r="U45" s="30" t="n">
        <v>0.139715191360444</v>
      </c>
      <c r="V45" s="28" t="s">
        <v>85</v>
      </c>
      <c r="W45" s="5"/>
      <c r="X45" s="29" t="n">
        <v>0</v>
      </c>
      <c r="Y45" s="30" t="n">
        <v>0</v>
      </c>
      <c r="Z45" s="29" t="n">
        <v>1251.2242</v>
      </c>
      <c r="AA45" s="30" t="n">
        <v>0.133906753640864</v>
      </c>
      <c r="AB45" s="29" t="n">
        <v>1429.9816</v>
      </c>
      <c r="AC45" s="30" t="n">
        <v>0.156814454330492</v>
      </c>
      <c r="AD45" s="29" t="n">
        <v>-178.7574</v>
      </c>
      <c r="AE45" s="30" t="n">
        <v>-0.79427886175546</v>
      </c>
      <c r="AF45" s="29" t="n">
        <v>198.57368</v>
      </c>
      <c r="AG45" s="30" t="n">
        <v>0.148028820364858</v>
      </c>
      <c r="AH45" s="29" t="n">
        <v>19.81628</v>
      </c>
      <c r="AI45" s="30" t="n">
        <v>0.0177502151668577</v>
      </c>
      <c r="AJ45" s="29" t="n">
        <v>81.53174</v>
      </c>
      <c r="AK45" s="30" t="n">
        <v>0.111332978662773</v>
      </c>
      <c r="AL45" s="29" t="n">
        <v>0</v>
      </c>
      <c r="AM45" s="30" t="n">
        <v>0</v>
      </c>
      <c r="AN45" s="29" t="n">
        <v>-61.71546</v>
      </c>
      <c r="AO45" s="30" t="n">
        <v>-0.0453702965265125</v>
      </c>
    </row>
    <row r="46" customFormat="false" ht="16.5" hidden="false" customHeight="true" outlineLevel="0" collapsed="false">
      <c r="B46" s="16" t="s">
        <v>84</v>
      </c>
      <c r="C46" s="5"/>
      <c r="D46" s="21" t="n">
        <v>7879.36576</v>
      </c>
      <c r="E46" s="27" t="n">
        <v>0.113192310617457</v>
      </c>
      <c r="F46" s="21" t="n">
        <v>0</v>
      </c>
      <c r="G46" s="27" t="n">
        <v>0</v>
      </c>
      <c r="H46" s="21" t="n">
        <v>3377.74626</v>
      </c>
      <c r="I46" s="27" t="n">
        <v>0.0744880107173999</v>
      </c>
      <c r="J46" s="21" t="n">
        <v>0</v>
      </c>
      <c r="K46" s="27" t="n">
        <v>0</v>
      </c>
      <c r="L46" s="21" t="n">
        <v>-24.26154</v>
      </c>
      <c r="M46" s="27" t="n">
        <v>-0.0195204977612694</v>
      </c>
      <c r="N46" s="21" t="n">
        <v>4525.88104</v>
      </c>
      <c r="O46" s="27" t="n">
        <v>0.194078743600753</v>
      </c>
      <c r="P46" s="21" t="n">
        <v>1879.51205</v>
      </c>
      <c r="Q46" s="27" t="n">
        <v>0.441943306525903</v>
      </c>
      <c r="R46" s="21" t="n">
        <v>1378.55581</v>
      </c>
      <c r="S46" s="27" t="n">
        <v>0.136336132048029</v>
      </c>
      <c r="T46" s="21" t="n">
        <v>1267.81318</v>
      </c>
      <c r="U46" s="27" t="n">
        <v>0.141567563233666</v>
      </c>
      <c r="V46" s="16" t="s">
        <v>84</v>
      </c>
      <c r="W46" s="5"/>
      <c r="X46" s="21" t="n">
        <v>0</v>
      </c>
      <c r="Y46" s="27" t="n">
        <v>0</v>
      </c>
      <c r="Z46" s="21" t="n">
        <v>1267.81318</v>
      </c>
      <c r="AA46" s="27" t="n">
        <v>0.135682116088308</v>
      </c>
      <c r="AB46" s="21" t="n">
        <v>1378.62302</v>
      </c>
      <c r="AC46" s="27" t="n">
        <v>0.151182376478659</v>
      </c>
      <c r="AD46" s="21" t="n">
        <v>-110.80984</v>
      </c>
      <c r="AE46" s="27" t="n">
        <v>-0.492365147325395</v>
      </c>
      <c r="AF46" s="21" t="n">
        <v>154.54479</v>
      </c>
      <c r="AG46" s="27" t="n">
        <v>0.115207025207141</v>
      </c>
      <c r="AH46" s="21" t="n">
        <v>43.73495</v>
      </c>
      <c r="AI46" s="27" t="n">
        <v>0.0391751011194715</v>
      </c>
      <c r="AJ46" s="21" t="n">
        <v>10.86</v>
      </c>
      <c r="AK46" s="27" t="n">
        <v>0.0148295148402047</v>
      </c>
      <c r="AL46" s="21" t="n">
        <v>0</v>
      </c>
      <c r="AM46" s="27" t="n">
        <v>0</v>
      </c>
      <c r="AN46" s="21" t="n">
        <v>32.87495</v>
      </c>
      <c r="AO46" s="27" t="n">
        <v>0.0241681133024735</v>
      </c>
    </row>
    <row r="47" customFormat="false" ht="16.5" hidden="false" customHeight="true" outlineLevel="0" collapsed="false">
      <c r="B47" s="28" t="s">
        <v>64</v>
      </c>
      <c r="C47" s="5"/>
      <c r="D47" s="29" t="n">
        <v>6754.79217</v>
      </c>
      <c r="E47" s="30" t="n">
        <v>0.0970370657679697</v>
      </c>
      <c r="F47" s="29" t="n">
        <v>0</v>
      </c>
      <c r="G47" s="30" t="n">
        <v>0</v>
      </c>
      <c r="H47" s="29" t="n">
        <v>2785.01396</v>
      </c>
      <c r="I47" s="30" t="n">
        <v>0.061416735815019</v>
      </c>
      <c r="J47" s="29" t="n">
        <v>0</v>
      </c>
      <c r="K47" s="30" t="n">
        <v>0</v>
      </c>
      <c r="L47" s="29" t="n">
        <v>136.2589</v>
      </c>
      <c r="M47" s="30" t="n">
        <v>0.109632016450853</v>
      </c>
      <c r="N47" s="29" t="n">
        <v>3833.51931</v>
      </c>
      <c r="O47" s="30" t="n">
        <v>0.164388901227953</v>
      </c>
      <c r="P47" s="29" t="n">
        <v>1093.88157</v>
      </c>
      <c r="Q47" s="30" t="n">
        <v>0.257212311032295</v>
      </c>
      <c r="R47" s="29" t="n">
        <v>1494.1245</v>
      </c>
      <c r="S47" s="30" t="n">
        <v>0.147765620840693</v>
      </c>
      <c r="T47" s="29" t="n">
        <v>1245.51324</v>
      </c>
      <c r="U47" s="30" t="n">
        <v>0.139077489604635</v>
      </c>
      <c r="V47" s="28" t="s">
        <v>64</v>
      </c>
      <c r="W47" s="5"/>
      <c r="X47" s="29" t="n">
        <v>-362.775</v>
      </c>
      <c r="Y47" s="30" t="n">
        <v>-0.933875516320505</v>
      </c>
      <c r="Z47" s="29" t="n">
        <v>1608.28824</v>
      </c>
      <c r="AA47" s="30" t="n">
        <v>0.172119958307375</v>
      </c>
      <c r="AB47" s="29" t="n">
        <v>417.2889</v>
      </c>
      <c r="AC47" s="30" t="n">
        <v>0.0457606805232118</v>
      </c>
      <c r="AD47" s="29" t="n">
        <v>1190.99934</v>
      </c>
      <c r="AE47" s="30" t="n">
        <v>5.29200805184403</v>
      </c>
      <c r="AF47" s="29" t="n">
        <v>524.39803</v>
      </c>
      <c r="AG47" s="30" t="n">
        <v>0.39091797957592</v>
      </c>
      <c r="AH47" s="29" t="n">
        <v>1715.39737</v>
      </c>
      <c r="AI47" s="30" t="n">
        <v>1.53654835388689</v>
      </c>
      <c r="AJ47" s="29" t="n">
        <v>168.92058</v>
      </c>
      <c r="AK47" s="30" t="n">
        <v>0.230663927065008</v>
      </c>
      <c r="AL47" s="29" t="n">
        <v>0</v>
      </c>
      <c r="AM47" s="30" t="n">
        <v>0</v>
      </c>
      <c r="AN47" s="29" t="n">
        <v>1546.47679</v>
      </c>
      <c r="AO47" s="30" t="n">
        <v>1.13689682510135</v>
      </c>
    </row>
    <row r="48" customFormat="false" ht="16.5" hidden="false" customHeight="true" outlineLevel="0" collapsed="false">
      <c r="B48" s="16" t="s">
        <v>114</v>
      </c>
      <c r="C48" s="5"/>
      <c r="D48" s="21" t="n">
        <v>6058.152</v>
      </c>
      <c r="E48" s="27" t="n">
        <v>0.0870293680784493</v>
      </c>
      <c r="F48" s="21" t="n">
        <v>0</v>
      </c>
      <c r="G48" s="27" t="n">
        <v>0</v>
      </c>
      <c r="H48" s="21" t="n">
        <v>3901.4678</v>
      </c>
      <c r="I48" s="27" t="n">
        <v>0.0860374204958755</v>
      </c>
      <c r="J48" s="21" t="n">
        <v>0</v>
      </c>
      <c r="K48" s="27" t="n">
        <v>0</v>
      </c>
      <c r="L48" s="21" t="n">
        <v>0</v>
      </c>
      <c r="M48" s="27" t="n">
        <v>0</v>
      </c>
      <c r="N48" s="21" t="n">
        <v>2156.6842</v>
      </c>
      <c r="O48" s="27" t="n">
        <v>0.0924828903323528</v>
      </c>
      <c r="P48" s="21" t="n">
        <v>586.92179</v>
      </c>
      <c r="Q48" s="27" t="n">
        <v>0.138007179333967</v>
      </c>
      <c r="R48" s="21" t="n">
        <v>34.60091</v>
      </c>
      <c r="S48" s="27" t="n">
        <v>0.00342195375807234</v>
      </c>
      <c r="T48" s="21" t="n">
        <v>1535.1615</v>
      </c>
      <c r="U48" s="27" t="n">
        <v>0.171420423887012</v>
      </c>
      <c r="V48" s="16" t="s">
        <v>114</v>
      </c>
      <c r="W48" s="5"/>
      <c r="X48" s="21" t="n">
        <v>0</v>
      </c>
      <c r="Y48" s="27" t="n">
        <v>0</v>
      </c>
      <c r="Z48" s="21" t="n">
        <v>1535.1615</v>
      </c>
      <c r="AA48" s="27" t="n">
        <v>0.164293891358111</v>
      </c>
      <c r="AB48" s="21" t="n">
        <v>3430.11905</v>
      </c>
      <c r="AC48" s="27" t="n">
        <v>0.376153264569541</v>
      </c>
      <c r="AD48" s="21" t="n">
        <v>-1894.95755</v>
      </c>
      <c r="AE48" s="27" t="n">
        <v>-8.41992961348126</v>
      </c>
      <c r="AF48" s="21" t="n">
        <v>130.83005</v>
      </c>
      <c r="AG48" s="27" t="n">
        <v>0.0975286249908616</v>
      </c>
      <c r="AH48" s="21" t="n">
        <v>-1764.1275</v>
      </c>
      <c r="AI48" s="27" t="n">
        <v>-1.58019783262906</v>
      </c>
      <c r="AJ48" s="21" t="n">
        <v>0</v>
      </c>
      <c r="AK48" s="27" t="n">
        <v>0</v>
      </c>
      <c r="AL48" s="21" t="n">
        <v>0</v>
      </c>
      <c r="AM48" s="27" t="n">
        <v>0</v>
      </c>
      <c r="AN48" s="21" t="n">
        <v>-1764.1275</v>
      </c>
      <c r="AO48" s="27" t="n">
        <v>-1.29690336563278</v>
      </c>
    </row>
    <row r="49" customFormat="false" ht="16.5" hidden="false" customHeight="true" outlineLevel="0" collapsed="false">
      <c r="B49" s="28" t="s">
        <v>107</v>
      </c>
      <c r="C49" s="5"/>
      <c r="D49" s="29" t="n">
        <v>1469.07213</v>
      </c>
      <c r="E49" s="30" t="n">
        <v>0.0211041946678726</v>
      </c>
      <c r="F49" s="29" t="n">
        <v>0</v>
      </c>
      <c r="G49" s="30" t="n">
        <v>0</v>
      </c>
      <c r="H49" s="29" t="n">
        <v>1453.93149</v>
      </c>
      <c r="I49" s="30" t="n">
        <v>0.032062936666381</v>
      </c>
      <c r="J49" s="29" t="n">
        <v>0</v>
      </c>
      <c r="K49" s="30" t="n">
        <v>0</v>
      </c>
      <c r="L49" s="29" t="n">
        <v>12.12074</v>
      </c>
      <c r="M49" s="30" t="n">
        <v>0.0097521788820878</v>
      </c>
      <c r="N49" s="29" t="n">
        <v>3.0199</v>
      </c>
      <c r="O49" s="30" t="n">
        <v>0.000129499293644694</v>
      </c>
      <c r="P49" s="29" t="n">
        <v>-142.78484</v>
      </c>
      <c r="Q49" s="30" t="n">
        <v>-0.0335740355117021</v>
      </c>
      <c r="R49" s="29" t="n">
        <v>35.72414</v>
      </c>
      <c r="S49" s="30" t="n">
        <v>0.00353303873010572</v>
      </c>
      <c r="T49" s="29" t="n">
        <v>110.0806</v>
      </c>
      <c r="U49" s="30" t="n">
        <v>0.0122919074727555</v>
      </c>
      <c r="V49" s="28" t="s">
        <v>107</v>
      </c>
      <c r="W49" s="5"/>
      <c r="X49" s="29" t="n">
        <v>0</v>
      </c>
      <c r="Y49" s="30" t="n">
        <v>0</v>
      </c>
      <c r="Z49" s="29" t="n">
        <v>110.0806</v>
      </c>
      <c r="AA49" s="30" t="n">
        <v>0.0117808908945643</v>
      </c>
      <c r="AB49" s="29" t="n">
        <v>370.61135</v>
      </c>
      <c r="AC49" s="30" t="n">
        <v>0.0406419331681869</v>
      </c>
      <c r="AD49" s="29" t="n">
        <v>-260.53075</v>
      </c>
      <c r="AE49" s="30" t="n">
        <v>-1.15762518118017</v>
      </c>
      <c r="AF49" s="29" t="n">
        <v>0.65293</v>
      </c>
      <c r="AG49" s="30" t="n">
        <v>0.000486733476867763</v>
      </c>
      <c r="AH49" s="29" t="n">
        <v>-259.87782</v>
      </c>
      <c r="AI49" s="30" t="n">
        <v>-0.232782703014587</v>
      </c>
      <c r="AJ49" s="29" t="n">
        <v>20.33997</v>
      </c>
      <c r="AK49" s="30" t="n">
        <v>0.027774575226917</v>
      </c>
      <c r="AL49" s="29" t="n">
        <v>0</v>
      </c>
      <c r="AM49" s="30" t="n">
        <v>0</v>
      </c>
      <c r="AN49" s="29" t="n">
        <v>-280.21779</v>
      </c>
      <c r="AO49" s="30" t="n">
        <v>-0.206002907931076</v>
      </c>
    </row>
    <row r="50" customFormat="false" ht="16.5" hidden="false" customHeight="true" outlineLevel="0" collapsed="false">
      <c r="B50" s="16" t="s">
        <v>111</v>
      </c>
      <c r="C50" s="5"/>
      <c r="D50" s="21" t="n">
        <v>478.13632</v>
      </c>
      <c r="E50" s="27" t="n">
        <v>0.00686874508677815</v>
      </c>
      <c r="F50" s="21" t="n">
        <v>0</v>
      </c>
      <c r="G50" s="27" t="n">
        <v>0</v>
      </c>
      <c r="H50" s="21" t="n">
        <v>476.646</v>
      </c>
      <c r="I50" s="27" t="n">
        <v>0.0105112727906346</v>
      </c>
      <c r="J50" s="21" t="n">
        <v>0</v>
      </c>
      <c r="K50" s="27" t="n">
        <v>0</v>
      </c>
      <c r="L50" s="21" t="n">
        <v>0.80628</v>
      </c>
      <c r="M50" s="27" t="n">
        <v>0.000648721677805955</v>
      </c>
      <c r="N50" s="21" t="n">
        <v>0.68404</v>
      </c>
      <c r="O50" s="27" t="n">
        <v>2.93329901071945E-005</v>
      </c>
      <c r="P50" s="21" t="n">
        <v>-56.81818</v>
      </c>
      <c r="Q50" s="27" t="n">
        <v>-0.0133600709503213</v>
      </c>
      <c r="R50" s="21" t="n">
        <v>10.77017</v>
      </c>
      <c r="S50" s="27" t="n">
        <v>0.0010651460816082</v>
      </c>
      <c r="T50" s="21" t="n">
        <v>46.73205</v>
      </c>
      <c r="U50" s="27" t="n">
        <v>0.00521823131970742</v>
      </c>
      <c r="V50" s="16" t="s">
        <v>111</v>
      </c>
      <c r="W50" s="5"/>
      <c r="X50" s="21" t="n">
        <v>0</v>
      </c>
      <c r="Y50" s="27" t="n">
        <v>0</v>
      </c>
      <c r="Z50" s="21" t="n">
        <v>46.73205</v>
      </c>
      <c r="AA50" s="27" t="n">
        <v>0.00500129162022484</v>
      </c>
      <c r="AB50" s="21" t="n">
        <v>175.50757</v>
      </c>
      <c r="AC50" s="27" t="n">
        <v>0.0192464880809799</v>
      </c>
      <c r="AD50" s="21" t="n">
        <v>-128.77552</v>
      </c>
      <c r="AE50" s="27" t="n">
        <v>-0.572192666975283</v>
      </c>
      <c r="AF50" s="21" t="n">
        <v>-23.15497</v>
      </c>
      <c r="AG50" s="27" t="n">
        <v>-0.0172611138328286</v>
      </c>
      <c r="AH50" s="21" t="n">
        <v>-151.93049</v>
      </c>
      <c r="AI50" s="27" t="n">
        <v>-0.136090067757728</v>
      </c>
      <c r="AJ50" s="21" t="n">
        <v>1.11923</v>
      </c>
      <c r="AK50" s="27" t="n">
        <v>0.00152832761460427</v>
      </c>
      <c r="AL50" s="21" t="n">
        <v>0</v>
      </c>
      <c r="AM50" s="27" t="n">
        <v>0</v>
      </c>
      <c r="AN50" s="21" t="n">
        <v>-153.04972</v>
      </c>
      <c r="AO50" s="27" t="n">
        <v>-0.112514938391445</v>
      </c>
    </row>
    <row r="51" customFormat="false" ht="16.5" hidden="false" customHeight="true" outlineLevel="0" collapsed="false">
      <c r="B51" s="28" t="s">
        <v>122</v>
      </c>
      <c r="C51" s="5"/>
      <c r="D51" s="29" t="n">
        <v>0</v>
      </c>
      <c r="E51" s="30" t="n">
        <v>0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0</v>
      </c>
      <c r="O51" s="30" t="n">
        <v>0</v>
      </c>
      <c r="P51" s="29" t="n">
        <v>0</v>
      </c>
      <c r="Q51" s="30" t="n">
        <v>0</v>
      </c>
      <c r="R51" s="29" t="n">
        <v>0</v>
      </c>
      <c r="S51" s="30" t="n">
        <v>0</v>
      </c>
      <c r="T51" s="29" t="n">
        <v>0</v>
      </c>
      <c r="U51" s="30" t="n">
        <v>0</v>
      </c>
      <c r="V51" s="28" t="s">
        <v>122</v>
      </c>
      <c r="W51" s="5"/>
      <c r="X51" s="29" t="n">
        <v>0</v>
      </c>
      <c r="Y51" s="30" t="n">
        <v>0</v>
      </c>
      <c r="Z51" s="29" t="n">
        <v>0</v>
      </c>
      <c r="AA51" s="30" t="n">
        <v>0</v>
      </c>
      <c r="AB51" s="29" t="n">
        <v>0</v>
      </c>
      <c r="AC51" s="30" t="n">
        <v>0</v>
      </c>
      <c r="AD51" s="29" t="n">
        <v>0</v>
      </c>
      <c r="AE51" s="30" t="n">
        <v>0</v>
      </c>
      <c r="AF51" s="29" t="n">
        <v>-670.90611</v>
      </c>
      <c r="AG51" s="30" t="n">
        <v>-0.500133955511503</v>
      </c>
      <c r="AH51" s="29" t="n">
        <v>-670.90611</v>
      </c>
      <c r="AI51" s="30" t="n">
        <v>-0.6009567794389</v>
      </c>
      <c r="AJ51" s="29" t="n">
        <v>0</v>
      </c>
      <c r="AK51" s="30" t="n">
        <v>0</v>
      </c>
      <c r="AL51" s="29" t="n">
        <v>0</v>
      </c>
      <c r="AM51" s="30" t="n">
        <v>0</v>
      </c>
      <c r="AN51" s="29" t="n">
        <v>-670.90611</v>
      </c>
      <c r="AO51" s="30" t="n">
        <v>-0.49321854122369</v>
      </c>
    </row>
    <row r="52" customFormat="false" ht="16.5" hidden="false" customHeight="true" outlineLevel="0" collapsed="false">
      <c r="B52" s="16" t="s">
        <v>47</v>
      </c>
      <c r="C52" s="5"/>
      <c r="D52" s="21" t="n">
        <v>0</v>
      </c>
      <c r="E52" s="27" t="n">
        <v>0</v>
      </c>
      <c r="F52" s="21" t="n">
        <v>0</v>
      </c>
      <c r="G52" s="27" t="n">
        <v>0</v>
      </c>
      <c r="H52" s="21" t="n">
        <v>0</v>
      </c>
      <c r="I52" s="27" t="n">
        <v>0</v>
      </c>
      <c r="J52" s="21" t="n">
        <v>0</v>
      </c>
      <c r="K52" s="27" t="n">
        <v>0</v>
      </c>
      <c r="L52" s="21" t="n">
        <v>0</v>
      </c>
      <c r="M52" s="27" t="n">
        <v>0</v>
      </c>
      <c r="N52" s="21" t="n">
        <v>0</v>
      </c>
      <c r="O52" s="27" t="n">
        <v>0</v>
      </c>
      <c r="P52" s="21" t="n">
        <v>0</v>
      </c>
      <c r="Q52" s="27" t="n">
        <v>0</v>
      </c>
      <c r="R52" s="21" t="n">
        <v>27.72615</v>
      </c>
      <c r="S52" s="27" t="n">
        <v>0.00274205514217335</v>
      </c>
      <c r="T52" s="21" t="n">
        <v>-27.72615</v>
      </c>
      <c r="U52" s="27" t="n">
        <v>-0.00309597940396165</v>
      </c>
      <c r="V52" s="16" t="s">
        <v>47</v>
      </c>
      <c r="W52" s="5"/>
      <c r="X52" s="21" t="n">
        <v>0</v>
      </c>
      <c r="Y52" s="27" t="n">
        <v>0</v>
      </c>
      <c r="Z52" s="21" t="n">
        <v>-27.72615</v>
      </c>
      <c r="AA52" s="27" t="n">
        <v>-0.00296726896543372</v>
      </c>
      <c r="AB52" s="21" t="n">
        <v>0</v>
      </c>
      <c r="AC52" s="27" t="n">
        <v>0</v>
      </c>
      <c r="AD52" s="21" t="n">
        <v>-27.72615</v>
      </c>
      <c r="AE52" s="27" t="n">
        <v>-0.123196549417597</v>
      </c>
      <c r="AF52" s="21" t="n">
        <v>0</v>
      </c>
      <c r="AG52" s="27" t="n">
        <v>0</v>
      </c>
      <c r="AH52" s="21" t="n">
        <v>-27.72615</v>
      </c>
      <c r="AI52" s="27" t="n">
        <v>-0.0248353943448806</v>
      </c>
      <c r="AJ52" s="21" t="n">
        <v>0</v>
      </c>
      <c r="AK52" s="27" t="n">
        <v>0</v>
      </c>
      <c r="AL52" s="21" t="n">
        <v>0</v>
      </c>
      <c r="AM52" s="27" t="n">
        <v>0</v>
      </c>
      <c r="AN52" s="21" t="n">
        <v>-27.72615</v>
      </c>
      <c r="AO52" s="27" t="n">
        <v>-0.0203829582901685</v>
      </c>
    </row>
    <row r="53" customFormat="false" ht="16.5" hidden="false" customHeight="true" outlineLevel="0" collapsed="false">
      <c r="B53" s="39"/>
      <c r="D53" s="21"/>
      <c r="E53" s="22"/>
      <c r="F53" s="21"/>
      <c r="G53" s="22"/>
      <c r="H53" s="21"/>
      <c r="I53" s="22"/>
      <c r="J53" s="21"/>
      <c r="K53" s="22"/>
      <c r="L53" s="21"/>
      <c r="M53" s="22"/>
      <c r="N53" s="21"/>
      <c r="O53" s="22"/>
      <c r="P53" s="21"/>
      <c r="Q53" s="22"/>
      <c r="R53" s="21"/>
      <c r="S53" s="22"/>
      <c r="T53" s="21"/>
      <c r="U53" s="22"/>
      <c r="V53" s="39"/>
      <c r="X53" s="21"/>
      <c r="Y53" s="22"/>
      <c r="Z53" s="21"/>
      <c r="AA53" s="22"/>
      <c r="AB53" s="21"/>
      <c r="AC53" s="22"/>
      <c r="AD53" s="21"/>
      <c r="AE53" s="22"/>
      <c r="AF53" s="21"/>
      <c r="AG53" s="22"/>
      <c r="AH53" s="21"/>
      <c r="AI53" s="22"/>
      <c r="AJ53" s="21"/>
      <c r="AK53" s="22"/>
      <c r="AL53" s="21"/>
      <c r="AM53" s="22"/>
      <c r="AN53" s="21"/>
      <c r="AO53" s="22"/>
    </row>
    <row r="54" customFormat="false" ht="16.5" hidden="false" customHeight="true" outlineLevel="0" collapsed="false">
      <c r="B54" s="24" t="s">
        <v>126</v>
      </c>
      <c r="C54" s="5"/>
      <c r="D54" s="25" t="n">
        <v>0</v>
      </c>
      <c r="E54" s="26" t="n">
        <v>0</v>
      </c>
      <c r="F54" s="25" t="n">
        <v>106382.23858</v>
      </c>
      <c r="G54" s="26" t="n">
        <v>100</v>
      </c>
      <c r="H54" s="25" t="n">
        <v>0</v>
      </c>
      <c r="I54" s="26" t="n">
        <v>0</v>
      </c>
      <c r="J54" s="25" t="n">
        <v>48291.81796</v>
      </c>
      <c r="K54" s="26" t="n">
        <v>100</v>
      </c>
      <c r="L54" s="25" t="n">
        <v>4671.25154</v>
      </c>
      <c r="M54" s="26" t="n">
        <v>100</v>
      </c>
      <c r="N54" s="25" t="n">
        <v>53419.16908</v>
      </c>
      <c r="O54" s="26" t="n">
        <v>100</v>
      </c>
      <c r="P54" s="25" t="n">
        <v>13584.32887</v>
      </c>
      <c r="Q54" s="26" t="n">
        <v>100</v>
      </c>
      <c r="R54" s="25" t="n">
        <v>34867.7748</v>
      </c>
      <c r="S54" s="26" t="n">
        <v>100</v>
      </c>
      <c r="T54" s="25" t="n">
        <v>4967.06541</v>
      </c>
      <c r="U54" s="26" t="n">
        <v>100</v>
      </c>
      <c r="V54" s="24" t="s">
        <v>126</v>
      </c>
      <c r="W54" s="5"/>
      <c r="X54" s="25" t="n">
        <v>290.69078</v>
      </c>
      <c r="Y54" s="26" t="n">
        <v>100</v>
      </c>
      <c r="Z54" s="25" t="n">
        <v>4676.37463</v>
      </c>
      <c r="AA54" s="26" t="n">
        <v>100</v>
      </c>
      <c r="AB54" s="25" t="n">
        <v>4251.64223</v>
      </c>
      <c r="AC54" s="26" t="n">
        <v>100</v>
      </c>
      <c r="AD54" s="25" t="n">
        <v>424.7324</v>
      </c>
      <c r="AE54" s="26" t="n">
        <v>100</v>
      </c>
      <c r="AF54" s="25" t="n">
        <v>7031.75355</v>
      </c>
      <c r="AG54" s="26" t="n">
        <v>100</v>
      </c>
      <c r="AH54" s="25" t="n">
        <v>7456.48595</v>
      </c>
      <c r="AI54" s="26" t="n">
        <v>100</v>
      </c>
      <c r="AJ54" s="25" t="n">
        <v>2245.75356</v>
      </c>
      <c r="AK54" s="26" t="n">
        <v>100</v>
      </c>
      <c r="AL54" s="25" t="n">
        <v>0</v>
      </c>
      <c r="AM54" s="26" t="n">
        <v>0</v>
      </c>
      <c r="AN54" s="25" t="n">
        <v>5210.73239</v>
      </c>
      <c r="AO54" s="26" t="n">
        <v>100</v>
      </c>
    </row>
    <row r="55" customFormat="false" ht="16.5" hidden="false" customHeight="true" outlineLevel="0" collapsed="false">
      <c r="B55" s="16" t="s">
        <v>127</v>
      </c>
      <c r="C55" s="5"/>
      <c r="D55" s="21" t="n">
        <v>0</v>
      </c>
      <c r="E55" s="27" t="n">
        <v>0</v>
      </c>
      <c r="F55" s="21" t="n">
        <v>90300.88849</v>
      </c>
      <c r="G55" s="27" t="n">
        <v>84.8834257441324</v>
      </c>
      <c r="H55" s="21" t="n">
        <v>0</v>
      </c>
      <c r="I55" s="27" t="n">
        <v>0</v>
      </c>
      <c r="J55" s="21" t="n">
        <v>35944.68646</v>
      </c>
      <c r="K55" s="27" t="n">
        <v>74.4322495578297</v>
      </c>
      <c r="L55" s="21" t="n">
        <v>4551.87374</v>
      </c>
      <c r="M55" s="27" t="n">
        <v>97.4444150785337</v>
      </c>
      <c r="N55" s="21" t="n">
        <v>49804.32829</v>
      </c>
      <c r="O55" s="27" t="n">
        <v>93.2330643619962</v>
      </c>
      <c r="P55" s="21" t="n">
        <v>13362.36446</v>
      </c>
      <c r="Q55" s="27" t="n">
        <v>98.3660259397121</v>
      </c>
      <c r="R55" s="21" t="n">
        <v>33225.03346</v>
      </c>
      <c r="S55" s="27" t="n">
        <v>95.2886544971032</v>
      </c>
      <c r="T55" s="21" t="n">
        <v>3216.93037</v>
      </c>
      <c r="U55" s="27" t="n">
        <v>64.7652105310206</v>
      </c>
      <c r="V55" s="16" t="s">
        <v>127</v>
      </c>
      <c r="W55" s="5"/>
      <c r="X55" s="21" t="n">
        <v>339.8273</v>
      </c>
      <c r="Y55" s="27" t="n">
        <v>116.903363773698</v>
      </c>
      <c r="Z55" s="21" t="n">
        <v>2877.10307</v>
      </c>
      <c r="AA55" s="27" t="n">
        <v>61.5242211678836</v>
      </c>
      <c r="AB55" s="21" t="n">
        <v>4251.64223</v>
      </c>
      <c r="AC55" s="27" t="n">
        <v>100</v>
      </c>
      <c r="AD55" s="21" t="n">
        <v>-1374.53916</v>
      </c>
      <c r="AE55" s="27" t="n">
        <v>-323.624748194392</v>
      </c>
      <c r="AF55" s="21" t="n">
        <v>7072.91246</v>
      </c>
      <c r="AG55" s="27" t="n">
        <v>100.585329245505</v>
      </c>
      <c r="AH55" s="21" t="n">
        <v>5698.3733</v>
      </c>
      <c r="AI55" s="27" t="n">
        <v>76.4216996881755</v>
      </c>
      <c r="AJ55" s="21" t="n">
        <v>2245.75356</v>
      </c>
      <c r="AK55" s="27" t="n">
        <v>100</v>
      </c>
      <c r="AL55" s="21" t="n">
        <v>0</v>
      </c>
      <c r="AM55" s="27" t="n">
        <v>0</v>
      </c>
      <c r="AN55" s="21" t="n">
        <v>3452.61974</v>
      </c>
      <c r="AO55" s="27" t="n">
        <v>66.2597785030369</v>
      </c>
    </row>
    <row r="56" customFormat="false" ht="16.5" hidden="false" customHeight="true" outlineLevel="0" collapsed="false">
      <c r="B56" s="28" t="s">
        <v>128</v>
      </c>
      <c r="C56" s="5"/>
      <c r="D56" s="29" t="n">
        <v>0</v>
      </c>
      <c r="E56" s="30" t="n">
        <v>0</v>
      </c>
      <c r="F56" s="29" t="n">
        <v>16081.35009</v>
      </c>
      <c r="G56" s="30" t="n">
        <v>15.1165742558677</v>
      </c>
      <c r="H56" s="29" t="n">
        <v>0</v>
      </c>
      <c r="I56" s="30" t="n">
        <v>0</v>
      </c>
      <c r="J56" s="29" t="n">
        <v>12347.1315</v>
      </c>
      <c r="K56" s="30" t="n">
        <v>25.5677504421704</v>
      </c>
      <c r="L56" s="29" t="n">
        <v>119.3778</v>
      </c>
      <c r="M56" s="30" t="n">
        <v>2.55558492146625</v>
      </c>
      <c r="N56" s="29" t="n">
        <v>3614.84079</v>
      </c>
      <c r="O56" s="30" t="n">
        <v>6.76693563800375</v>
      </c>
      <c r="P56" s="29" t="n">
        <v>221.96441</v>
      </c>
      <c r="Q56" s="30" t="n">
        <v>1.6339740602879</v>
      </c>
      <c r="R56" s="29" t="n">
        <v>1642.74134</v>
      </c>
      <c r="S56" s="30" t="n">
        <v>4.71134550289685</v>
      </c>
      <c r="T56" s="29" t="n">
        <v>1750.13504</v>
      </c>
      <c r="U56" s="30" t="n">
        <v>35.2347894689794</v>
      </c>
      <c r="V56" s="28" t="s">
        <v>128</v>
      </c>
      <c r="W56" s="5"/>
      <c r="X56" s="29" t="n">
        <v>-49.13652</v>
      </c>
      <c r="Y56" s="30" t="n">
        <v>-16.903363773698</v>
      </c>
      <c r="Z56" s="29" t="n">
        <v>1799.27156</v>
      </c>
      <c r="AA56" s="30" t="n">
        <v>38.4757788321164</v>
      </c>
      <c r="AB56" s="29" t="n">
        <v>0</v>
      </c>
      <c r="AC56" s="30" t="n">
        <v>0</v>
      </c>
      <c r="AD56" s="29" t="n">
        <v>1799.27156</v>
      </c>
      <c r="AE56" s="30" t="n">
        <v>423.624748194392</v>
      </c>
      <c r="AF56" s="29" t="n">
        <v>-41.15891</v>
      </c>
      <c r="AG56" s="30" t="n">
        <v>-0.585329245505198</v>
      </c>
      <c r="AH56" s="29" t="n">
        <v>1758.11265</v>
      </c>
      <c r="AI56" s="30" t="n">
        <v>23.5783003118245</v>
      </c>
      <c r="AJ56" s="29" t="n">
        <v>0</v>
      </c>
      <c r="AK56" s="30" t="n">
        <v>0</v>
      </c>
      <c r="AL56" s="29" t="n">
        <v>0</v>
      </c>
      <c r="AM56" s="30" t="n">
        <v>0</v>
      </c>
      <c r="AN56" s="29" t="n">
        <v>1758.11265</v>
      </c>
      <c r="AO56" s="30" t="n">
        <v>33.7402214969631</v>
      </c>
    </row>
    <row r="57" customFormat="false" ht="16.5" hidden="false" customHeight="true" outlineLevel="0" collapsed="false">
      <c r="B57" s="16"/>
      <c r="C57" s="5"/>
      <c r="D57" s="21"/>
      <c r="E57" s="22"/>
      <c r="F57" s="21"/>
      <c r="G57" s="22"/>
      <c r="H57" s="21"/>
      <c r="I57" s="22"/>
      <c r="J57" s="21"/>
      <c r="K57" s="22"/>
      <c r="L57" s="21"/>
      <c r="M57" s="22"/>
      <c r="N57" s="21"/>
      <c r="O57" s="22"/>
      <c r="P57" s="21"/>
      <c r="Q57" s="22"/>
      <c r="R57" s="21"/>
      <c r="S57" s="22"/>
      <c r="T57" s="21"/>
      <c r="U57" s="22"/>
      <c r="V57" s="16"/>
      <c r="W57" s="5"/>
      <c r="X57" s="21"/>
      <c r="Y57" s="22"/>
      <c r="Z57" s="21"/>
      <c r="AA57" s="22"/>
      <c r="AB57" s="21"/>
      <c r="AC57" s="22"/>
      <c r="AD57" s="21"/>
      <c r="AE57" s="22"/>
      <c r="AF57" s="21"/>
      <c r="AG57" s="22"/>
      <c r="AH57" s="21"/>
      <c r="AI57" s="22"/>
      <c r="AJ57" s="21"/>
      <c r="AK57" s="22"/>
      <c r="AL57" s="21"/>
      <c r="AM57" s="22"/>
      <c r="AN57" s="21"/>
      <c r="AO57" s="22"/>
    </row>
    <row r="58" customFormat="false" ht="16.5" hidden="false" customHeight="true" outlineLevel="0" collapsed="false">
      <c r="B58" s="24" t="s">
        <v>129</v>
      </c>
      <c r="C58" s="5"/>
      <c r="D58" s="25" t="n">
        <v>6961043.30499</v>
      </c>
      <c r="E58" s="35"/>
      <c r="F58" s="25" t="n">
        <v>166277.78328</v>
      </c>
      <c r="G58" s="35"/>
      <c r="H58" s="25" t="n">
        <v>4534617.35314</v>
      </c>
      <c r="I58" s="35"/>
      <c r="J58" s="25" t="n">
        <v>78343.9759</v>
      </c>
      <c r="K58" s="35"/>
      <c r="L58" s="25" t="n">
        <v>128958.75843</v>
      </c>
      <c r="M58" s="35"/>
      <c r="N58" s="25" t="n">
        <v>2385401.0008</v>
      </c>
      <c r="O58" s="35"/>
      <c r="P58" s="25" t="n">
        <v>438867.84878</v>
      </c>
      <c r="Q58" s="35"/>
      <c r="R58" s="25" t="n">
        <v>1046012.64835</v>
      </c>
      <c r="S58" s="35"/>
      <c r="T58" s="25" t="n">
        <v>900520.503670001</v>
      </c>
      <c r="U58" s="35"/>
      <c r="V58" s="24" t="s">
        <v>129</v>
      </c>
      <c r="W58" s="5"/>
      <c r="X58" s="25" t="n">
        <v>-38555.49307</v>
      </c>
      <c r="Y58" s="35"/>
      <c r="Z58" s="25" t="n">
        <v>939075.99674</v>
      </c>
      <c r="AA58" s="35"/>
      <c r="AB58" s="25" t="n">
        <v>916145.64212</v>
      </c>
      <c r="AC58" s="35"/>
      <c r="AD58" s="25" t="n">
        <v>22930.35462</v>
      </c>
      <c r="AE58" s="35"/>
      <c r="AF58" s="25" t="n">
        <v>-127113.52945</v>
      </c>
      <c r="AG58" s="35"/>
      <c r="AH58" s="25" t="n">
        <v>-104183.17483</v>
      </c>
      <c r="AI58" s="35"/>
      <c r="AJ58" s="25" t="n">
        <v>75478.08865</v>
      </c>
      <c r="AK58" s="35"/>
      <c r="AL58" s="25" t="n">
        <v>48845.86264</v>
      </c>
      <c r="AM58" s="35"/>
      <c r="AN58" s="25" t="n">
        <v>-130815.40084</v>
      </c>
      <c r="AO58" s="35"/>
    </row>
    <row r="59" customFormat="false" ht="5.1" hidden="false" customHeight="true" outlineLevel="0" collapsed="false">
      <c r="B59" s="36"/>
      <c r="C59" s="5"/>
      <c r="D59" s="37"/>
      <c r="E59" s="38"/>
      <c r="F59" s="37"/>
      <c r="G59" s="38"/>
      <c r="H59" s="37"/>
      <c r="I59" s="38"/>
      <c r="J59" s="37"/>
      <c r="K59" s="38"/>
      <c r="L59" s="37"/>
      <c r="M59" s="38"/>
      <c r="N59" s="37"/>
      <c r="O59" s="38"/>
      <c r="P59" s="37"/>
      <c r="Q59" s="38"/>
      <c r="R59" s="37"/>
      <c r="S59" s="38"/>
      <c r="T59" s="37"/>
      <c r="U59" s="38"/>
      <c r="V59" s="36"/>
      <c r="W59" s="5"/>
      <c r="X59" s="37"/>
      <c r="Y59" s="38"/>
      <c r="Z59" s="37"/>
      <c r="AA59" s="38"/>
      <c r="AB59" s="37"/>
      <c r="AC59" s="38"/>
      <c r="AD59" s="37"/>
      <c r="AE59" s="38"/>
      <c r="AF59" s="37"/>
      <c r="AG59" s="38"/>
      <c r="AH59" s="37"/>
      <c r="AI59" s="38"/>
      <c r="AJ59" s="37"/>
      <c r="AK59" s="38"/>
      <c r="AL59" s="37"/>
      <c r="AM59" s="38"/>
      <c r="AN59" s="37"/>
      <c r="AO59" s="38"/>
      <c r="AP59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63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64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 t="n">
        <v>0</v>
      </c>
      <c r="E12" s="26" t="n">
        <v>0</v>
      </c>
      <c r="F12" s="25" t="n">
        <v>74315.28775</v>
      </c>
      <c r="G12" s="26" t="n">
        <v>10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9486.69995</v>
      </c>
      <c r="M12" s="26" t="n">
        <v>100</v>
      </c>
      <c r="N12" s="25" t="n">
        <v>64828.5878</v>
      </c>
      <c r="O12" s="26" t="n">
        <v>100</v>
      </c>
      <c r="P12" s="25" t="n">
        <v>26912.02034</v>
      </c>
      <c r="Q12" s="26" t="n">
        <v>100</v>
      </c>
      <c r="R12" s="25" t="n">
        <v>22084.42148</v>
      </c>
      <c r="S12" s="26" t="n">
        <v>100</v>
      </c>
      <c r="T12" s="25" t="n">
        <v>15832.14598</v>
      </c>
      <c r="U12" s="26" t="n">
        <v>100</v>
      </c>
      <c r="V12" s="24" t="s">
        <v>41</v>
      </c>
      <c r="W12" s="5"/>
      <c r="X12" s="25" t="n">
        <v>1700.7784</v>
      </c>
      <c r="Y12" s="26" t="n">
        <v>100</v>
      </c>
      <c r="Z12" s="25" t="n">
        <v>14131.36758</v>
      </c>
      <c r="AA12" s="26" t="n">
        <v>100</v>
      </c>
      <c r="AB12" s="25" t="n">
        <v>-459.75488</v>
      </c>
      <c r="AC12" s="26" t="n">
        <v>-100</v>
      </c>
      <c r="AD12" s="25" t="n">
        <v>14591.12246</v>
      </c>
      <c r="AE12" s="26" t="n">
        <v>100</v>
      </c>
      <c r="AF12" s="25" t="n">
        <v>1331.32482</v>
      </c>
      <c r="AG12" s="26" t="n">
        <v>100</v>
      </c>
      <c r="AH12" s="25" t="n">
        <v>15922.44728</v>
      </c>
      <c r="AI12" s="26" t="n">
        <v>100</v>
      </c>
      <c r="AJ12" s="25" t="n">
        <v>630.80021</v>
      </c>
      <c r="AK12" s="26" t="n">
        <v>100</v>
      </c>
      <c r="AL12" s="25" t="n">
        <v>0</v>
      </c>
      <c r="AM12" s="26" t="n">
        <v>0</v>
      </c>
      <c r="AN12" s="25" t="n">
        <v>15291.64707</v>
      </c>
      <c r="AO12" s="26" t="n">
        <v>100</v>
      </c>
    </row>
    <row r="13" customFormat="false" ht="16.5" hidden="false" customHeight="true" outlineLevel="0" collapsed="false">
      <c r="B13" s="16" t="s">
        <v>43</v>
      </c>
      <c r="C13" s="5"/>
      <c r="D13" s="21" t="n">
        <v>0</v>
      </c>
      <c r="E13" s="27" t="n">
        <v>0</v>
      </c>
      <c r="F13" s="21" t="n">
        <v>65895.71865</v>
      </c>
      <c r="G13" s="27" t="n">
        <v>88.670475005999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5928.4087</v>
      </c>
      <c r="M13" s="27" t="n">
        <v>62.4917909414854</v>
      </c>
      <c r="N13" s="21" t="n">
        <v>59967.30995</v>
      </c>
      <c r="O13" s="27" t="n">
        <v>92.5013361929195</v>
      </c>
      <c r="P13" s="21" t="n">
        <v>23261.92202</v>
      </c>
      <c r="Q13" s="27" t="n">
        <v>86.4369219631765</v>
      </c>
      <c r="R13" s="21" t="n">
        <v>0</v>
      </c>
      <c r="S13" s="27" t="n">
        <v>0</v>
      </c>
      <c r="T13" s="21" t="n">
        <v>36705.38793</v>
      </c>
      <c r="U13" s="27" t="n">
        <v>231.840888634858</v>
      </c>
      <c r="V13" s="16" t="s">
        <v>43</v>
      </c>
      <c r="W13" s="5"/>
      <c r="X13" s="21" t="n">
        <v>1286.87673</v>
      </c>
      <c r="Y13" s="27" t="n">
        <v>75.6639859725406</v>
      </c>
      <c r="Z13" s="21" t="n">
        <v>35418.5112</v>
      </c>
      <c r="AA13" s="27" t="n">
        <v>250.63753383733</v>
      </c>
      <c r="AB13" s="21" t="n">
        <v>0</v>
      </c>
      <c r="AC13" s="27" t="n">
        <v>0</v>
      </c>
      <c r="AD13" s="21" t="n">
        <v>35418.5112</v>
      </c>
      <c r="AE13" s="27" t="n">
        <v>242.740140774612</v>
      </c>
      <c r="AF13" s="21" t="n">
        <v>0</v>
      </c>
      <c r="AG13" s="27" t="n">
        <v>0</v>
      </c>
      <c r="AH13" s="21" t="n">
        <v>35418.5112</v>
      </c>
      <c r="AI13" s="27" t="n">
        <v>222.443890547459</v>
      </c>
      <c r="AJ13" s="21" t="n">
        <v>0</v>
      </c>
      <c r="AK13" s="27" t="n">
        <v>0</v>
      </c>
      <c r="AL13" s="21" t="n">
        <v>0</v>
      </c>
      <c r="AM13" s="27" t="n">
        <v>0</v>
      </c>
      <c r="AN13" s="21" t="n">
        <v>35418.5112</v>
      </c>
      <c r="AO13" s="27" t="n">
        <v>231.619988598128</v>
      </c>
    </row>
    <row r="14" customFormat="false" ht="16.5" hidden="false" customHeight="true" outlineLevel="0" collapsed="false">
      <c r="B14" s="28" t="s">
        <v>55</v>
      </c>
      <c r="C14" s="5"/>
      <c r="D14" s="29" t="n">
        <v>0</v>
      </c>
      <c r="E14" s="30" t="n">
        <v>0</v>
      </c>
      <c r="F14" s="29" t="n">
        <v>7548.86998</v>
      </c>
      <c r="G14" s="30" t="n">
        <v>10.1578964551611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3588.96771</v>
      </c>
      <c r="M14" s="30" t="n">
        <v>37.8315718734205</v>
      </c>
      <c r="N14" s="29" t="n">
        <v>3959.90227</v>
      </c>
      <c r="O14" s="30" t="n">
        <v>6.10826551122251</v>
      </c>
      <c r="P14" s="29" t="n">
        <v>3383.32295</v>
      </c>
      <c r="Q14" s="30" t="n">
        <v>12.5717909962014</v>
      </c>
      <c r="R14" s="29" t="n">
        <v>1024.62462</v>
      </c>
      <c r="S14" s="30" t="n">
        <v>4.63958098666029</v>
      </c>
      <c r="T14" s="29" t="n">
        <v>-448.0453</v>
      </c>
      <c r="U14" s="30" t="n">
        <v>-2.82997201116004</v>
      </c>
      <c r="V14" s="28" t="s">
        <v>55</v>
      </c>
      <c r="W14" s="5"/>
      <c r="X14" s="29" t="n">
        <v>473.3521</v>
      </c>
      <c r="Y14" s="30" t="n">
        <v>27.8314976248522</v>
      </c>
      <c r="Z14" s="29" t="n">
        <v>-921.3974</v>
      </c>
      <c r="AA14" s="30" t="n">
        <v>-6.52022810095214</v>
      </c>
      <c r="AB14" s="29" t="n">
        <v>-459.75488</v>
      </c>
      <c r="AC14" s="30" t="n">
        <v>-100</v>
      </c>
      <c r="AD14" s="29" t="n">
        <v>-461.64252</v>
      </c>
      <c r="AE14" s="30" t="n">
        <v>-3.16385885503698</v>
      </c>
      <c r="AF14" s="29" t="n">
        <v>1289.98798</v>
      </c>
      <c r="AG14" s="30" t="n">
        <v>96.8950597646035</v>
      </c>
      <c r="AH14" s="29" t="n">
        <v>828.34546</v>
      </c>
      <c r="AI14" s="30" t="n">
        <v>5.20237527205052</v>
      </c>
      <c r="AJ14" s="29" t="n">
        <v>630.80021</v>
      </c>
      <c r="AK14" s="30" t="n">
        <v>100</v>
      </c>
      <c r="AL14" s="29" t="n">
        <v>0</v>
      </c>
      <c r="AM14" s="30" t="n">
        <v>0</v>
      </c>
      <c r="AN14" s="29" t="n">
        <v>197.54525</v>
      </c>
      <c r="AO14" s="30" t="n">
        <v>1.29185070186164</v>
      </c>
    </row>
    <row r="15" customFormat="false" ht="16.5" hidden="false" customHeight="true" outlineLevel="0" collapsed="false">
      <c r="B15" s="16" t="s">
        <v>45</v>
      </c>
      <c r="C15" s="5"/>
      <c r="D15" s="21" t="n">
        <v>0</v>
      </c>
      <c r="E15" s="27" t="n">
        <v>0</v>
      </c>
      <c r="F15" s="21" t="n">
        <v>864.25434</v>
      </c>
      <c r="G15" s="27" t="n">
        <v>1.16295632590079</v>
      </c>
      <c r="H15" s="21" t="n">
        <v>0</v>
      </c>
      <c r="I15" s="27" t="n">
        <v>0</v>
      </c>
      <c r="J15" s="21" t="n">
        <v>0</v>
      </c>
      <c r="K15" s="27" t="n">
        <v>0</v>
      </c>
      <c r="L15" s="21" t="n">
        <v>2.97953</v>
      </c>
      <c r="M15" s="27" t="n">
        <v>0.031407444271493</v>
      </c>
      <c r="N15" s="21" t="n">
        <v>861.27481</v>
      </c>
      <c r="O15" s="27" t="n">
        <v>1.32854168080459</v>
      </c>
      <c r="P15" s="21" t="n">
        <v>264.28689</v>
      </c>
      <c r="Q15" s="27" t="n">
        <v>0.982040317527495</v>
      </c>
      <c r="R15" s="21" t="n">
        <v>0</v>
      </c>
      <c r="S15" s="27" t="n">
        <v>0</v>
      </c>
      <c r="T15" s="21" t="n">
        <v>596.98792</v>
      </c>
      <c r="U15" s="27" t="n">
        <v>3.77073279108307</v>
      </c>
      <c r="V15" s="16" t="s">
        <v>45</v>
      </c>
      <c r="W15" s="5"/>
      <c r="X15" s="21" t="n">
        <v>-37.31814</v>
      </c>
      <c r="Y15" s="27" t="n">
        <v>-2.19418002956764</v>
      </c>
      <c r="Z15" s="21" t="n">
        <v>634.30606</v>
      </c>
      <c r="AA15" s="27" t="n">
        <v>4.48863888373923</v>
      </c>
      <c r="AB15" s="21" t="n">
        <v>0</v>
      </c>
      <c r="AC15" s="27" t="n">
        <v>0</v>
      </c>
      <c r="AD15" s="21" t="n">
        <v>634.30606</v>
      </c>
      <c r="AE15" s="27" t="n">
        <v>4.34720537600094</v>
      </c>
      <c r="AF15" s="21" t="n">
        <v>0</v>
      </c>
      <c r="AG15" s="27" t="n">
        <v>0</v>
      </c>
      <c r="AH15" s="21" t="n">
        <v>634.30606</v>
      </c>
      <c r="AI15" s="27" t="n">
        <v>3.98372215555547</v>
      </c>
      <c r="AJ15" s="21" t="n">
        <v>0</v>
      </c>
      <c r="AK15" s="27" t="n">
        <v>0</v>
      </c>
      <c r="AL15" s="21" t="n">
        <v>0</v>
      </c>
      <c r="AM15" s="27" t="n">
        <v>0</v>
      </c>
      <c r="AN15" s="21" t="n">
        <v>634.30606</v>
      </c>
      <c r="AO15" s="27" t="n">
        <v>4.14805584445129</v>
      </c>
    </row>
    <row r="16" customFormat="false" ht="16.5" hidden="false" customHeight="true" outlineLevel="0" collapsed="false">
      <c r="B16" s="28" t="s">
        <v>61</v>
      </c>
      <c r="C16" s="5"/>
      <c r="D16" s="29" t="n">
        <v>0</v>
      </c>
      <c r="E16" s="30" t="n">
        <v>0</v>
      </c>
      <c r="F16" s="29" t="n">
        <v>6.44478</v>
      </c>
      <c r="G16" s="30" t="n">
        <v>0.00867221293912032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6.44478</v>
      </c>
      <c r="O16" s="30" t="n">
        <v>0.00994126236388571</v>
      </c>
      <c r="P16" s="29" t="n">
        <v>2.48848</v>
      </c>
      <c r="Q16" s="30" t="n">
        <v>0.00924672309459172</v>
      </c>
      <c r="R16" s="29" t="n">
        <v>541.21034</v>
      </c>
      <c r="S16" s="30" t="n">
        <v>2.45064304940081</v>
      </c>
      <c r="T16" s="29" t="n">
        <v>-537.25404</v>
      </c>
      <c r="U16" s="30" t="n">
        <v>-3.39343788693389</v>
      </c>
      <c r="V16" s="28" t="s">
        <v>61</v>
      </c>
      <c r="W16" s="5"/>
      <c r="X16" s="29" t="n">
        <v>-22.13229</v>
      </c>
      <c r="Y16" s="30" t="n">
        <v>-1.30130356782518</v>
      </c>
      <c r="Z16" s="29" t="n">
        <v>-515.12175</v>
      </c>
      <c r="AA16" s="30" t="n">
        <v>-3.64523636572194</v>
      </c>
      <c r="AB16" s="29" t="n">
        <v>0</v>
      </c>
      <c r="AC16" s="30" t="n">
        <v>0</v>
      </c>
      <c r="AD16" s="29" t="n">
        <v>-515.12175</v>
      </c>
      <c r="AE16" s="30" t="n">
        <v>-3.53037781303084</v>
      </c>
      <c r="AF16" s="29" t="n">
        <v>41.33684</v>
      </c>
      <c r="AG16" s="30" t="n">
        <v>3.1049402353965</v>
      </c>
      <c r="AH16" s="29" t="n">
        <v>-473.78491</v>
      </c>
      <c r="AI16" s="30" t="n">
        <v>-2.9755784501489</v>
      </c>
      <c r="AJ16" s="29" t="n">
        <v>0</v>
      </c>
      <c r="AK16" s="30" t="n">
        <v>0</v>
      </c>
      <c r="AL16" s="29" t="n">
        <v>0</v>
      </c>
      <c r="AM16" s="30" t="n">
        <v>0</v>
      </c>
      <c r="AN16" s="29" t="n">
        <v>-473.78491</v>
      </c>
      <c r="AO16" s="30" t="n">
        <v>-3.09832490791327</v>
      </c>
    </row>
    <row r="17" s="16" customFormat="true" ht="16.5" hidden="false" customHeight="true" outlineLevel="0" collapsed="false">
      <c r="B17" s="16" t="s">
        <v>42</v>
      </c>
      <c r="C17" s="5"/>
      <c r="D17" s="42" t="n">
        <v>0</v>
      </c>
      <c r="E17" s="33" t="n">
        <v>0</v>
      </c>
      <c r="F17" s="42" t="n">
        <v>0</v>
      </c>
      <c r="G17" s="33" t="n">
        <v>0</v>
      </c>
      <c r="H17" s="42" t="n">
        <v>0</v>
      </c>
      <c r="I17" s="33" t="n">
        <v>0</v>
      </c>
      <c r="J17" s="42" t="n">
        <v>0</v>
      </c>
      <c r="K17" s="33" t="n">
        <v>0</v>
      </c>
      <c r="L17" s="42" t="n">
        <v>-33.65599</v>
      </c>
      <c r="M17" s="33" t="n">
        <v>-0.354770259177429</v>
      </c>
      <c r="N17" s="42" t="n">
        <v>33.65599</v>
      </c>
      <c r="O17" s="33" t="n">
        <v>0.0519153526895121</v>
      </c>
      <c r="P17" s="42" t="n">
        <v>0</v>
      </c>
      <c r="Q17" s="33" t="n">
        <v>0</v>
      </c>
      <c r="R17" s="42" t="n">
        <v>414.1468</v>
      </c>
      <c r="S17" s="33" t="n">
        <v>1.87528933178104</v>
      </c>
      <c r="T17" s="42" t="n">
        <v>-380.49081</v>
      </c>
      <c r="U17" s="33" t="n">
        <v>-2.40328007637535</v>
      </c>
      <c r="V17" s="16" t="s">
        <v>42</v>
      </c>
      <c r="W17" s="5"/>
      <c r="X17" s="42" t="n">
        <v>0</v>
      </c>
      <c r="Y17" s="33" t="n">
        <v>0</v>
      </c>
      <c r="Z17" s="42" t="n">
        <v>-380.49081</v>
      </c>
      <c r="AA17" s="33" t="n">
        <v>-2.69252645114479</v>
      </c>
      <c r="AB17" s="42" t="n">
        <v>0</v>
      </c>
      <c r="AC17" s="33" t="n">
        <v>0</v>
      </c>
      <c r="AD17" s="42" t="n">
        <v>-380.49081</v>
      </c>
      <c r="AE17" s="33" t="n">
        <v>-2.60768704424951</v>
      </c>
      <c r="AF17" s="42" t="n">
        <v>0</v>
      </c>
      <c r="AG17" s="33" t="n">
        <v>0</v>
      </c>
      <c r="AH17" s="42" t="n">
        <v>-380.49081</v>
      </c>
      <c r="AI17" s="33" t="n">
        <v>-2.3896503050629</v>
      </c>
      <c r="AJ17" s="42" t="n">
        <v>0</v>
      </c>
      <c r="AK17" s="33" t="n">
        <v>0</v>
      </c>
      <c r="AL17" s="42" t="n">
        <v>0</v>
      </c>
      <c r="AM17" s="33" t="n">
        <v>0</v>
      </c>
      <c r="AN17" s="42" t="n">
        <v>-380.49081</v>
      </c>
      <c r="AO17" s="33" t="n">
        <v>-2.48822646938058</v>
      </c>
    </row>
    <row r="18" customFormat="false" ht="16.5" hidden="false" customHeight="true" outlineLevel="0" collapsed="false">
      <c r="B18" s="28" t="s">
        <v>49</v>
      </c>
      <c r="C18" s="5"/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20104.43972</v>
      </c>
      <c r="S18" s="30" t="n">
        <v>91.0344866321579</v>
      </c>
      <c r="T18" s="29" t="n">
        <v>-20104.43972</v>
      </c>
      <c r="U18" s="30" t="n">
        <v>-126.984931451472</v>
      </c>
      <c r="V18" s="28" t="s">
        <v>49</v>
      </c>
      <c r="W18" s="5"/>
      <c r="X18" s="29" t="n">
        <v>0</v>
      </c>
      <c r="Y18" s="30" t="n">
        <v>0</v>
      </c>
      <c r="Z18" s="29" t="n">
        <v>-20104.43972</v>
      </c>
      <c r="AA18" s="30" t="n">
        <v>-142.26818180325</v>
      </c>
      <c r="AB18" s="29" t="n">
        <v>0</v>
      </c>
      <c r="AC18" s="30" t="n">
        <v>0</v>
      </c>
      <c r="AD18" s="29" t="n">
        <v>-20104.43972</v>
      </c>
      <c r="AE18" s="30" t="n">
        <v>-137.785422438295</v>
      </c>
      <c r="AF18" s="29" t="n">
        <v>0</v>
      </c>
      <c r="AG18" s="30" t="n">
        <v>0</v>
      </c>
      <c r="AH18" s="29" t="n">
        <v>-20104.43972</v>
      </c>
      <c r="AI18" s="30" t="n">
        <v>-126.264759219853</v>
      </c>
      <c r="AJ18" s="29" t="n">
        <v>0</v>
      </c>
      <c r="AK18" s="30" t="n">
        <v>0</v>
      </c>
      <c r="AL18" s="29" t="n">
        <v>0</v>
      </c>
      <c r="AM18" s="30" t="n">
        <v>0</v>
      </c>
      <c r="AN18" s="29" t="n">
        <v>-20104.43972</v>
      </c>
      <c r="AO18" s="30" t="n">
        <v>-131.473343767147</v>
      </c>
    </row>
    <row r="19" customFormat="false" ht="16.5" hidden="false" customHeight="true" outlineLevel="0" collapsed="false">
      <c r="B19" s="16"/>
      <c r="D19" s="21"/>
      <c r="E19" s="27"/>
      <c r="F19" s="21"/>
      <c r="G19" s="27"/>
      <c r="H19" s="21"/>
      <c r="I19" s="27"/>
      <c r="J19" s="21"/>
      <c r="K19" s="27"/>
      <c r="L19" s="21"/>
      <c r="M19" s="27"/>
      <c r="N19" s="21"/>
      <c r="O19" s="27"/>
      <c r="P19" s="21"/>
      <c r="Q19" s="27"/>
      <c r="R19" s="21"/>
      <c r="S19" s="27"/>
      <c r="T19" s="21"/>
      <c r="U19" s="27"/>
      <c r="V19" s="16"/>
      <c r="X19" s="21"/>
      <c r="Y19" s="27"/>
      <c r="Z19" s="21"/>
      <c r="AA19" s="27"/>
      <c r="AB19" s="21"/>
      <c r="AC19" s="27"/>
      <c r="AD19" s="21"/>
      <c r="AE19" s="27"/>
      <c r="AF19" s="21"/>
      <c r="AG19" s="27"/>
      <c r="AH19" s="21"/>
      <c r="AI19" s="27"/>
      <c r="AJ19" s="21"/>
      <c r="AK19" s="27"/>
      <c r="AL19" s="21"/>
      <c r="AM19" s="27"/>
      <c r="AN19" s="21"/>
      <c r="AO19" s="27"/>
    </row>
    <row r="20" customFormat="false" ht="16.5" hidden="false" customHeight="true" outlineLevel="0" collapsed="false">
      <c r="B20" s="24" t="s">
        <v>126</v>
      </c>
      <c r="C20" s="5"/>
      <c r="D20" s="25" t="n">
        <v>0</v>
      </c>
      <c r="E20" s="26" t="n">
        <v>0</v>
      </c>
      <c r="F20" s="25" t="n">
        <v>97866.74277</v>
      </c>
      <c r="G20" s="26" t="n">
        <v>100</v>
      </c>
      <c r="H20" s="25" t="n">
        <v>0</v>
      </c>
      <c r="I20" s="26" t="n">
        <v>0</v>
      </c>
      <c r="J20" s="25" t="n">
        <v>56189.12778</v>
      </c>
      <c r="K20" s="26" t="n">
        <v>100</v>
      </c>
      <c r="L20" s="25" t="n">
        <v>13998.26137</v>
      </c>
      <c r="M20" s="26" t="n">
        <v>100</v>
      </c>
      <c r="N20" s="25" t="n">
        <v>27679.35362</v>
      </c>
      <c r="O20" s="26" t="n">
        <v>100</v>
      </c>
      <c r="P20" s="25" t="n">
        <v>16575.89922</v>
      </c>
      <c r="Q20" s="26" t="n">
        <v>100</v>
      </c>
      <c r="R20" s="25" t="n">
        <v>16189.20678</v>
      </c>
      <c r="S20" s="26" t="n">
        <v>100</v>
      </c>
      <c r="T20" s="25" t="n">
        <v>-5085.75238</v>
      </c>
      <c r="U20" s="26" t="n">
        <v>-100</v>
      </c>
      <c r="V20" s="24" t="s">
        <v>126</v>
      </c>
      <c r="W20" s="5"/>
      <c r="X20" s="25" t="n">
        <v>4403.21224</v>
      </c>
      <c r="Y20" s="26" t="n">
        <v>100</v>
      </c>
      <c r="Z20" s="25" t="n">
        <v>-9488.96462</v>
      </c>
      <c r="AA20" s="26" t="n">
        <v>-100</v>
      </c>
      <c r="AB20" s="25" t="n">
        <v>4576.26039</v>
      </c>
      <c r="AC20" s="26" t="n">
        <v>100</v>
      </c>
      <c r="AD20" s="25" t="n">
        <v>-14065.22501</v>
      </c>
      <c r="AE20" s="26" t="n">
        <v>-100</v>
      </c>
      <c r="AF20" s="25" t="n">
        <v>-955.69729</v>
      </c>
      <c r="AG20" s="26" t="n">
        <v>-100</v>
      </c>
      <c r="AH20" s="25" t="n">
        <v>-15020.9223</v>
      </c>
      <c r="AI20" s="26" t="n">
        <v>-100</v>
      </c>
      <c r="AJ20" s="25" t="n">
        <v>2431.16337</v>
      </c>
      <c r="AK20" s="26" t="n">
        <v>100</v>
      </c>
      <c r="AL20" s="25" t="n">
        <v>0</v>
      </c>
      <c r="AM20" s="26" t="n">
        <v>0</v>
      </c>
      <c r="AN20" s="25" t="n">
        <v>-17452.08567</v>
      </c>
      <c r="AO20" s="26" t="n">
        <v>-100</v>
      </c>
    </row>
    <row r="21" customFormat="false" ht="16.5" hidden="false" customHeight="true" outlineLevel="0" collapsed="false">
      <c r="B21" s="16" t="s">
        <v>127</v>
      </c>
      <c r="C21" s="5"/>
      <c r="D21" s="21" t="n">
        <v>0</v>
      </c>
      <c r="E21" s="27" t="n">
        <v>0</v>
      </c>
      <c r="F21" s="21" t="n">
        <v>97866.74277</v>
      </c>
      <c r="G21" s="27" t="n">
        <v>100</v>
      </c>
      <c r="H21" s="21" t="n">
        <v>0</v>
      </c>
      <c r="I21" s="27" t="n">
        <v>0</v>
      </c>
      <c r="J21" s="21" t="n">
        <v>56189.12778</v>
      </c>
      <c r="K21" s="27" t="n">
        <v>100</v>
      </c>
      <c r="L21" s="21" t="n">
        <v>13998.26137</v>
      </c>
      <c r="M21" s="27" t="n">
        <v>100</v>
      </c>
      <c r="N21" s="21" t="n">
        <v>27679.35362</v>
      </c>
      <c r="O21" s="27" t="n">
        <v>100</v>
      </c>
      <c r="P21" s="21" t="n">
        <v>16575.89922</v>
      </c>
      <c r="Q21" s="27" t="n">
        <v>100</v>
      </c>
      <c r="R21" s="21" t="n">
        <v>16189.20678</v>
      </c>
      <c r="S21" s="27" t="n">
        <v>100</v>
      </c>
      <c r="T21" s="21" t="n">
        <v>-5085.75238</v>
      </c>
      <c r="U21" s="27" t="n">
        <v>-100</v>
      </c>
      <c r="V21" s="16" t="s">
        <v>127</v>
      </c>
      <c r="W21" s="5"/>
      <c r="X21" s="21" t="n">
        <v>4403.21224</v>
      </c>
      <c r="Y21" s="27" t="n">
        <v>100</v>
      </c>
      <c r="Z21" s="21" t="n">
        <v>-9488.96462</v>
      </c>
      <c r="AA21" s="27" t="n">
        <v>-100</v>
      </c>
      <c r="AB21" s="21" t="n">
        <v>4576.26039</v>
      </c>
      <c r="AC21" s="27" t="n">
        <v>100</v>
      </c>
      <c r="AD21" s="21" t="n">
        <v>-14065.22501</v>
      </c>
      <c r="AE21" s="27" t="n">
        <v>-100</v>
      </c>
      <c r="AF21" s="21" t="n">
        <v>-955.69729</v>
      </c>
      <c r="AG21" s="27" t="n">
        <v>-100</v>
      </c>
      <c r="AH21" s="21" t="n">
        <v>-15020.9223</v>
      </c>
      <c r="AI21" s="27" t="n">
        <v>-100</v>
      </c>
      <c r="AJ21" s="21" t="n">
        <v>2431.16337</v>
      </c>
      <c r="AK21" s="27" t="n">
        <v>100</v>
      </c>
      <c r="AL21" s="21" t="n">
        <v>0</v>
      </c>
      <c r="AM21" s="27" t="n">
        <v>0</v>
      </c>
      <c r="AN21" s="21" t="n">
        <v>-17452.08567</v>
      </c>
      <c r="AO21" s="27" t="n">
        <v>-100</v>
      </c>
    </row>
    <row r="22" customFormat="false" ht="16.5" hidden="false" customHeight="true" outlineLevel="0" collapsed="false">
      <c r="B22" s="16"/>
      <c r="C22" s="5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1"/>
      <c r="U22" s="22"/>
      <c r="V22" s="16"/>
      <c r="W22" s="5"/>
      <c r="X22" s="21"/>
      <c r="Y22" s="22"/>
      <c r="Z22" s="21"/>
      <c r="AA22" s="22"/>
      <c r="AB22" s="21"/>
      <c r="AC22" s="22"/>
      <c r="AD22" s="21"/>
      <c r="AE22" s="22"/>
      <c r="AF22" s="21"/>
      <c r="AG22" s="22"/>
      <c r="AH22" s="21"/>
      <c r="AI22" s="22"/>
      <c r="AJ22" s="21"/>
      <c r="AK22" s="22"/>
      <c r="AL22" s="21"/>
      <c r="AM22" s="22"/>
      <c r="AN22" s="21"/>
      <c r="AO22" s="22"/>
    </row>
    <row r="23" customFormat="false" ht="16.5" hidden="false" customHeight="true" outlineLevel="0" collapsed="false">
      <c r="B23" s="24" t="s">
        <v>129</v>
      </c>
      <c r="C23" s="5"/>
      <c r="D23" s="25" t="n">
        <v>0</v>
      </c>
      <c r="E23" s="35"/>
      <c r="F23" s="25" t="n">
        <v>172182.03052</v>
      </c>
      <c r="G23" s="35"/>
      <c r="H23" s="25" t="n">
        <v>0</v>
      </c>
      <c r="I23" s="35"/>
      <c r="J23" s="25" t="n">
        <v>56189.12778</v>
      </c>
      <c r="K23" s="35"/>
      <c r="L23" s="25" t="n">
        <v>23484.96132</v>
      </c>
      <c r="M23" s="35"/>
      <c r="N23" s="25" t="n">
        <v>92507.94142</v>
      </c>
      <c r="O23" s="35"/>
      <c r="P23" s="25" t="n">
        <v>43487.91956</v>
      </c>
      <c r="Q23" s="35"/>
      <c r="R23" s="25" t="n">
        <v>38273.62826</v>
      </c>
      <c r="S23" s="35"/>
      <c r="T23" s="25" t="n">
        <v>10746.3936</v>
      </c>
      <c r="U23" s="35"/>
      <c r="V23" s="24" t="s">
        <v>129</v>
      </c>
      <c r="W23" s="5"/>
      <c r="X23" s="25" t="n">
        <v>6103.99064</v>
      </c>
      <c r="Y23" s="35"/>
      <c r="Z23" s="25" t="n">
        <v>4642.40296</v>
      </c>
      <c r="AA23" s="35"/>
      <c r="AB23" s="25" t="n">
        <v>4116.50551</v>
      </c>
      <c r="AC23" s="35"/>
      <c r="AD23" s="25" t="n">
        <v>525.897450000002</v>
      </c>
      <c r="AE23" s="35"/>
      <c r="AF23" s="25" t="n">
        <v>375.62753</v>
      </c>
      <c r="AG23" s="35"/>
      <c r="AH23" s="25" t="n">
        <v>901.524980000002</v>
      </c>
      <c r="AI23" s="35"/>
      <c r="AJ23" s="25" t="n">
        <v>3061.96358</v>
      </c>
      <c r="AK23" s="35"/>
      <c r="AL23" s="25" t="n">
        <v>0</v>
      </c>
      <c r="AM23" s="35"/>
      <c r="AN23" s="25" t="n">
        <v>-2160.4386</v>
      </c>
      <c r="AO23" s="35"/>
    </row>
    <row r="24" customFormat="false" ht="5.1" hidden="false" customHeight="true" outlineLevel="0" collapsed="false">
      <c r="B24" s="36"/>
      <c r="C24" s="5"/>
      <c r="D24" s="37"/>
      <c r="E24" s="38"/>
      <c r="F24" s="37"/>
      <c r="G24" s="38"/>
      <c r="H24" s="37"/>
      <c r="I24" s="38"/>
      <c r="J24" s="37"/>
      <c r="K24" s="38"/>
      <c r="L24" s="37"/>
      <c r="M24" s="38"/>
      <c r="N24" s="37"/>
      <c r="O24" s="38"/>
      <c r="P24" s="37"/>
      <c r="Q24" s="38"/>
      <c r="R24" s="37"/>
      <c r="S24" s="38"/>
      <c r="T24" s="37"/>
      <c r="U24" s="38"/>
      <c r="V24" s="36"/>
      <c r="W24" s="5"/>
      <c r="X24" s="37"/>
      <c r="Y24" s="38"/>
      <c r="Z24" s="37"/>
      <c r="AA24" s="38"/>
      <c r="AB24" s="37"/>
      <c r="AC24" s="38"/>
      <c r="AD24" s="37"/>
      <c r="AE24" s="38"/>
      <c r="AF24" s="37"/>
      <c r="AG24" s="38"/>
      <c r="AH24" s="37"/>
      <c r="AI24" s="38"/>
      <c r="AJ24" s="37"/>
      <c r="AK24" s="38"/>
      <c r="AL24" s="37"/>
      <c r="AM24" s="38"/>
      <c r="AN24" s="37"/>
      <c r="AO24" s="38"/>
      <c r="AP24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4" t="s">
        <v>131</v>
      </c>
      <c r="V3" s="44" t="s">
        <v>131</v>
      </c>
    </row>
    <row r="4" customFormat="false" ht="23.25" hidden="false" customHeight="false" outlineLevel="0" collapsed="false">
      <c r="B4" s="6" t="s">
        <v>1</v>
      </c>
      <c r="V4" s="6" t="s">
        <v>1</v>
      </c>
    </row>
    <row r="5" customFormat="false" ht="20.25" hidden="false" customHeight="false" outlineLevel="0" collapsed="false"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</row>
    <row r="8" customFormat="false" ht="16.5" hidden="false" customHeight="true" outlineLevel="0" collapsed="false"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</row>
    <row r="9" customFormat="false" ht="16.5" hidden="false" customHeight="true" outlineLevel="0" collapsed="false"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</row>
    <row r="10" customFormat="false" ht="16.5" hidden="false" customHeight="true" outlineLevel="0" collapsed="false"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A12" s="40"/>
      <c r="B12" s="24" t="s">
        <v>39</v>
      </c>
      <c r="C12" s="5"/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1.38442</v>
      </c>
      <c r="M12" s="26" t="n">
        <v>-1.19298480150931E-005</v>
      </c>
      <c r="N12" s="25" t="n">
        <v>1.38442</v>
      </c>
      <c r="O12" s="26" t="n">
        <v>8.49812741851418E-006</v>
      </c>
      <c r="P12" s="25" t="n">
        <v>0</v>
      </c>
      <c r="Q12" s="26" t="n">
        <v>0</v>
      </c>
      <c r="R12" s="25" t="n">
        <v>-0.7632</v>
      </c>
      <c r="S12" s="26" t="n">
        <v>-8.77156731018035E-006</v>
      </c>
      <c r="T12" s="25" t="n">
        <v>2.14762</v>
      </c>
      <c r="U12" s="26" t="n">
        <v>0.000120230213219956</v>
      </c>
      <c r="V12" s="24" t="s">
        <v>39</v>
      </c>
      <c r="W12" s="5"/>
      <c r="X12" s="25" t="n">
        <v>0</v>
      </c>
      <c r="Y12" s="26" t="n">
        <v>0</v>
      </c>
      <c r="Z12" s="25" t="n">
        <v>2.14762</v>
      </c>
      <c r="AA12" s="26" t="n">
        <v>0.000114712417652866</v>
      </c>
      <c r="AB12" s="25" t="n">
        <v>0</v>
      </c>
      <c r="AC12" s="26" t="n">
        <v>0</v>
      </c>
      <c r="AD12" s="25" t="n">
        <v>2.14762</v>
      </c>
      <c r="AE12" s="26" t="n">
        <v>0.000400987951471731</v>
      </c>
      <c r="AF12" s="25" t="n">
        <v>0</v>
      </c>
      <c r="AG12" s="26" t="n">
        <v>0</v>
      </c>
      <c r="AH12" s="25" t="n">
        <v>2.14762</v>
      </c>
      <c r="AI12" s="26" t="n">
        <v>0.000191172507911973</v>
      </c>
      <c r="AJ12" s="25" t="n">
        <v>0</v>
      </c>
      <c r="AK12" s="26" t="n">
        <v>0</v>
      </c>
      <c r="AL12" s="25" t="n">
        <v>0</v>
      </c>
      <c r="AM12" s="26" t="n">
        <v>0</v>
      </c>
      <c r="AN12" s="25" t="n">
        <v>2.14762</v>
      </c>
      <c r="AO12" s="26" t="n">
        <v>0.00190674575403755</v>
      </c>
    </row>
    <row r="13" customFormat="false" ht="16.5" hidden="false" customHeight="true" outlineLevel="0" collapsed="false">
      <c r="A13" s="41"/>
      <c r="B13" s="16" t="s">
        <v>40</v>
      </c>
      <c r="C13" s="5"/>
      <c r="D13" s="21" t="n">
        <v>0</v>
      </c>
      <c r="E13" s="27" t="n">
        <v>0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-1.38442</v>
      </c>
      <c r="M13" s="27" t="n">
        <v>-1.19298480150931E-005</v>
      </c>
      <c r="N13" s="21" t="n">
        <v>1.38442</v>
      </c>
      <c r="O13" s="27" t="n">
        <v>8.49812741851418E-006</v>
      </c>
      <c r="P13" s="21" t="n">
        <v>0</v>
      </c>
      <c r="Q13" s="27" t="n">
        <v>0</v>
      </c>
      <c r="R13" s="21" t="n">
        <v>-0.7632</v>
      </c>
      <c r="S13" s="27" t="n">
        <v>-8.77156731018035E-006</v>
      </c>
      <c r="T13" s="21" t="n">
        <v>2.14762</v>
      </c>
      <c r="U13" s="27" t="n">
        <v>0.000120230213219956</v>
      </c>
      <c r="V13" s="16" t="s">
        <v>40</v>
      </c>
      <c r="W13" s="5"/>
      <c r="X13" s="21" t="n">
        <v>0</v>
      </c>
      <c r="Y13" s="27" t="n">
        <v>0</v>
      </c>
      <c r="Z13" s="21" t="n">
        <v>2.14762</v>
      </c>
      <c r="AA13" s="27" t="n">
        <v>0.000114712417652866</v>
      </c>
      <c r="AB13" s="21" t="n">
        <v>0</v>
      </c>
      <c r="AC13" s="27" t="n">
        <v>0</v>
      </c>
      <c r="AD13" s="21" t="n">
        <v>2.14762</v>
      </c>
      <c r="AE13" s="27" t="n">
        <v>0.000400987951471731</v>
      </c>
      <c r="AF13" s="21" t="n">
        <v>0</v>
      </c>
      <c r="AG13" s="27" t="n">
        <v>0</v>
      </c>
      <c r="AH13" s="21" t="n">
        <v>2.14762</v>
      </c>
      <c r="AI13" s="27" t="n">
        <v>0.000191172507911973</v>
      </c>
      <c r="AJ13" s="21" t="n">
        <v>0</v>
      </c>
      <c r="AK13" s="27" t="n">
        <v>0</v>
      </c>
      <c r="AL13" s="21" t="n">
        <v>0</v>
      </c>
      <c r="AM13" s="27" t="n">
        <v>0</v>
      </c>
      <c r="AN13" s="21" t="n">
        <v>2.14762</v>
      </c>
      <c r="AO13" s="27" t="n">
        <v>0.00190674575403755</v>
      </c>
    </row>
    <row r="14" customFormat="false" ht="16.5" hidden="false" customHeight="true" outlineLevel="0" collapsed="false">
      <c r="A14" s="0"/>
      <c r="B14" s="16"/>
      <c r="C14" s="5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16"/>
      <c r="W14" s="5"/>
      <c r="X14" s="21"/>
      <c r="Y14" s="22"/>
      <c r="Z14" s="21"/>
      <c r="AA14" s="22"/>
      <c r="AB14" s="21"/>
      <c r="AC14" s="22"/>
      <c r="AD14" s="21"/>
      <c r="AE14" s="22"/>
      <c r="AF14" s="21"/>
      <c r="AG14" s="22"/>
      <c r="AH14" s="21"/>
      <c r="AI14" s="22"/>
      <c r="AJ14" s="21"/>
      <c r="AK14" s="22"/>
      <c r="AL14" s="21"/>
      <c r="AM14" s="22"/>
      <c r="AN14" s="21"/>
      <c r="AO14" s="22"/>
    </row>
    <row r="15" customFormat="false" ht="16.5" hidden="false" customHeight="true" outlineLevel="0" collapsed="false">
      <c r="A15" s="40"/>
      <c r="B15" s="24" t="s">
        <v>41</v>
      </c>
      <c r="C15" s="5"/>
      <c r="D15" s="25" t="n">
        <v>29252286.14279</v>
      </c>
      <c r="E15" s="26" t="n">
        <v>100</v>
      </c>
      <c r="F15" s="25" t="n">
        <v>1.45472</v>
      </c>
      <c r="G15" s="26" t="n">
        <v>100</v>
      </c>
      <c r="H15" s="25" t="n">
        <v>1357437.30598</v>
      </c>
      <c r="I15" s="26" t="n">
        <v>100</v>
      </c>
      <c r="J15" s="25" t="n">
        <v>-707.01237</v>
      </c>
      <c r="K15" s="26" t="n">
        <v>-100</v>
      </c>
      <c r="L15" s="25" t="n">
        <v>11604675.62879</v>
      </c>
      <c r="M15" s="26" t="n">
        <v>100.000011929848</v>
      </c>
      <c r="N15" s="25" t="n">
        <v>16290881.67511</v>
      </c>
      <c r="O15" s="26" t="n">
        <v>99.9999915018726</v>
      </c>
      <c r="P15" s="25" t="n">
        <v>5803786.98191</v>
      </c>
      <c r="Q15" s="26" t="n">
        <v>100</v>
      </c>
      <c r="R15" s="25" t="n">
        <v>8700840.33966</v>
      </c>
      <c r="S15" s="26" t="n">
        <v>100.000008771567</v>
      </c>
      <c r="T15" s="25" t="n">
        <v>1786254.35354</v>
      </c>
      <c r="U15" s="26" t="n">
        <v>99.9998797697868</v>
      </c>
      <c r="V15" s="24" t="s">
        <v>41</v>
      </c>
      <c r="W15" s="5"/>
      <c r="X15" s="25" t="n">
        <v>-85920.9352</v>
      </c>
      <c r="Y15" s="26" t="n">
        <v>-100</v>
      </c>
      <c r="Z15" s="25" t="n">
        <v>1872175.28874</v>
      </c>
      <c r="AA15" s="26" t="n">
        <v>99.9998852875823</v>
      </c>
      <c r="AB15" s="25" t="n">
        <v>2407759.61336</v>
      </c>
      <c r="AC15" s="26" t="n">
        <v>100</v>
      </c>
      <c r="AD15" s="25" t="n">
        <v>-535584.32462</v>
      </c>
      <c r="AE15" s="26" t="n">
        <v>-100.000400987951</v>
      </c>
      <c r="AF15" s="25" t="n">
        <v>1658975.92407</v>
      </c>
      <c r="AG15" s="26" t="n">
        <v>100</v>
      </c>
      <c r="AH15" s="25" t="n">
        <v>1123391.59945</v>
      </c>
      <c r="AI15" s="26" t="n">
        <v>99.9998088274921</v>
      </c>
      <c r="AJ15" s="25" t="n">
        <v>1134454.00393</v>
      </c>
      <c r="AK15" s="26" t="n">
        <v>100</v>
      </c>
      <c r="AL15" s="25" t="n">
        <v>123692.99751</v>
      </c>
      <c r="AM15" s="26" t="n">
        <v>100</v>
      </c>
      <c r="AN15" s="25" t="n">
        <v>112630.59303</v>
      </c>
      <c r="AO15" s="26" t="n">
        <v>99.998093254246</v>
      </c>
    </row>
    <row r="16" customFormat="false" ht="16.5" hidden="false" customHeight="true" outlineLevel="0" collapsed="false">
      <c r="A16" s="41"/>
      <c r="B16" s="16" t="s">
        <v>44</v>
      </c>
      <c r="C16" s="5"/>
      <c r="D16" s="21" t="n">
        <v>7145270.46646</v>
      </c>
      <c r="E16" s="27" t="n">
        <v>24.4263659653184</v>
      </c>
      <c r="F16" s="21" t="n">
        <v>0</v>
      </c>
      <c r="G16" s="27" t="n">
        <v>0</v>
      </c>
      <c r="H16" s="21" t="n">
        <v>31368.86418</v>
      </c>
      <c r="I16" s="27" t="n">
        <v>2.31088861649882</v>
      </c>
      <c r="J16" s="21" t="n">
        <v>0</v>
      </c>
      <c r="K16" s="27" t="n">
        <v>0</v>
      </c>
      <c r="L16" s="21" t="n">
        <v>2277398.24392</v>
      </c>
      <c r="M16" s="27" t="n">
        <v>19.6248356133295</v>
      </c>
      <c r="N16" s="21" t="n">
        <v>4836503.35836</v>
      </c>
      <c r="O16" s="27" t="n">
        <v>29.6884051078538</v>
      </c>
      <c r="P16" s="21" t="n">
        <v>1268106.82654</v>
      </c>
      <c r="Q16" s="27" t="n">
        <v>21.8496445595367</v>
      </c>
      <c r="R16" s="21" t="n">
        <v>2237147.02354</v>
      </c>
      <c r="S16" s="27" t="n">
        <v>25.7118523319585</v>
      </c>
      <c r="T16" s="21" t="n">
        <v>1331249.50828</v>
      </c>
      <c r="U16" s="27" t="n">
        <v>74.5273429328589</v>
      </c>
      <c r="V16" s="16" t="s">
        <v>44</v>
      </c>
      <c r="W16" s="5"/>
      <c r="X16" s="21" t="n">
        <v>-36361.64585</v>
      </c>
      <c r="Y16" s="27" t="n">
        <v>-42.3198906824748</v>
      </c>
      <c r="Z16" s="21" t="n">
        <v>1367611.15413</v>
      </c>
      <c r="AA16" s="27" t="n">
        <v>73.0492274700731</v>
      </c>
      <c r="AB16" s="21" t="n">
        <v>450084.75023</v>
      </c>
      <c r="AC16" s="27" t="n">
        <v>18.6930932694694</v>
      </c>
      <c r="AD16" s="21" t="n">
        <v>917526.4039</v>
      </c>
      <c r="AE16" s="27" t="n">
        <v>171.313841890598</v>
      </c>
      <c r="AF16" s="21" t="n">
        <v>264824.02283</v>
      </c>
      <c r="AG16" s="27" t="n">
        <v>15.9631022360048</v>
      </c>
      <c r="AH16" s="21" t="n">
        <v>1182350.42673</v>
      </c>
      <c r="AI16" s="27" t="n">
        <v>105.248086863023</v>
      </c>
      <c r="AJ16" s="21" t="n">
        <v>623149.49554</v>
      </c>
      <c r="AK16" s="27" t="n">
        <v>54.9294632820081</v>
      </c>
      <c r="AL16" s="21" t="n">
        <v>0</v>
      </c>
      <c r="AM16" s="27" t="n">
        <v>0</v>
      </c>
      <c r="AN16" s="21" t="n">
        <v>559200.93119</v>
      </c>
      <c r="AO16" s="27" t="n">
        <v>496.481687263285</v>
      </c>
    </row>
    <row r="17" customFormat="false" ht="16.5" hidden="false" customHeight="true" outlineLevel="0" collapsed="false">
      <c r="A17" s="41"/>
      <c r="B17" s="28" t="s">
        <v>46</v>
      </c>
      <c r="C17" s="5"/>
      <c r="D17" s="29" t="n">
        <v>6681620.76875</v>
      </c>
      <c r="E17" s="30" t="n">
        <v>22.841362675501</v>
      </c>
      <c r="F17" s="29" t="n">
        <v>0</v>
      </c>
      <c r="G17" s="30" t="n">
        <v>0</v>
      </c>
      <c r="H17" s="29" t="n">
        <v>14010.98593</v>
      </c>
      <c r="I17" s="30" t="n">
        <v>1.03216449616322</v>
      </c>
      <c r="J17" s="29" t="n">
        <v>0</v>
      </c>
      <c r="K17" s="30" t="n">
        <v>0</v>
      </c>
      <c r="L17" s="29" t="n">
        <v>4989998.60699</v>
      </c>
      <c r="M17" s="30" t="n">
        <v>42.9999024695665</v>
      </c>
      <c r="N17" s="29" t="n">
        <v>1677611.17583</v>
      </c>
      <c r="O17" s="30" t="n">
        <v>10.2978529138027</v>
      </c>
      <c r="P17" s="29" t="n">
        <v>145077.07884</v>
      </c>
      <c r="Q17" s="30" t="n">
        <v>2.49969682368073</v>
      </c>
      <c r="R17" s="29" t="n">
        <v>1262111.33527</v>
      </c>
      <c r="S17" s="30" t="n">
        <v>14.5056270050608</v>
      </c>
      <c r="T17" s="29" t="n">
        <v>270422.76172</v>
      </c>
      <c r="U17" s="30" t="n">
        <v>15.1390778168973</v>
      </c>
      <c r="V17" s="28" t="s">
        <v>46</v>
      </c>
      <c r="W17" s="5"/>
      <c r="X17" s="29" t="n">
        <v>-2466.9604</v>
      </c>
      <c r="Y17" s="30" t="n">
        <v>-2.87119826414552</v>
      </c>
      <c r="Z17" s="29" t="n">
        <v>272889.72212</v>
      </c>
      <c r="AA17" s="30" t="n">
        <v>14.5760608380458</v>
      </c>
      <c r="AB17" s="29" t="n">
        <v>273009.76551</v>
      </c>
      <c r="AC17" s="30" t="n">
        <v>11.3387467750162</v>
      </c>
      <c r="AD17" s="29" t="n">
        <v>-120.04339</v>
      </c>
      <c r="AE17" s="30" t="n">
        <v>-0.0224136267327656</v>
      </c>
      <c r="AF17" s="29" t="n">
        <v>97892.30146</v>
      </c>
      <c r="AG17" s="30" t="n">
        <v>5.90076685500286</v>
      </c>
      <c r="AH17" s="29" t="n">
        <v>97772.25807</v>
      </c>
      <c r="AI17" s="30" t="n">
        <v>8.70329377611425</v>
      </c>
      <c r="AJ17" s="29" t="n">
        <v>261204.59098</v>
      </c>
      <c r="AK17" s="30" t="n">
        <v>23.0246964685328</v>
      </c>
      <c r="AL17" s="29" t="n">
        <v>14455.84434</v>
      </c>
      <c r="AM17" s="30" t="n">
        <v>11.686873655747</v>
      </c>
      <c r="AN17" s="29" t="n">
        <v>-148976.48857</v>
      </c>
      <c r="AO17" s="30" t="n">
        <v>-132.267480761155</v>
      </c>
    </row>
    <row r="18" customFormat="false" ht="16.5" hidden="false" customHeight="true" outlineLevel="0" collapsed="false">
      <c r="A18" s="41"/>
      <c r="B18" s="16" t="s">
        <v>42</v>
      </c>
      <c r="C18" s="5"/>
      <c r="D18" s="21" t="n">
        <v>4449304.55755</v>
      </c>
      <c r="E18" s="27" t="n">
        <v>15.2101088298928</v>
      </c>
      <c r="F18" s="21" t="n">
        <v>0</v>
      </c>
      <c r="G18" s="27" t="n">
        <v>0</v>
      </c>
      <c r="H18" s="21" t="n">
        <v>344888.10523</v>
      </c>
      <c r="I18" s="27" t="n">
        <v>25.4072953285315</v>
      </c>
      <c r="J18" s="21" t="n">
        <v>0</v>
      </c>
      <c r="K18" s="27" t="n">
        <v>0</v>
      </c>
      <c r="L18" s="21" t="n">
        <v>1134268.79131</v>
      </c>
      <c r="M18" s="27" t="n">
        <v>9.77424068461284</v>
      </c>
      <c r="N18" s="21" t="n">
        <v>2970147.66101</v>
      </c>
      <c r="O18" s="27" t="n">
        <v>18.2319623200075</v>
      </c>
      <c r="P18" s="21" t="n">
        <v>1170534.73548</v>
      </c>
      <c r="Q18" s="27" t="n">
        <v>20.1684648166529</v>
      </c>
      <c r="R18" s="21" t="n">
        <v>1514069.54246</v>
      </c>
      <c r="S18" s="27" t="n">
        <v>17.4014188993473</v>
      </c>
      <c r="T18" s="21" t="n">
        <v>285543.38307</v>
      </c>
      <c r="U18" s="27" t="n">
        <v>15.9855755813662</v>
      </c>
      <c r="V18" s="16" t="s">
        <v>42</v>
      </c>
      <c r="W18" s="5"/>
      <c r="X18" s="21" t="n">
        <v>-19764.65849</v>
      </c>
      <c r="Y18" s="27" t="n">
        <v>-23.0033093145383</v>
      </c>
      <c r="Z18" s="21" t="n">
        <v>305308.04156</v>
      </c>
      <c r="AA18" s="27" t="n">
        <v>16.3076445442905</v>
      </c>
      <c r="AB18" s="21" t="n">
        <v>183643.95775</v>
      </c>
      <c r="AC18" s="27" t="n">
        <v>7.62717161343724</v>
      </c>
      <c r="AD18" s="21" t="n">
        <v>121664.08381</v>
      </c>
      <c r="AE18" s="27" t="n">
        <v>22.7162308670328</v>
      </c>
      <c r="AF18" s="21" t="n">
        <v>192951.09104</v>
      </c>
      <c r="AG18" s="27" t="n">
        <v>11.6307348551888</v>
      </c>
      <c r="AH18" s="21" t="n">
        <v>314615.17485</v>
      </c>
      <c r="AI18" s="27" t="n">
        <v>28.0057794224482</v>
      </c>
      <c r="AJ18" s="21" t="n">
        <v>814.37642</v>
      </c>
      <c r="AK18" s="27" t="n">
        <v>0.0717857592444312</v>
      </c>
      <c r="AL18" s="21" t="n">
        <v>-1061.23067</v>
      </c>
      <c r="AM18" s="27" t="n">
        <v>-0.857955334063438</v>
      </c>
      <c r="AN18" s="21" t="n">
        <v>312739.56776</v>
      </c>
      <c r="AO18" s="27" t="n">
        <v>277.663107507808</v>
      </c>
    </row>
    <row r="19" customFormat="false" ht="16.5" hidden="false" customHeight="true" outlineLevel="0" collapsed="false">
      <c r="A19" s="41"/>
      <c r="B19" s="28" t="s">
        <v>47</v>
      </c>
      <c r="C19" s="5"/>
      <c r="D19" s="29" t="n">
        <v>4212466.83796</v>
      </c>
      <c r="E19" s="30" t="n">
        <v>14.4004705047584</v>
      </c>
      <c r="F19" s="29" t="n">
        <v>0</v>
      </c>
      <c r="G19" s="30" t="n">
        <v>0</v>
      </c>
      <c r="H19" s="29" t="n">
        <v>606948.43755</v>
      </c>
      <c r="I19" s="30" t="n">
        <v>44.7128154557248</v>
      </c>
      <c r="J19" s="29" t="n">
        <v>0</v>
      </c>
      <c r="K19" s="30" t="n">
        <v>0</v>
      </c>
      <c r="L19" s="29" t="n">
        <v>1282780.12292</v>
      </c>
      <c r="M19" s="30" t="n">
        <v>11.0539951049668</v>
      </c>
      <c r="N19" s="29" t="n">
        <v>2322738.27749</v>
      </c>
      <c r="O19" s="30" t="n">
        <v>14.2579028343784</v>
      </c>
      <c r="P19" s="29" t="n">
        <v>1153363.56858</v>
      </c>
      <c r="Q19" s="30" t="n">
        <v>19.8726033911126</v>
      </c>
      <c r="R19" s="29" t="n">
        <v>1305961.6951</v>
      </c>
      <c r="S19" s="30" t="n">
        <v>15.0096054940866</v>
      </c>
      <c r="T19" s="29" t="n">
        <v>-136586.98619</v>
      </c>
      <c r="U19" s="30" t="n">
        <v>-7.64654942340588</v>
      </c>
      <c r="V19" s="28" t="s">
        <v>47</v>
      </c>
      <c r="W19" s="5"/>
      <c r="X19" s="29" t="n">
        <v>0</v>
      </c>
      <c r="Y19" s="30" t="n">
        <v>0</v>
      </c>
      <c r="Z19" s="29" t="n">
        <v>-136586.98619</v>
      </c>
      <c r="AA19" s="30" t="n">
        <v>-7.2956218538538</v>
      </c>
      <c r="AB19" s="29" t="n">
        <v>646771.92453</v>
      </c>
      <c r="AC19" s="30" t="n">
        <v>26.8619807783651</v>
      </c>
      <c r="AD19" s="29" t="n">
        <v>-783358.91072</v>
      </c>
      <c r="AE19" s="30" t="n">
        <v>-146.263065568741</v>
      </c>
      <c r="AF19" s="29" t="n">
        <v>561005.472</v>
      </c>
      <c r="AG19" s="30" t="n">
        <v>33.8163721281544</v>
      </c>
      <c r="AH19" s="29" t="n">
        <v>-222353.43872</v>
      </c>
      <c r="AI19" s="30" t="n">
        <v>-19.7930101800847</v>
      </c>
      <c r="AJ19" s="29" t="n">
        <v>50501.65427</v>
      </c>
      <c r="AK19" s="30" t="n">
        <v>4.45162642954682</v>
      </c>
      <c r="AL19" s="29" t="n">
        <v>404.18894</v>
      </c>
      <c r="AM19" s="30" t="n">
        <v>0.326767843076423</v>
      </c>
      <c r="AN19" s="29" t="n">
        <v>-272450.90405</v>
      </c>
      <c r="AO19" s="30" t="n">
        <v>-241.893167544085</v>
      </c>
    </row>
    <row r="20" customFormat="false" ht="16.5" hidden="false" customHeight="true" outlineLevel="0" collapsed="false">
      <c r="A20" s="41"/>
      <c r="B20" s="16" t="s">
        <v>43</v>
      </c>
      <c r="C20" s="5"/>
      <c r="D20" s="21" t="n">
        <v>2055681.21067</v>
      </c>
      <c r="E20" s="27" t="n">
        <v>7.02742069674673</v>
      </c>
      <c r="F20" s="21" t="n">
        <v>0</v>
      </c>
      <c r="G20" s="27" t="n">
        <v>0</v>
      </c>
      <c r="H20" s="21" t="n">
        <v>80640.75728</v>
      </c>
      <c r="I20" s="27" t="n">
        <v>5.94066163680256</v>
      </c>
      <c r="J20" s="21" t="n">
        <v>-707.01237</v>
      </c>
      <c r="K20" s="27" t="n">
        <v>-100</v>
      </c>
      <c r="L20" s="21" t="n">
        <v>709003.23997</v>
      </c>
      <c r="M20" s="27" t="n">
        <v>6.10963500603192</v>
      </c>
      <c r="N20" s="21" t="n">
        <v>1266744.22579</v>
      </c>
      <c r="O20" s="27" t="n">
        <v>7.77578613240961</v>
      </c>
      <c r="P20" s="21" t="n">
        <v>606491.09454</v>
      </c>
      <c r="Q20" s="27" t="n">
        <v>10.4499199648504</v>
      </c>
      <c r="R20" s="21" t="n">
        <v>719707.9288</v>
      </c>
      <c r="S20" s="27" t="n">
        <v>8.27170668388324</v>
      </c>
      <c r="T20" s="21" t="n">
        <v>-59454.79755</v>
      </c>
      <c r="U20" s="27" t="n">
        <v>-3.32845800764839</v>
      </c>
      <c r="V20" s="16" t="s">
        <v>43</v>
      </c>
      <c r="W20" s="5"/>
      <c r="X20" s="21" t="n">
        <v>0</v>
      </c>
      <c r="Y20" s="27" t="n">
        <v>0</v>
      </c>
      <c r="Z20" s="21" t="n">
        <v>-59454.79755</v>
      </c>
      <c r="AA20" s="27" t="n">
        <v>-3.17570313557435</v>
      </c>
      <c r="AB20" s="21" t="n">
        <v>348604.05762</v>
      </c>
      <c r="AC20" s="27" t="n">
        <v>14.4783580422934</v>
      </c>
      <c r="AD20" s="21" t="n">
        <v>-408058.85517</v>
      </c>
      <c r="AE20" s="27" t="n">
        <v>-76.1897749203854</v>
      </c>
      <c r="AF20" s="21" t="n">
        <v>-5581.67255</v>
      </c>
      <c r="AG20" s="27" t="n">
        <v>-0.336452896574073</v>
      </c>
      <c r="AH20" s="21" t="n">
        <v>-413640.52772</v>
      </c>
      <c r="AI20" s="27" t="n">
        <v>-36.8206186654362</v>
      </c>
      <c r="AJ20" s="21" t="n">
        <v>461.29606</v>
      </c>
      <c r="AK20" s="27" t="n">
        <v>0.0406623854648993</v>
      </c>
      <c r="AL20" s="21" t="n">
        <v>33010.48029</v>
      </c>
      <c r="AM20" s="27" t="n">
        <v>26.6874285161787</v>
      </c>
      <c r="AN20" s="21" t="n">
        <v>-381091.34349</v>
      </c>
      <c r="AO20" s="27" t="n">
        <v>-338.348637608153</v>
      </c>
    </row>
    <row r="21" customFormat="false" ht="16.5" hidden="false" customHeight="true" outlineLevel="0" collapsed="false">
      <c r="A21" s="41"/>
      <c r="B21" s="28" t="s">
        <v>49</v>
      </c>
      <c r="C21" s="5"/>
      <c r="D21" s="29" t="n">
        <v>1118387.94288</v>
      </c>
      <c r="E21" s="30" t="n">
        <v>3.82324970233363</v>
      </c>
      <c r="F21" s="29" t="n">
        <v>0</v>
      </c>
      <c r="G21" s="30" t="n">
        <v>0</v>
      </c>
      <c r="H21" s="29" t="n">
        <v>1670.75969</v>
      </c>
      <c r="I21" s="30" t="n">
        <v>0.123081904603601</v>
      </c>
      <c r="J21" s="29" t="n">
        <v>0</v>
      </c>
      <c r="K21" s="30" t="n">
        <v>0</v>
      </c>
      <c r="L21" s="29" t="n">
        <v>153684.63503</v>
      </c>
      <c r="M21" s="30" t="n">
        <v>1.32433390023473</v>
      </c>
      <c r="N21" s="29" t="n">
        <v>963032.54816</v>
      </c>
      <c r="O21" s="30" t="n">
        <v>5.91148156082697</v>
      </c>
      <c r="P21" s="29" t="n">
        <v>322669.09392</v>
      </c>
      <c r="Q21" s="30" t="n">
        <v>5.559630202241</v>
      </c>
      <c r="R21" s="29" t="n">
        <v>275710.75276</v>
      </c>
      <c r="S21" s="30" t="n">
        <v>3.16878331495654</v>
      </c>
      <c r="T21" s="29" t="n">
        <v>364652.70148</v>
      </c>
      <c r="U21" s="30" t="n">
        <v>20.4143526555785</v>
      </c>
      <c r="V21" s="28" t="s">
        <v>49</v>
      </c>
      <c r="W21" s="5"/>
      <c r="X21" s="29" t="n">
        <v>-5107.34345</v>
      </c>
      <c r="Y21" s="30" t="n">
        <v>-5.94423633554678</v>
      </c>
      <c r="Z21" s="29" t="n">
        <v>369760.04493</v>
      </c>
      <c r="AA21" s="30" t="n">
        <v>19.7502671354116</v>
      </c>
      <c r="AB21" s="29" t="n">
        <v>51441.23671</v>
      </c>
      <c r="AC21" s="30" t="n">
        <v>2.13647726394972</v>
      </c>
      <c r="AD21" s="29" t="n">
        <v>318318.80822</v>
      </c>
      <c r="AE21" s="30" t="n">
        <v>59.434167507781</v>
      </c>
      <c r="AF21" s="29" t="n">
        <v>63496.79802</v>
      </c>
      <c r="AG21" s="30" t="n">
        <v>3.82746953097559</v>
      </c>
      <c r="AH21" s="29" t="n">
        <v>381815.60624</v>
      </c>
      <c r="AI21" s="30" t="n">
        <v>33.9876919589271</v>
      </c>
      <c r="AJ21" s="29" t="n">
        <v>86731.01012</v>
      </c>
      <c r="AK21" s="30" t="n">
        <v>7.64517643020736</v>
      </c>
      <c r="AL21" s="29" t="n">
        <v>15.8609</v>
      </c>
      <c r="AM21" s="30" t="n">
        <v>0.0128227954041761</v>
      </c>
      <c r="AN21" s="29" t="n">
        <v>295100.45702</v>
      </c>
      <c r="AO21" s="30" t="n">
        <v>262.002376322359</v>
      </c>
    </row>
    <row r="22" customFormat="false" ht="16.5" hidden="false" customHeight="true" outlineLevel="0" collapsed="false">
      <c r="A22" s="41"/>
      <c r="B22" s="16" t="s">
        <v>63</v>
      </c>
      <c r="C22" s="5"/>
      <c r="D22" s="21" t="n">
        <v>906635.42769</v>
      </c>
      <c r="E22" s="27" t="n">
        <v>3.09936605728665</v>
      </c>
      <c r="F22" s="21" t="n">
        <v>0</v>
      </c>
      <c r="G22" s="27" t="n">
        <v>0</v>
      </c>
      <c r="H22" s="21" t="n">
        <v>151040.83504</v>
      </c>
      <c r="I22" s="27" t="n">
        <v>11.1269105670377</v>
      </c>
      <c r="J22" s="21" t="n">
        <v>0</v>
      </c>
      <c r="K22" s="27" t="n">
        <v>0</v>
      </c>
      <c r="L22" s="21" t="n">
        <v>39842.70332</v>
      </c>
      <c r="M22" s="27" t="n">
        <v>0.343333233497094</v>
      </c>
      <c r="N22" s="21" t="n">
        <v>715751.88933</v>
      </c>
      <c r="O22" s="27" t="n">
        <v>4.39357330547709</v>
      </c>
      <c r="P22" s="21" t="n">
        <v>152496.04042</v>
      </c>
      <c r="Q22" s="27" t="n">
        <v>2.62752649081228</v>
      </c>
      <c r="R22" s="21" t="n">
        <v>552899.37998</v>
      </c>
      <c r="S22" s="27" t="n">
        <v>6.35455205352667</v>
      </c>
      <c r="T22" s="21" t="n">
        <v>10356.46893</v>
      </c>
      <c r="U22" s="27" t="n">
        <v>0.579786213417529</v>
      </c>
      <c r="V22" s="16" t="s">
        <v>63</v>
      </c>
      <c r="W22" s="5"/>
      <c r="X22" s="21" t="n">
        <v>0</v>
      </c>
      <c r="Y22" s="27" t="n">
        <v>0</v>
      </c>
      <c r="Z22" s="21" t="n">
        <v>10356.46893</v>
      </c>
      <c r="AA22" s="27" t="n">
        <v>0.553177745274811</v>
      </c>
      <c r="AB22" s="21" t="n">
        <v>57270.06663</v>
      </c>
      <c r="AC22" s="27" t="n">
        <v>2.37856247410348</v>
      </c>
      <c r="AD22" s="21" t="n">
        <v>-46913.5977</v>
      </c>
      <c r="AE22" s="27" t="n">
        <v>-8.75936498910045</v>
      </c>
      <c r="AF22" s="21" t="n">
        <v>24933.72617</v>
      </c>
      <c r="AG22" s="27" t="n">
        <v>1.50295889218389</v>
      </c>
      <c r="AH22" s="21" t="n">
        <v>-21979.87153</v>
      </c>
      <c r="AI22" s="27" t="n">
        <v>-1.95655989605846</v>
      </c>
      <c r="AJ22" s="21" t="n">
        <v>3811.34085</v>
      </c>
      <c r="AK22" s="27" t="n">
        <v>0.335962572021137</v>
      </c>
      <c r="AL22" s="21" t="n">
        <v>0</v>
      </c>
      <c r="AM22" s="27" t="n">
        <v>0</v>
      </c>
      <c r="AN22" s="21" t="n">
        <v>-25791.21238</v>
      </c>
      <c r="AO22" s="27" t="n">
        <v>-22.8985037842103</v>
      </c>
    </row>
    <row r="23" customFormat="false" ht="16.5" hidden="false" customHeight="true" outlineLevel="0" collapsed="false">
      <c r="A23" s="41"/>
      <c r="B23" s="28" t="s">
        <v>45</v>
      </c>
      <c r="C23" s="5"/>
      <c r="D23" s="29" t="n">
        <v>638724.35866</v>
      </c>
      <c r="E23" s="30" t="n">
        <v>2.18350236129298</v>
      </c>
      <c r="F23" s="29" t="n">
        <v>0</v>
      </c>
      <c r="G23" s="30" t="n">
        <v>0</v>
      </c>
      <c r="H23" s="29" t="n">
        <v>25154.91148</v>
      </c>
      <c r="I23" s="30" t="n">
        <v>1.85311773657491</v>
      </c>
      <c r="J23" s="29" t="n">
        <v>0</v>
      </c>
      <c r="K23" s="30" t="n">
        <v>0</v>
      </c>
      <c r="L23" s="29" t="n">
        <v>784348.88777</v>
      </c>
      <c r="M23" s="30" t="n">
        <v>6.75890482794488</v>
      </c>
      <c r="N23" s="29" t="n">
        <v>-170779.44059</v>
      </c>
      <c r="O23" s="30" t="n">
        <v>-1.04831297337253</v>
      </c>
      <c r="P23" s="29" t="n">
        <v>305600.14317</v>
      </c>
      <c r="Q23" s="30" t="n">
        <v>5.26552997417952</v>
      </c>
      <c r="R23" s="29" t="n">
        <v>171186.80304</v>
      </c>
      <c r="S23" s="30" t="n">
        <v>1.96747453548211</v>
      </c>
      <c r="T23" s="29" t="n">
        <v>-647566.3868</v>
      </c>
      <c r="U23" s="30" t="n">
        <v>-36.252709864427</v>
      </c>
      <c r="V23" s="28" t="s">
        <v>45</v>
      </c>
      <c r="W23" s="5"/>
      <c r="X23" s="29" t="n">
        <v>-12615.34009</v>
      </c>
      <c r="Y23" s="30" t="n">
        <v>-14.6824985792287</v>
      </c>
      <c r="Z23" s="29" t="n">
        <v>-634951.04671</v>
      </c>
      <c r="AA23" s="30" t="n">
        <v>-33.9151105220299</v>
      </c>
      <c r="AB23" s="29" t="n">
        <v>64505.60022</v>
      </c>
      <c r="AC23" s="30" t="n">
        <v>2.67907144309906</v>
      </c>
      <c r="AD23" s="29" t="n">
        <v>-699456.64693</v>
      </c>
      <c r="AE23" s="30" t="n">
        <v>-130.597446473653</v>
      </c>
      <c r="AF23" s="29" t="n">
        <v>288938.73088</v>
      </c>
      <c r="AG23" s="30" t="n">
        <v>17.4166922308999</v>
      </c>
      <c r="AH23" s="29" t="n">
        <v>-410517.91605</v>
      </c>
      <c r="AI23" s="30" t="n">
        <v>-36.5426563144668</v>
      </c>
      <c r="AJ23" s="29" t="n">
        <v>0</v>
      </c>
      <c r="AK23" s="30" t="n">
        <v>0</v>
      </c>
      <c r="AL23" s="29" t="n">
        <v>38878.75511</v>
      </c>
      <c r="AM23" s="30" t="n">
        <v>31.431654089276</v>
      </c>
      <c r="AN23" s="29" t="n">
        <v>-371639.16094</v>
      </c>
      <c r="AO23" s="30" t="n">
        <v>-329.956599471239</v>
      </c>
    </row>
    <row r="24" customFormat="false" ht="16.5" hidden="false" customHeight="true" outlineLevel="0" collapsed="false">
      <c r="A24" s="41"/>
      <c r="B24" s="16" t="s">
        <v>60</v>
      </c>
      <c r="C24" s="5"/>
      <c r="D24" s="21" t="n">
        <v>615970.56738</v>
      </c>
      <c r="E24" s="27" t="n">
        <v>2.10571770142424</v>
      </c>
      <c r="F24" s="21" t="n">
        <v>0</v>
      </c>
      <c r="G24" s="27" t="n">
        <v>0</v>
      </c>
      <c r="H24" s="21" t="n">
        <v>2460.80078</v>
      </c>
      <c r="I24" s="27" t="n">
        <v>0.181282831196644</v>
      </c>
      <c r="J24" s="21" t="n">
        <v>0</v>
      </c>
      <c r="K24" s="27" t="n">
        <v>0</v>
      </c>
      <c r="L24" s="21" t="n">
        <v>13282.88614</v>
      </c>
      <c r="M24" s="27" t="n">
        <v>0.114461516629337</v>
      </c>
      <c r="N24" s="21" t="n">
        <v>600226.88046</v>
      </c>
      <c r="O24" s="27" t="n">
        <v>3.68443428306898</v>
      </c>
      <c r="P24" s="21" t="n">
        <v>143159.94511</v>
      </c>
      <c r="Q24" s="27" t="n">
        <v>2.46666436166971</v>
      </c>
      <c r="R24" s="21" t="n">
        <v>135221.68654</v>
      </c>
      <c r="S24" s="27" t="n">
        <v>1.55412228155361</v>
      </c>
      <c r="T24" s="21" t="n">
        <v>321845.24881</v>
      </c>
      <c r="U24" s="27" t="n">
        <v>18.017862977741</v>
      </c>
      <c r="V24" s="16" t="s">
        <v>60</v>
      </c>
      <c r="W24" s="5"/>
      <c r="X24" s="21" t="n">
        <v>-238.70676</v>
      </c>
      <c r="Y24" s="27" t="n">
        <v>-0.277821417381407</v>
      </c>
      <c r="Z24" s="21" t="n">
        <v>322083.95557</v>
      </c>
      <c r="AA24" s="27" t="n">
        <v>17.2037088640602</v>
      </c>
      <c r="AB24" s="21" t="n">
        <v>9649.73568</v>
      </c>
      <c r="AC24" s="27" t="n">
        <v>0.40077654041775</v>
      </c>
      <c r="AD24" s="21" t="n">
        <v>312434.21989</v>
      </c>
      <c r="AE24" s="27" t="n">
        <v>58.3354400701053</v>
      </c>
      <c r="AF24" s="21" t="n">
        <v>56447.3827</v>
      </c>
      <c r="AG24" s="27" t="n">
        <v>3.40254381519392</v>
      </c>
      <c r="AH24" s="21" t="n">
        <v>368881.60259</v>
      </c>
      <c r="AI24" s="27" t="n">
        <v>32.8363588948314</v>
      </c>
      <c r="AJ24" s="21" t="n">
        <v>76356.03407</v>
      </c>
      <c r="AK24" s="27" t="n">
        <v>6.73064168361924</v>
      </c>
      <c r="AL24" s="21" t="n">
        <v>40251.1944</v>
      </c>
      <c r="AM24" s="27" t="n">
        <v>32.5412070289152</v>
      </c>
      <c r="AN24" s="21" t="n">
        <v>332776.76292</v>
      </c>
      <c r="AO24" s="27" t="n">
        <v>295.452957106038</v>
      </c>
    </row>
    <row r="25" customFormat="false" ht="16.5" hidden="false" customHeight="true" outlineLevel="0" collapsed="false">
      <c r="A25" s="41"/>
      <c r="B25" s="28" t="s">
        <v>68</v>
      </c>
      <c r="C25" s="5"/>
      <c r="D25" s="29" t="n">
        <v>267327.30126</v>
      </c>
      <c r="E25" s="30" t="n">
        <v>0.913868064721806</v>
      </c>
      <c r="F25" s="29" t="n">
        <v>0</v>
      </c>
      <c r="G25" s="30" t="n">
        <v>0</v>
      </c>
      <c r="H25" s="29" t="n">
        <v>22812.32694</v>
      </c>
      <c r="I25" s="30" t="n">
        <v>1.68054368621692</v>
      </c>
      <c r="J25" s="29" t="n">
        <v>0</v>
      </c>
      <c r="K25" s="30" t="n">
        <v>0</v>
      </c>
      <c r="L25" s="29" t="n">
        <v>-14585.29224</v>
      </c>
      <c r="M25" s="30" t="n">
        <v>-0.125684633044103</v>
      </c>
      <c r="N25" s="29" t="n">
        <v>259100.26656</v>
      </c>
      <c r="O25" s="30" t="n">
        <v>1.5904617669478</v>
      </c>
      <c r="P25" s="29" t="n">
        <v>133060.05595</v>
      </c>
      <c r="Q25" s="30" t="n">
        <v>2.29264196574993</v>
      </c>
      <c r="R25" s="29" t="n">
        <v>51468.66619</v>
      </c>
      <c r="S25" s="30" t="n">
        <v>0.591536779154598</v>
      </c>
      <c r="T25" s="29" t="n">
        <v>74571.54442</v>
      </c>
      <c r="U25" s="30" t="n">
        <v>4.17473886709849</v>
      </c>
      <c r="V25" s="28" t="s">
        <v>68</v>
      </c>
      <c r="W25" s="5"/>
      <c r="X25" s="29" t="n">
        <v>-4377.14415</v>
      </c>
      <c r="Y25" s="30" t="n">
        <v>-5.09438606529506</v>
      </c>
      <c r="Z25" s="29" t="n">
        <v>78948.68857</v>
      </c>
      <c r="AA25" s="30" t="n">
        <v>4.21694477439579</v>
      </c>
      <c r="AB25" s="29" t="n">
        <v>34172.98176</v>
      </c>
      <c r="AC25" s="30" t="n">
        <v>1.41928544570577</v>
      </c>
      <c r="AD25" s="29" t="n">
        <v>44775.70681</v>
      </c>
      <c r="AE25" s="30" t="n">
        <v>8.36019358612824</v>
      </c>
      <c r="AF25" s="29" t="n">
        <v>1618.56731</v>
      </c>
      <c r="AG25" s="30" t="n">
        <v>0.0975642434899921</v>
      </c>
      <c r="AH25" s="29" t="n">
        <v>46394.27412</v>
      </c>
      <c r="AI25" s="30" t="n">
        <v>4.12983197040255</v>
      </c>
      <c r="AJ25" s="29" t="n">
        <v>25507.34049</v>
      </c>
      <c r="AK25" s="30" t="n">
        <v>2.24842438755885</v>
      </c>
      <c r="AL25" s="29" t="n">
        <v>0</v>
      </c>
      <c r="AM25" s="30" t="n">
        <v>0</v>
      </c>
      <c r="AN25" s="29" t="n">
        <v>20886.93363</v>
      </c>
      <c r="AO25" s="30" t="n">
        <v>18.5442825145354</v>
      </c>
    </row>
    <row r="26" customFormat="false" ht="16.5" hidden="false" customHeight="true" outlineLevel="0" collapsed="false">
      <c r="A26" s="41"/>
      <c r="B26" s="16" t="s">
        <v>50</v>
      </c>
      <c r="C26" s="5"/>
      <c r="D26" s="21" t="n">
        <v>260864.81893</v>
      </c>
      <c r="E26" s="27" t="n">
        <v>0.891775834738636</v>
      </c>
      <c r="F26" s="21" t="n">
        <v>0</v>
      </c>
      <c r="G26" s="27" t="n">
        <v>0</v>
      </c>
      <c r="H26" s="21" t="n">
        <v>5488.71529</v>
      </c>
      <c r="I26" s="27" t="n">
        <v>0.404343925558863</v>
      </c>
      <c r="J26" s="21" t="n">
        <v>0</v>
      </c>
      <c r="K26" s="27" t="n">
        <v>0</v>
      </c>
      <c r="L26" s="21" t="n">
        <v>34209.89843</v>
      </c>
      <c r="M26" s="27" t="n">
        <v>0.294794129586161</v>
      </c>
      <c r="N26" s="21" t="n">
        <v>221166.20521</v>
      </c>
      <c r="O26" s="27" t="n">
        <v>1.35760722363433</v>
      </c>
      <c r="P26" s="21" t="n">
        <v>73617.52563</v>
      </c>
      <c r="Q26" s="27" t="n">
        <v>1.26843948372779</v>
      </c>
      <c r="R26" s="21" t="n">
        <v>146214.49179</v>
      </c>
      <c r="S26" s="27" t="n">
        <v>1.68046417251022</v>
      </c>
      <c r="T26" s="21" t="n">
        <v>1334.18779</v>
      </c>
      <c r="U26" s="27" t="n">
        <v>0.0746918367621657</v>
      </c>
      <c r="V26" s="16" t="s">
        <v>50</v>
      </c>
      <c r="W26" s="5"/>
      <c r="X26" s="21" t="n">
        <v>-1571.72657</v>
      </c>
      <c r="Y26" s="27" t="n">
        <v>-1.82927078987381</v>
      </c>
      <c r="Z26" s="21" t="n">
        <v>2905.91436</v>
      </c>
      <c r="AA26" s="27" t="n">
        <v>0.155215755919474</v>
      </c>
      <c r="AB26" s="21" t="n">
        <v>41505.26591</v>
      </c>
      <c r="AC26" s="27" t="n">
        <v>1.72381269623839</v>
      </c>
      <c r="AD26" s="21" t="n">
        <v>-38599.35155</v>
      </c>
      <c r="AE26" s="27" t="n">
        <v>-7.20698955409788</v>
      </c>
      <c r="AF26" s="21" t="n">
        <v>30042.97988</v>
      </c>
      <c r="AG26" s="27" t="n">
        <v>1.810935254943</v>
      </c>
      <c r="AH26" s="21" t="n">
        <v>-8556.37167</v>
      </c>
      <c r="AI26" s="27" t="n">
        <v>-0.761653845084723</v>
      </c>
      <c r="AJ26" s="21" t="n">
        <v>345.68613</v>
      </c>
      <c r="AK26" s="27" t="n">
        <v>0.0304715862258379</v>
      </c>
      <c r="AL26" s="21" t="n">
        <v>-1094.37378</v>
      </c>
      <c r="AM26" s="27" t="n">
        <v>-0.884749987493451</v>
      </c>
      <c r="AN26" s="21" t="n">
        <v>-9996.43158</v>
      </c>
      <c r="AO26" s="27" t="n">
        <v>-8.87524490863926</v>
      </c>
    </row>
    <row r="27" customFormat="false" ht="16.5" hidden="false" customHeight="true" outlineLevel="0" collapsed="false">
      <c r="A27" s="41"/>
      <c r="B27" s="28" t="s">
        <v>53</v>
      </c>
      <c r="C27" s="5"/>
      <c r="D27" s="29" t="n">
        <v>186334.55177</v>
      </c>
      <c r="E27" s="30" t="n">
        <v>0.636991416193729</v>
      </c>
      <c r="F27" s="29" t="n">
        <v>0</v>
      </c>
      <c r="G27" s="30" t="n">
        <v>0</v>
      </c>
      <c r="H27" s="29" t="n">
        <v>6204.45649</v>
      </c>
      <c r="I27" s="30" t="n">
        <v>0.457071310967154</v>
      </c>
      <c r="J27" s="29" t="n">
        <v>0</v>
      </c>
      <c r="K27" s="30" t="n">
        <v>0</v>
      </c>
      <c r="L27" s="29" t="n">
        <v>30949.82644</v>
      </c>
      <c r="M27" s="30" t="n">
        <v>0.266701380739018</v>
      </c>
      <c r="N27" s="29" t="n">
        <v>149180.26884</v>
      </c>
      <c r="O27" s="30" t="n">
        <v>0.915728559924387</v>
      </c>
      <c r="P27" s="29" t="n">
        <v>45156.6993</v>
      </c>
      <c r="Q27" s="30" t="n">
        <v>0.778055766704572</v>
      </c>
      <c r="R27" s="29" t="n">
        <v>42279.22033</v>
      </c>
      <c r="S27" s="30" t="n">
        <v>0.485921156900603</v>
      </c>
      <c r="T27" s="29" t="n">
        <v>61744.34921</v>
      </c>
      <c r="U27" s="30" t="n">
        <v>3.45663398117253</v>
      </c>
      <c r="V27" s="28" t="s">
        <v>53</v>
      </c>
      <c r="W27" s="5"/>
      <c r="X27" s="29" t="n">
        <v>-1152.99313</v>
      </c>
      <c r="Y27" s="30" t="n">
        <v>-1.34192339424164</v>
      </c>
      <c r="Z27" s="29" t="n">
        <v>62897.34234</v>
      </c>
      <c r="AA27" s="30" t="n">
        <v>3.35958233009628</v>
      </c>
      <c r="AB27" s="29" t="n">
        <v>18068.61063</v>
      </c>
      <c r="AC27" s="30" t="n">
        <v>0.750432498732109</v>
      </c>
      <c r="AD27" s="29" t="n">
        <v>44828.73171</v>
      </c>
      <c r="AE27" s="30" t="n">
        <v>8.37009400893488</v>
      </c>
      <c r="AF27" s="29" t="n">
        <v>15665.25926</v>
      </c>
      <c r="AG27" s="30" t="n">
        <v>0.944272851264056</v>
      </c>
      <c r="AH27" s="29" t="n">
        <v>60493.99097</v>
      </c>
      <c r="AI27" s="30" t="n">
        <v>5.38493214225008</v>
      </c>
      <c r="AJ27" s="29" t="n">
        <v>839.15538</v>
      </c>
      <c r="AK27" s="30" t="n">
        <v>0.0739699782532372</v>
      </c>
      <c r="AL27" s="29" t="n">
        <v>0</v>
      </c>
      <c r="AM27" s="30" t="n">
        <v>0</v>
      </c>
      <c r="AN27" s="29" t="n">
        <v>59654.83559</v>
      </c>
      <c r="AO27" s="30" t="n">
        <v>52.9640273740422</v>
      </c>
    </row>
    <row r="28" customFormat="false" ht="16.5" hidden="false" customHeight="true" outlineLevel="0" collapsed="false">
      <c r="A28" s="41"/>
      <c r="B28" s="16" t="s">
        <v>65</v>
      </c>
      <c r="C28" s="5"/>
      <c r="D28" s="21" t="n">
        <v>165641.2844</v>
      </c>
      <c r="E28" s="27" t="n">
        <v>0.566250731964847</v>
      </c>
      <c r="F28" s="21" t="n">
        <v>0</v>
      </c>
      <c r="G28" s="27" t="n">
        <v>0</v>
      </c>
      <c r="H28" s="21" t="n">
        <v>6558.7523</v>
      </c>
      <c r="I28" s="27" t="n">
        <v>0.483171655229036</v>
      </c>
      <c r="J28" s="21" t="n">
        <v>0</v>
      </c>
      <c r="K28" s="27" t="n">
        <v>0</v>
      </c>
      <c r="L28" s="21" t="n">
        <v>-1133.8063</v>
      </c>
      <c r="M28" s="27" t="n">
        <v>-0.00977025529648163</v>
      </c>
      <c r="N28" s="21" t="n">
        <v>160216.3384</v>
      </c>
      <c r="O28" s="27" t="n">
        <v>0.983472398730866</v>
      </c>
      <c r="P28" s="21" t="n">
        <v>75338.22214</v>
      </c>
      <c r="Q28" s="27" t="n">
        <v>1.29808730704321</v>
      </c>
      <c r="R28" s="21" t="n">
        <v>117064.34869</v>
      </c>
      <c r="S28" s="27" t="n">
        <v>1.34543738752196</v>
      </c>
      <c r="T28" s="21" t="n">
        <v>-32186.23243</v>
      </c>
      <c r="U28" s="27" t="n">
        <v>-1.80188189149197</v>
      </c>
      <c r="V28" s="16" t="s">
        <v>65</v>
      </c>
      <c r="W28" s="5"/>
      <c r="X28" s="21" t="n">
        <v>0</v>
      </c>
      <c r="Y28" s="27" t="n">
        <v>0</v>
      </c>
      <c r="Z28" s="21" t="n">
        <v>-32186.23243</v>
      </c>
      <c r="AA28" s="27" t="n">
        <v>-1.71918707088888</v>
      </c>
      <c r="AB28" s="21" t="n">
        <v>91670.24233</v>
      </c>
      <c r="AC28" s="27" t="n">
        <v>3.80728382606581</v>
      </c>
      <c r="AD28" s="21" t="n">
        <v>-123856.47476</v>
      </c>
      <c r="AE28" s="27" t="n">
        <v>-23.1255781239337</v>
      </c>
      <c r="AF28" s="21" t="n">
        <v>15921.3983</v>
      </c>
      <c r="AG28" s="27" t="n">
        <v>0.959712438800179</v>
      </c>
      <c r="AH28" s="21" t="n">
        <v>-107935.07646</v>
      </c>
      <c r="AI28" s="27" t="n">
        <v>-9.60794705698807</v>
      </c>
      <c r="AJ28" s="21" t="n">
        <v>0</v>
      </c>
      <c r="AK28" s="27" t="n">
        <v>0</v>
      </c>
      <c r="AL28" s="21" t="n">
        <v>0</v>
      </c>
      <c r="AM28" s="27" t="n">
        <v>0</v>
      </c>
      <c r="AN28" s="21" t="n">
        <v>-107935.07646</v>
      </c>
      <c r="AO28" s="27" t="n">
        <v>-95.8292196719266</v>
      </c>
    </row>
    <row r="29" customFormat="false" ht="16.5" hidden="false" customHeight="true" outlineLevel="0" collapsed="false">
      <c r="A29" s="41"/>
      <c r="B29" s="28" t="s">
        <v>59</v>
      </c>
      <c r="C29" s="5"/>
      <c r="D29" s="29" t="n">
        <v>106787.50566</v>
      </c>
      <c r="E29" s="30" t="n">
        <v>0.365056957048537</v>
      </c>
      <c r="F29" s="29" t="n">
        <v>0</v>
      </c>
      <c r="G29" s="30" t="n">
        <v>0</v>
      </c>
      <c r="H29" s="29" t="n">
        <v>7131.34557</v>
      </c>
      <c r="I29" s="30" t="n">
        <v>0.52535358639282</v>
      </c>
      <c r="J29" s="29" t="n">
        <v>0</v>
      </c>
      <c r="K29" s="30" t="n">
        <v>0</v>
      </c>
      <c r="L29" s="29" t="n">
        <v>197.08726</v>
      </c>
      <c r="M29" s="30" t="n">
        <v>0.00169834375226531</v>
      </c>
      <c r="N29" s="29" t="n">
        <v>99459.07283</v>
      </c>
      <c r="O29" s="30" t="n">
        <v>0.610519837792448</v>
      </c>
      <c r="P29" s="29" t="n">
        <v>13631.00444</v>
      </c>
      <c r="Q29" s="30" t="n">
        <v>0.234863968689528</v>
      </c>
      <c r="R29" s="29" t="n">
        <v>84040.70834</v>
      </c>
      <c r="S29" s="30" t="n">
        <v>0.965891941823304</v>
      </c>
      <c r="T29" s="29" t="n">
        <v>1787.36005</v>
      </c>
      <c r="U29" s="30" t="n">
        <v>0.100061779976128</v>
      </c>
      <c r="V29" s="28" t="s">
        <v>59</v>
      </c>
      <c r="W29" s="5"/>
      <c r="X29" s="29" t="n">
        <v>0</v>
      </c>
      <c r="Y29" s="30" t="n">
        <v>0</v>
      </c>
      <c r="Z29" s="29" t="n">
        <v>1787.36005</v>
      </c>
      <c r="AA29" s="30" t="n">
        <v>0.0954695861240104</v>
      </c>
      <c r="AB29" s="29" t="n">
        <v>10825.43821</v>
      </c>
      <c r="AC29" s="30" t="n">
        <v>0.449606270905642</v>
      </c>
      <c r="AD29" s="29" t="n">
        <v>-9038.07816</v>
      </c>
      <c r="AE29" s="30" t="n">
        <v>-1.68752407158612</v>
      </c>
      <c r="AF29" s="29" t="n">
        <v>-2000.40167</v>
      </c>
      <c r="AG29" s="30" t="n">
        <v>-0.120580512409871</v>
      </c>
      <c r="AH29" s="29" t="n">
        <v>-11038.47983</v>
      </c>
      <c r="AI29" s="30" t="n">
        <v>-0.982601145750563</v>
      </c>
      <c r="AJ29" s="29" t="n">
        <v>20.26846</v>
      </c>
      <c r="AK29" s="30" t="n">
        <v>0.00178662686453444</v>
      </c>
      <c r="AL29" s="29" t="n">
        <v>0</v>
      </c>
      <c r="AM29" s="30" t="n">
        <v>0</v>
      </c>
      <c r="AN29" s="29" t="n">
        <v>-11058.74829</v>
      </c>
      <c r="AO29" s="30" t="n">
        <v>-9.818413568009</v>
      </c>
    </row>
    <row r="30" customFormat="false" ht="16.5" hidden="false" customHeight="true" outlineLevel="0" collapsed="false">
      <c r="A30" s="41"/>
      <c r="B30" s="16" t="s">
        <v>93</v>
      </c>
      <c r="C30" s="5"/>
      <c r="D30" s="21" t="n">
        <v>94620.73038</v>
      </c>
      <c r="E30" s="27" t="n">
        <v>0.323464394947202</v>
      </c>
      <c r="F30" s="21" t="n">
        <v>0</v>
      </c>
      <c r="G30" s="27" t="n">
        <v>0</v>
      </c>
      <c r="H30" s="21" t="n">
        <v>1497.55004</v>
      </c>
      <c r="I30" s="27" t="n">
        <v>0.110321856737159</v>
      </c>
      <c r="J30" s="21" t="n">
        <v>0</v>
      </c>
      <c r="K30" s="27" t="n">
        <v>0</v>
      </c>
      <c r="L30" s="21" t="n">
        <v>14361.06515</v>
      </c>
      <c r="M30" s="27" t="n">
        <v>0.123752419478446</v>
      </c>
      <c r="N30" s="21" t="n">
        <v>78762.11519</v>
      </c>
      <c r="O30" s="27" t="n">
        <v>0.483473577842209</v>
      </c>
      <c r="P30" s="21" t="n">
        <v>88619.5249</v>
      </c>
      <c r="Q30" s="27" t="n">
        <v>1.52692587057762</v>
      </c>
      <c r="R30" s="21" t="n">
        <v>21665.74113</v>
      </c>
      <c r="S30" s="27" t="n">
        <v>0.249007477262497</v>
      </c>
      <c r="T30" s="21" t="n">
        <v>-31523.15084</v>
      </c>
      <c r="U30" s="27" t="n">
        <v>-1.76476059398685</v>
      </c>
      <c r="V30" s="16" t="s">
        <v>93</v>
      </c>
      <c r="W30" s="5"/>
      <c r="X30" s="21" t="n">
        <v>0</v>
      </c>
      <c r="Y30" s="27" t="n">
        <v>0</v>
      </c>
      <c r="Z30" s="21" t="n">
        <v>-31523.15084</v>
      </c>
      <c r="AA30" s="27" t="n">
        <v>-1.68376940282376</v>
      </c>
      <c r="AB30" s="21" t="n">
        <v>47656.98481</v>
      </c>
      <c r="AC30" s="27" t="n">
        <v>1.97930825592241</v>
      </c>
      <c r="AD30" s="21" t="n">
        <v>-79180.13565</v>
      </c>
      <c r="AE30" s="27" t="n">
        <v>-14.7839377504155</v>
      </c>
      <c r="AF30" s="21" t="n">
        <v>3270.16787</v>
      </c>
      <c r="AG30" s="27" t="n">
        <v>0.197119670186487</v>
      </c>
      <c r="AH30" s="21" t="n">
        <v>-75909.96778</v>
      </c>
      <c r="AI30" s="27" t="n">
        <v>-6.75720048985371</v>
      </c>
      <c r="AJ30" s="21" t="n">
        <v>64.59774</v>
      </c>
      <c r="AK30" s="27" t="n">
        <v>0.00569417003917472</v>
      </c>
      <c r="AL30" s="21" t="n">
        <v>0</v>
      </c>
      <c r="AM30" s="27" t="n">
        <v>0</v>
      </c>
      <c r="AN30" s="21" t="n">
        <v>-75974.56552</v>
      </c>
      <c r="AO30" s="27" t="n">
        <v>-67.4533577728404</v>
      </c>
    </row>
    <row r="31" customFormat="false" ht="16.5" hidden="false" customHeight="true" outlineLevel="0" collapsed="false">
      <c r="A31" s="41"/>
      <c r="B31" s="28" t="s">
        <v>55</v>
      </c>
      <c r="C31" s="5"/>
      <c r="D31" s="29" t="n">
        <v>75001.65594</v>
      </c>
      <c r="E31" s="30" t="n">
        <v>0.256395878167923</v>
      </c>
      <c r="F31" s="29" t="n">
        <v>0</v>
      </c>
      <c r="G31" s="30" t="n">
        <v>0</v>
      </c>
      <c r="H31" s="29" t="n">
        <v>8020.74265</v>
      </c>
      <c r="I31" s="30" t="n">
        <v>0.590873892640621</v>
      </c>
      <c r="J31" s="29" t="n">
        <v>0</v>
      </c>
      <c r="K31" s="30" t="n">
        <v>0</v>
      </c>
      <c r="L31" s="29" t="n">
        <v>55900.71374</v>
      </c>
      <c r="M31" s="30" t="n">
        <v>0.481708599163136</v>
      </c>
      <c r="N31" s="29" t="n">
        <v>11080.19955</v>
      </c>
      <c r="O31" s="30" t="n">
        <v>0.0680147264547344</v>
      </c>
      <c r="P31" s="29" t="n">
        <v>22848.99744</v>
      </c>
      <c r="Q31" s="30" t="n">
        <v>0.393691179762778</v>
      </c>
      <c r="R31" s="29" t="n">
        <v>10136.29254</v>
      </c>
      <c r="S31" s="30" t="n">
        <v>0.116497867256668</v>
      </c>
      <c r="T31" s="29" t="n">
        <v>-21905.09043</v>
      </c>
      <c r="U31" s="30" t="n">
        <v>-1.22631270569343</v>
      </c>
      <c r="V31" s="28" t="s">
        <v>55</v>
      </c>
      <c r="W31" s="5"/>
      <c r="X31" s="29" t="n">
        <v>0</v>
      </c>
      <c r="Y31" s="30" t="n">
        <v>0</v>
      </c>
      <c r="Z31" s="29" t="n">
        <v>-21905.09043</v>
      </c>
      <c r="AA31" s="30" t="n">
        <v>-1.17003281871558</v>
      </c>
      <c r="AB31" s="29" t="n">
        <v>4264.27221</v>
      </c>
      <c r="AC31" s="30" t="n">
        <v>0.177105396499664</v>
      </c>
      <c r="AD31" s="29" t="n">
        <v>-26169.36264</v>
      </c>
      <c r="AE31" s="30" t="n">
        <v>-4.88615263237186</v>
      </c>
      <c r="AF31" s="29" t="n">
        <v>3715.35817</v>
      </c>
      <c r="AG31" s="30" t="n">
        <v>0.223954917976449</v>
      </c>
      <c r="AH31" s="29" t="n">
        <v>-22454.00447</v>
      </c>
      <c r="AI31" s="30" t="n">
        <v>-1.9987653063375</v>
      </c>
      <c r="AJ31" s="29" t="n">
        <v>-3.09802</v>
      </c>
      <c r="AK31" s="30" t="n">
        <v>-0.000273084672385815</v>
      </c>
      <c r="AL31" s="29" t="n">
        <v>0</v>
      </c>
      <c r="AM31" s="30" t="n">
        <v>0</v>
      </c>
      <c r="AN31" s="29" t="n">
        <v>-22450.90645</v>
      </c>
      <c r="AO31" s="30" t="n">
        <v>-19.9328421917433</v>
      </c>
    </row>
    <row r="32" customFormat="false" ht="16.5" hidden="false" customHeight="true" outlineLevel="0" collapsed="false">
      <c r="A32" s="41"/>
      <c r="B32" s="16" t="s">
        <v>61</v>
      </c>
      <c r="C32" s="5"/>
      <c r="D32" s="21" t="n">
        <v>49688.34059</v>
      </c>
      <c r="E32" s="27" t="n">
        <v>0.169861392533407</v>
      </c>
      <c r="F32" s="21" t="n">
        <v>0</v>
      </c>
      <c r="G32" s="27" t="n">
        <v>0</v>
      </c>
      <c r="H32" s="21" t="n">
        <v>5387.42487</v>
      </c>
      <c r="I32" s="27" t="n">
        <v>0.396882039875172</v>
      </c>
      <c r="J32" s="21" t="n">
        <v>0</v>
      </c>
      <c r="K32" s="27" t="n">
        <v>0</v>
      </c>
      <c r="L32" s="21" t="n">
        <v>27726.24236</v>
      </c>
      <c r="M32" s="27" t="n">
        <v>0.238923056142238</v>
      </c>
      <c r="N32" s="21" t="n">
        <v>16574.67336</v>
      </c>
      <c r="O32" s="27" t="n">
        <v>0.101742019136918</v>
      </c>
      <c r="P32" s="21" t="n">
        <v>19452.80348</v>
      </c>
      <c r="Q32" s="27" t="n">
        <v>0.33517431877898</v>
      </c>
      <c r="R32" s="21" t="n">
        <v>1766.89672</v>
      </c>
      <c r="S32" s="27" t="n">
        <v>0.020307197994781</v>
      </c>
      <c r="T32" s="21" t="n">
        <v>-4645.02684</v>
      </c>
      <c r="U32" s="27" t="n">
        <v>-0.260042543553152</v>
      </c>
      <c r="V32" s="16" t="s">
        <v>61</v>
      </c>
      <c r="W32" s="5"/>
      <c r="X32" s="21" t="n">
        <v>-156.37709</v>
      </c>
      <c r="Y32" s="27" t="n">
        <v>-0.182001149819887</v>
      </c>
      <c r="Z32" s="21" t="n">
        <v>-4488.64975</v>
      </c>
      <c r="AA32" s="27" t="n">
        <v>-0.239755573527641</v>
      </c>
      <c r="AB32" s="21" t="n">
        <v>5717.14026</v>
      </c>
      <c r="AC32" s="27" t="n">
        <v>0.237446472159312</v>
      </c>
      <c r="AD32" s="21" t="n">
        <v>-10205.79001</v>
      </c>
      <c r="AE32" s="27" t="n">
        <v>-1.90555071626291</v>
      </c>
      <c r="AF32" s="21" t="n">
        <v>25215.87773</v>
      </c>
      <c r="AG32" s="27" t="n">
        <v>1.51996646630877</v>
      </c>
      <c r="AH32" s="21" t="n">
        <v>15010.08772</v>
      </c>
      <c r="AI32" s="27" t="n">
        <v>1.33613773079553</v>
      </c>
      <c r="AJ32" s="21" t="n">
        <v>3042.91304</v>
      </c>
      <c r="AK32" s="27" t="n">
        <v>0.268227096864102</v>
      </c>
      <c r="AL32" s="21" t="n">
        <v>77.70479</v>
      </c>
      <c r="AM32" s="27" t="n">
        <v>0.0628206863478411</v>
      </c>
      <c r="AN32" s="21" t="n">
        <v>12044.87947</v>
      </c>
      <c r="AO32" s="27" t="n">
        <v>10.6939415666256</v>
      </c>
    </row>
    <row r="33" customFormat="false" ht="16.5" hidden="false" customHeight="true" outlineLevel="0" collapsed="false">
      <c r="A33" s="41"/>
      <c r="B33" s="28" t="s">
        <v>76</v>
      </c>
      <c r="C33" s="5"/>
      <c r="D33" s="29" t="n">
        <v>46819.74094</v>
      </c>
      <c r="E33" s="30" t="n">
        <v>0.160054980699483</v>
      </c>
      <c r="F33" s="29" t="n">
        <v>0</v>
      </c>
      <c r="G33" s="30" t="n">
        <v>0</v>
      </c>
      <c r="H33" s="29" t="n">
        <v>7100.06251</v>
      </c>
      <c r="I33" s="30" t="n">
        <v>0.523049018818156</v>
      </c>
      <c r="J33" s="29" t="n">
        <v>0</v>
      </c>
      <c r="K33" s="30" t="n">
        <v>0</v>
      </c>
      <c r="L33" s="29" t="n">
        <v>22703.4592</v>
      </c>
      <c r="M33" s="30" t="n">
        <v>0.195640642054339</v>
      </c>
      <c r="N33" s="29" t="n">
        <v>17016.21923</v>
      </c>
      <c r="O33" s="30" t="n">
        <v>0.104452405482376</v>
      </c>
      <c r="P33" s="29" t="n">
        <v>14330.96204</v>
      </c>
      <c r="Q33" s="30" t="n">
        <v>0.246924328626612</v>
      </c>
      <c r="R33" s="29" t="n">
        <v>10051.20821</v>
      </c>
      <c r="S33" s="30" t="n">
        <v>0.115519980821085</v>
      </c>
      <c r="T33" s="29" t="n">
        <v>-7365.95102</v>
      </c>
      <c r="U33" s="30" t="n">
        <v>-0.412368045418815</v>
      </c>
      <c r="V33" s="28" t="s">
        <v>76</v>
      </c>
      <c r="W33" s="5"/>
      <c r="X33" s="29" t="n">
        <v>0</v>
      </c>
      <c r="Y33" s="30" t="n">
        <v>0</v>
      </c>
      <c r="Z33" s="29" t="n">
        <v>-7365.95102</v>
      </c>
      <c r="AA33" s="30" t="n">
        <v>-0.393442997279218</v>
      </c>
      <c r="AB33" s="29" t="n">
        <v>224.23125</v>
      </c>
      <c r="AC33" s="30" t="n">
        <v>0.00931285867392252</v>
      </c>
      <c r="AD33" s="29" t="n">
        <v>-7590.18227</v>
      </c>
      <c r="AE33" s="30" t="n">
        <v>-1.41718350534282</v>
      </c>
      <c r="AF33" s="29" t="n">
        <v>436.85999</v>
      </c>
      <c r="AG33" s="30" t="n">
        <v>0.0263331121122145</v>
      </c>
      <c r="AH33" s="29" t="n">
        <v>-7153.32228</v>
      </c>
      <c r="AI33" s="30" t="n">
        <v>-0.636760022802074</v>
      </c>
      <c r="AJ33" s="29" t="n">
        <v>19.81196</v>
      </c>
      <c r="AK33" s="30" t="n">
        <v>0.00174638724279406</v>
      </c>
      <c r="AL33" s="29" t="n">
        <v>0</v>
      </c>
      <c r="AM33" s="30" t="n">
        <v>0</v>
      </c>
      <c r="AN33" s="29" t="n">
        <v>-7173.13424</v>
      </c>
      <c r="AO33" s="30" t="n">
        <v>-6.36860489996431</v>
      </c>
    </row>
    <row r="34" customFormat="false" ht="16.5" hidden="false" customHeight="true" outlineLevel="0" collapsed="false">
      <c r="A34" s="41"/>
      <c r="B34" s="16" t="s">
        <v>57</v>
      </c>
      <c r="C34" s="5"/>
      <c r="D34" s="21" t="n">
        <v>37008.98523</v>
      </c>
      <c r="E34" s="27" t="n">
        <v>0.126516556857632</v>
      </c>
      <c r="F34" s="21" t="n">
        <v>0</v>
      </c>
      <c r="G34" s="27" t="n">
        <v>0</v>
      </c>
      <c r="H34" s="21" t="n">
        <v>8837.59097</v>
      </c>
      <c r="I34" s="27" t="n">
        <v>0.651049660346539</v>
      </c>
      <c r="J34" s="21" t="n">
        <v>0</v>
      </c>
      <c r="K34" s="27" t="n">
        <v>0</v>
      </c>
      <c r="L34" s="21" t="n">
        <v>8069.75204</v>
      </c>
      <c r="M34" s="27" t="n">
        <v>0.069538807122613</v>
      </c>
      <c r="N34" s="21" t="n">
        <v>20101.64222</v>
      </c>
      <c r="O34" s="27" t="n">
        <v>0.123391974189151</v>
      </c>
      <c r="P34" s="21" t="n">
        <v>15840.5607</v>
      </c>
      <c r="Q34" s="27" t="n">
        <v>0.272934908696234</v>
      </c>
      <c r="R34" s="21" t="n">
        <v>4301.26605</v>
      </c>
      <c r="S34" s="27" t="n">
        <v>0.0494350690206611</v>
      </c>
      <c r="T34" s="21" t="n">
        <v>-40.18453</v>
      </c>
      <c r="U34" s="27" t="n">
        <v>-0.00224965059463207</v>
      </c>
      <c r="V34" s="16" t="s">
        <v>57</v>
      </c>
      <c r="W34" s="5"/>
      <c r="X34" s="21" t="n">
        <v>-232.35742</v>
      </c>
      <c r="Y34" s="27" t="n">
        <v>-0.270431670068694</v>
      </c>
      <c r="Z34" s="21" t="n">
        <v>192.17289</v>
      </c>
      <c r="AA34" s="27" t="n">
        <v>0.0102646729026728</v>
      </c>
      <c r="AB34" s="21" t="n">
        <v>3789.12835</v>
      </c>
      <c r="AC34" s="27" t="n">
        <v>0.157371538627659</v>
      </c>
      <c r="AD34" s="21" t="n">
        <v>-3596.95546</v>
      </c>
      <c r="AE34" s="27" t="n">
        <v>-0.671597303731786</v>
      </c>
      <c r="AF34" s="21" t="n">
        <v>5545.32731</v>
      </c>
      <c r="AG34" s="27" t="n">
        <v>0.334262072736748</v>
      </c>
      <c r="AH34" s="21" t="n">
        <v>1948.37185</v>
      </c>
      <c r="AI34" s="27" t="n">
        <v>0.17343623774671</v>
      </c>
      <c r="AJ34" s="21" t="n">
        <v>815.64805</v>
      </c>
      <c r="AK34" s="27" t="n">
        <v>0.0718978510520845</v>
      </c>
      <c r="AL34" s="21" t="n">
        <v>0</v>
      </c>
      <c r="AM34" s="27" t="n">
        <v>0</v>
      </c>
      <c r="AN34" s="21" t="n">
        <v>1132.7238</v>
      </c>
      <c r="AO34" s="27" t="n">
        <v>1.00567898238388</v>
      </c>
    </row>
    <row r="35" customFormat="false" ht="16.5" hidden="false" customHeight="true" outlineLevel="0" collapsed="false">
      <c r="A35" s="41"/>
      <c r="B35" s="28" t="s">
        <v>96</v>
      </c>
      <c r="C35" s="5"/>
      <c r="D35" s="29" t="n">
        <v>25941.08146</v>
      </c>
      <c r="E35" s="30" t="n">
        <v>0.088680526825743</v>
      </c>
      <c r="F35" s="29" t="n">
        <v>0</v>
      </c>
      <c r="G35" s="30" t="n">
        <v>0</v>
      </c>
      <c r="H35" s="29" t="n">
        <v>300.12088</v>
      </c>
      <c r="I35" s="30" t="n">
        <v>0.0221093732047778</v>
      </c>
      <c r="J35" s="29" t="n">
        <v>0</v>
      </c>
      <c r="K35" s="30" t="n">
        <v>0</v>
      </c>
      <c r="L35" s="29" t="n">
        <v>13738.99452</v>
      </c>
      <c r="M35" s="30" t="n">
        <v>0.118391901665533</v>
      </c>
      <c r="N35" s="29" t="n">
        <v>11901.96606</v>
      </c>
      <c r="O35" s="30" t="n">
        <v>0.0730590601903405</v>
      </c>
      <c r="P35" s="29" t="n">
        <v>1290.53337</v>
      </c>
      <c r="Q35" s="30" t="n">
        <v>0.0222360568026101</v>
      </c>
      <c r="R35" s="29" t="n">
        <v>14682.74022</v>
      </c>
      <c r="S35" s="30" t="n">
        <v>0.168750843995836</v>
      </c>
      <c r="T35" s="29" t="n">
        <v>-4071.30753</v>
      </c>
      <c r="U35" s="30" t="n">
        <v>-0.227924014684122</v>
      </c>
      <c r="V35" s="28" t="s">
        <v>96</v>
      </c>
      <c r="W35" s="5"/>
      <c r="X35" s="29" t="n">
        <v>-67.85485</v>
      </c>
      <c r="Y35" s="30" t="n">
        <v>-0.0789735933879826</v>
      </c>
      <c r="Z35" s="29" t="n">
        <v>-4003.45268</v>
      </c>
      <c r="AA35" s="30" t="n">
        <v>-0.213839383075984</v>
      </c>
      <c r="AB35" s="29" t="n">
        <v>9234.44477</v>
      </c>
      <c r="AC35" s="30" t="n">
        <v>0.383528518327187</v>
      </c>
      <c r="AD35" s="29" t="n">
        <v>-13237.89745</v>
      </c>
      <c r="AE35" s="30" t="n">
        <v>-2.47168371512109</v>
      </c>
      <c r="AF35" s="29" t="n">
        <v>5547.66773</v>
      </c>
      <c r="AG35" s="30" t="n">
        <v>0.334403148925139</v>
      </c>
      <c r="AH35" s="29" t="n">
        <v>-7690.22972</v>
      </c>
      <c r="AI35" s="30" t="n">
        <v>-0.684553366979068</v>
      </c>
      <c r="AJ35" s="29" t="n">
        <v>8.4742</v>
      </c>
      <c r="AK35" s="30" t="n">
        <v>0.000746984890585559</v>
      </c>
      <c r="AL35" s="29" t="n">
        <v>0</v>
      </c>
      <c r="AM35" s="30" t="n">
        <v>0</v>
      </c>
      <c r="AN35" s="29" t="n">
        <v>-7698.70392</v>
      </c>
      <c r="AO35" s="30" t="n">
        <v>-6.83522737311639</v>
      </c>
    </row>
    <row r="36" customFormat="false" ht="16.5" hidden="false" customHeight="true" outlineLevel="0" collapsed="false">
      <c r="A36" s="41"/>
      <c r="B36" s="16" t="s">
        <v>70</v>
      </c>
      <c r="C36" s="5"/>
      <c r="D36" s="21" t="n">
        <v>19617.38937</v>
      </c>
      <c r="E36" s="27" t="n">
        <v>0.0670627563064339</v>
      </c>
      <c r="F36" s="21" t="n">
        <v>0</v>
      </c>
      <c r="G36" s="27" t="n">
        <v>0</v>
      </c>
      <c r="H36" s="21" t="n">
        <v>2893.48308</v>
      </c>
      <c r="I36" s="27" t="n">
        <v>0.213157769220955</v>
      </c>
      <c r="J36" s="21" t="n">
        <v>0</v>
      </c>
      <c r="K36" s="27" t="n">
        <v>0</v>
      </c>
      <c r="L36" s="21" t="n">
        <v>4568.80425</v>
      </c>
      <c r="M36" s="27" t="n">
        <v>0.0393703791574895</v>
      </c>
      <c r="N36" s="21" t="n">
        <v>12155.10204</v>
      </c>
      <c r="O36" s="27" t="n">
        <v>0.0746129107647691</v>
      </c>
      <c r="P36" s="21" t="n">
        <v>5654.49466</v>
      </c>
      <c r="Q36" s="27" t="n">
        <v>0.0974276739932851</v>
      </c>
      <c r="R36" s="21" t="n">
        <v>3133.76572</v>
      </c>
      <c r="S36" s="27" t="n">
        <v>0.0360168198995228</v>
      </c>
      <c r="T36" s="21" t="n">
        <v>3366.84166</v>
      </c>
      <c r="U36" s="27" t="n">
        <v>0.188485900978587</v>
      </c>
      <c r="V36" s="16" t="s">
        <v>70</v>
      </c>
      <c r="W36" s="5"/>
      <c r="X36" s="21" t="n">
        <v>-99.60978</v>
      </c>
      <c r="Y36" s="27" t="n">
        <v>-0.11593190852513</v>
      </c>
      <c r="Z36" s="21" t="n">
        <v>3466.45144</v>
      </c>
      <c r="AA36" s="27" t="n">
        <v>0.185156138124369</v>
      </c>
      <c r="AB36" s="21" t="n">
        <v>3502.78375</v>
      </c>
      <c r="AC36" s="27" t="n">
        <v>0.145478964368536</v>
      </c>
      <c r="AD36" s="21" t="n">
        <v>-36.33231</v>
      </c>
      <c r="AE36" s="27" t="n">
        <v>-0.00678370408132532</v>
      </c>
      <c r="AF36" s="21" t="n">
        <v>380.66912</v>
      </c>
      <c r="AG36" s="27" t="n">
        <v>0.0229460304080904</v>
      </c>
      <c r="AH36" s="21" t="n">
        <v>344.33681</v>
      </c>
      <c r="AI36" s="27" t="n">
        <v>0.0306514800263121</v>
      </c>
      <c r="AJ36" s="21" t="n">
        <v>67.72999</v>
      </c>
      <c r="AK36" s="27" t="n">
        <v>0.00597027202208008</v>
      </c>
      <c r="AL36" s="21" t="n">
        <v>0</v>
      </c>
      <c r="AM36" s="27" t="n">
        <v>0</v>
      </c>
      <c r="AN36" s="21" t="n">
        <v>276.60682</v>
      </c>
      <c r="AO36" s="27" t="n">
        <v>0.245582961405103</v>
      </c>
    </row>
    <row r="37" customFormat="false" ht="16.5" hidden="false" customHeight="true" outlineLevel="0" collapsed="false">
      <c r="A37" s="41"/>
      <c r="B37" s="28" t="s">
        <v>80</v>
      </c>
      <c r="C37" s="5"/>
      <c r="D37" s="29" t="n">
        <v>19540.20588</v>
      </c>
      <c r="E37" s="30" t="n">
        <v>0.0667989017494833</v>
      </c>
      <c r="F37" s="29" t="n">
        <v>0</v>
      </c>
      <c r="G37" s="30" t="n">
        <v>0</v>
      </c>
      <c r="H37" s="29" t="n">
        <v>4313.70547</v>
      </c>
      <c r="I37" s="30" t="n">
        <v>0.317783035061478</v>
      </c>
      <c r="J37" s="29" t="n">
        <v>0</v>
      </c>
      <c r="K37" s="30" t="n">
        <v>0</v>
      </c>
      <c r="L37" s="29" t="n">
        <v>2824.64782</v>
      </c>
      <c r="M37" s="30" t="n">
        <v>0.0243406041438033</v>
      </c>
      <c r="N37" s="29" t="n">
        <v>12401.85259</v>
      </c>
      <c r="O37" s="30" t="n">
        <v>0.0761275649986637</v>
      </c>
      <c r="P37" s="29" t="n">
        <v>3933.37375</v>
      </c>
      <c r="Q37" s="30" t="n">
        <v>0.067772538211</v>
      </c>
      <c r="R37" s="29" t="n">
        <v>7541.41663</v>
      </c>
      <c r="S37" s="30" t="n">
        <v>0.0866745854090127</v>
      </c>
      <c r="T37" s="29" t="n">
        <v>927.06221</v>
      </c>
      <c r="U37" s="30" t="n">
        <v>0.0518997248938192</v>
      </c>
      <c r="V37" s="28" t="s">
        <v>80</v>
      </c>
      <c r="W37" s="5"/>
      <c r="X37" s="29" t="n">
        <v>0</v>
      </c>
      <c r="Y37" s="30" t="n">
        <v>0</v>
      </c>
      <c r="Z37" s="29" t="n">
        <v>927.06221</v>
      </c>
      <c r="AA37" s="30" t="n">
        <v>0.0495178604332744</v>
      </c>
      <c r="AB37" s="29" t="n">
        <v>3242.74846</v>
      </c>
      <c r="AC37" s="30" t="n">
        <v>0.134679078509618</v>
      </c>
      <c r="AD37" s="29" t="n">
        <v>-2315.68625</v>
      </c>
      <c r="AE37" s="30" t="n">
        <v>-0.432368056564362</v>
      </c>
      <c r="AF37" s="29" t="n">
        <v>5504.6502</v>
      </c>
      <c r="AG37" s="30" t="n">
        <v>0.331810131788732</v>
      </c>
      <c r="AH37" s="29" t="n">
        <v>3188.96395</v>
      </c>
      <c r="AI37" s="30" t="n">
        <v>0.283868764475266</v>
      </c>
      <c r="AJ37" s="29" t="n">
        <v>25.34447</v>
      </c>
      <c r="AK37" s="30" t="n">
        <v>0.00223406765829211</v>
      </c>
      <c r="AL37" s="29" t="n">
        <v>0</v>
      </c>
      <c r="AM37" s="30" t="n">
        <v>0</v>
      </c>
      <c r="AN37" s="29" t="n">
        <v>3163.61948</v>
      </c>
      <c r="AO37" s="30" t="n">
        <v>2.80879206325163</v>
      </c>
    </row>
    <row r="38" customFormat="false" ht="16.5" hidden="false" customHeight="true" outlineLevel="0" collapsed="false">
      <c r="A38" s="41"/>
      <c r="B38" s="16" t="s">
        <v>64</v>
      </c>
      <c r="C38" s="5"/>
      <c r="D38" s="21" t="n">
        <v>14781.09104</v>
      </c>
      <c r="E38" s="27" t="n">
        <v>0.050529695244497</v>
      </c>
      <c r="F38" s="21" t="n">
        <v>0</v>
      </c>
      <c r="G38" s="27" t="n">
        <v>0</v>
      </c>
      <c r="H38" s="21" t="n">
        <v>1643.80251</v>
      </c>
      <c r="I38" s="27" t="n">
        <v>0.121096016940043</v>
      </c>
      <c r="J38" s="21" t="n">
        <v>0</v>
      </c>
      <c r="K38" s="27" t="n">
        <v>0</v>
      </c>
      <c r="L38" s="21" t="n">
        <v>8972.3947</v>
      </c>
      <c r="M38" s="27" t="n">
        <v>0.0773170750945719</v>
      </c>
      <c r="N38" s="21" t="n">
        <v>4164.89383</v>
      </c>
      <c r="O38" s="27" t="n">
        <v>0.0255657953886274</v>
      </c>
      <c r="P38" s="21" t="n">
        <v>3452.67391</v>
      </c>
      <c r="Q38" s="27" t="n">
        <v>0.0594900178239095</v>
      </c>
      <c r="R38" s="21" t="n">
        <v>3519.09732</v>
      </c>
      <c r="S38" s="27" t="n">
        <v>0.0404454913698314</v>
      </c>
      <c r="T38" s="21" t="n">
        <v>-2806.8774</v>
      </c>
      <c r="U38" s="27" t="n">
        <v>-0.157137421091383</v>
      </c>
      <c r="V38" s="16" t="s">
        <v>64</v>
      </c>
      <c r="W38" s="5"/>
      <c r="X38" s="21" t="n">
        <v>218.14073</v>
      </c>
      <c r="Y38" s="27" t="n">
        <v>0.253885423258289</v>
      </c>
      <c r="Z38" s="21" t="n">
        <v>-3025.01813</v>
      </c>
      <c r="AA38" s="27" t="n">
        <v>-0.161577533798368</v>
      </c>
      <c r="AB38" s="21" t="n">
        <v>1556.01387</v>
      </c>
      <c r="AC38" s="27" t="n">
        <v>0.0646249675991783</v>
      </c>
      <c r="AD38" s="21" t="n">
        <v>-4581.032</v>
      </c>
      <c r="AE38" s="27" t="n">
        <v>-0.855336901922336</v>
      </c>
      <c r="AF38" s="21" t="n">
        <v>778.0566</v>
      </c>
      <c r="AG38" s="27" t="n">
        <v>0.0468998126320711</v>
      </c>
      <c r="AH38" s="21" t="n">
        <v>-3802.9754</v>
      </c>
      <c r="AI38" s="27" t="n">
        <v>-0.338525597985462</v>
      </c>
      <c r="AJ38" s="21" t="n">
        <v>386.75294</v>
      </c>
      <c r="AK38" s="27" t="n">
        <v>0.0340915487679714</v>
      </c>
      <c r="AL38" s="21" t="n">
        <v>0</v>
      </c>
      <c r="AM38" s="27" t="n">
        <v>0</v>
      </c>
      <c r="AN38" s="21" t="n">
        <v>-4189.72834</v>
      </c>
      <c r="AO38" s="27" t="n">
        <v>-3.71981389764753</v>
      </c>
    </row>
    <row r="39" customFormat="false" ht="16.5" hidden="false" customHeight="true" outlineLevel="0" collapsed="false">
      <c r="A39" s="41"/>
      <c r="B39" s="28" t="s">
        <v>72</v>
      </c>
      <c r="C39" s="5"/>
      <c r="D39" s="29" t="n">
        <v>11029.23942</v>
      </c>
      <c r="E39" s="30" t="n">
        <v>0.0377038545505902</v>
      </c>
      <c r="F39" s="29" t="n">
        <v>0</v>
      </c>
      <c r="G39" s="30" t="n">
        <v>0</v>
      </c>
      <c r="H39" s="29" t="n">
        <v>1831.34346</v>
      </c>
      <c r="I39" s="30" t="n">
        <v>0.134911826272364</v>
      </c>
      <c r="J39" s="29" t="n">
        <v>0</v>
      </c>
      <c r="K39" s="30" t="n">
        <v>0</v>
      </c>
      <c r="L39" s="29" t="n">
        <v>3050.78582</v>
      </c>
      <c r="M39" s="30" t="n">
        <v>0.0262892844362269</v>
      </c>
      <c r="N39" s="29" t="n">
        <v>6147.11014</v>
      </c>
      <c r="O39" s="30" t="n">
        <v>0.0377334372700196</v>
      </c>
      <c r="P39" s="29" t="n">
        <v>2437.91985</v>
      </c>
      <c r="Q39" s="30" t="n">
        <v>0.0420056741847836</v>
      </c>
      <c r="R39" s="29" t="n">
        <v>3547.08712</v>
      </c>
      <c r="S39" s="30" t="n">
        <v>0.0407671821647717</v>
      </c>
      <c r="T39" s="29" t="n">
        <v>162.10317</v>
      </c>
      <c r="U39" s="30" t="n">
        <v>0.00907502197443255</v>
      </c>
      <c r="V39" s="28" t="s">
        <v>72</v>
      </c>
      <c r="W39" s="5"/>
      <c r="X39" s="29" t="n">
        <v>0</v>
      </c>
      <c r="Y39" s="30" t="n">
        <v>0</v>
      </c>
      <c r="Z39" s="29" t="n">
        <v>162.10317</v>
      </c>
      <c r="AA39" s="30" t="n">
        <v>0.0086585366777612</v>
      </c>
      <c r="AB39" s="29" t="n">
        <v>658.11202</v>
      </c>
      <c r="AC39" s="30" t="n">
        <v>0.0273329619928965</v>
      </c>
      <c r="AD39" s="29" t="n">
        <v>-496.00885</v>
      </c>
      <c r="AE39" s="30" t="n">
        <v>-0.0926111568496052</v>
      </c>
      <c r="AF39" s="29" t="n">
        <v>148.70412</v>
      </c>
      <c r="AG39" s="30" t="n">
        <v>0.00896360928705832</v>
      </c>
      <c r="AH39" s="29" t="n">
        <v>-347.30473</v>
      </c>
      <c r="AI39" s="30" t="n">
        <v>-0.0309156723460344</v>
      </c>
      <c r="AJ39" s="29" t="n">
        <v>91.02328</v>
      </c>
      <c r="AK39" s="30" t="n">
        <v>0.00802353199730224</v>
      </c>
      <c r="AL39" s="29" t="n">
        <v>0</v>
      </c>
      <c r="AM39" s="30" t="n">
        <v>0</v>
      </c>
      <c r="AN39" s="29" t="n">
        <v>-438.32801</v>
      </c>
      <c r="AO39" s="30" t="n">
        <v>-0.38916571457857</v>
      </c>
    </row>
    <row r="40" customFormat="false" ht="16.5" hidden="false" customHeight="true" outlineLevel="0" collapsed="false">
      <c r="A40" s="41"/>
      <c r="B40" s="16" t="s">
        <v>85</v>
      </c>
      <c r="C40" s="5"/>
      <c r="D40" s="21" t="n">
        <v>10183.25401</v>
      </c>
      <c r="E40" s="27" t="n">
        <v>0.0348118227761488</v>
      </c>
      <c r="F40" s="21" t="n">
        <v>0</v>
      </c>
      <c r="G40" s="27" t="n">
        <v>0</v>
      </c>
      <c r="H40" s="21" t="n">
        <v>648.91827</v>
      </c>
      <c r="I40" s="27" t="n">
        <v>0.0478046586123191</v>
      </c>
      <c r="J40" s="21" t="n">
        <v>0</v>
      </c>
      <c r="K40" s="27" t="n">
        <v>0</v>
      </c>
      <c r="L40" s="21" t="n">
        <v>3108.91098</v>
      </c>
      <c r="M40" s="27" t="n">
        <v>0.02679016157225</v>
      </c>
      <c r="N40" s="21" t="n">
        <v>6425.42476</v>
      </c>
      <c r="O40" s="27" t="n">
        <v>0.0394418444753441</v>
      </c>
      <c r="P40" s="21" t="n">
        <v>3766.86823</v>
      </c>
      <c r="Q40" s="27" t="n">
        <v>0.0649036265759075</v>
      </c>
      <c r="R40" s="21" t="n">
        <v>1071.81724</v>
      </c>
      <c r="S40" s="27" t="n">
        <v>0.0123185496133015</v>
      </c>
      <c r="T40" s="21" t="n">
        <v>1586.73929</v>
      </c>
      <c r="U40" s="27" t="n">
        <v>0.0888304277112256</v>
      </c>
      <c r="V40" s="16" t="s">
        <v>85</v>
      </c>
      <c r="W40" s="5"/>
      <c r="X40" s="21" t="n">
        <v>0</v>
      </c>
      <c r="Y40" s="27" t="n">
        <v>0</v>
      </c>
      <c r="Z40" s="21" t="n">
        <v>1586.73929</v>
      </c>
      <c r="AA40" s="27" t="n">
        <v>0.0847536808842774</v>
      </c>
      <c r="AB40" s="21" t="n">
        <v>2053.97854</v>
      </c>
      <c r="AC40" s="27" t="n">
        <v>0.0853066281452282</v>
      </c>
      <c r="AD40" s="21" t="n">
        <v>-467.23925</v>
      </c>
      <c r="AE40" s="27" t="n">
        <v>-0.0872395068516255</v>
      </c>
      <c r="AF40" s="21" t="n">
        <v>1229.96066</v>
      </c>
      <c r="AG40" s="27" t="n">
        <v>0.0741397534560063</v>
      </c>
      <c r="AH40" s="21" t="n">
        <v>762.72141</v>
      </c>
      <c r="AI40" s="27" t="n">
        <v>0.0678943969547014</v>
      </c>
      <c r="AJ40" s="21" t="n">
        <v>155.0512</v>
      </c>
      <c r="AK40" s="27" t="n">
        <v>0.0136674734685468</v>
      </c>
      <c r="AL40" s="21" t="n">
        <v>0</v>
      </c>
      <c r="AM40" s="27" t="n">
        <v>0</v>
      </c>
      <c r="AN40" s="21" t="n">
        <v>607.67021</v>
      </c>
      <c r="AO40" s="27" t="n">
        <v>0.539514715253446</v>
      </c>
    </row>
    <row r="41" customFormat="false" ht="16.5" hidden="false" customHeight="true" outlineLevel="0" collapsed="false">
      <c r="A41" s="41"/>
      <c r="B41" s="28" t="s">
        <v>81</v>
      </c>
      <c r="C41" s="5"/>
      <c r="D41" s="29" t="n">
        <v>9788.07562</v>
      </c>
      <c r="E41" s="30" t="n">
        <v>0.0334608911324783</v>
      </c>
      <c r="F41" s="29" t="n">
        <v>0</v>
      </c>
      <c r="G41" s="30" t="n">
        <v>0</v>
      </c>
      <c r="H41" s="29" t="n">
        <v>1923.87631</v>
      </c>
      <c r="I41" s="30" t="n">
        <v>0.141728557298715</v>
      </c>
      <c r="J41" s="29" t="n">
        <v>0</v>
      </c>
      <c r="K41" s="30" t="n">
        <v>0</v>
      </c>
      <c r="L41" s="29" t="n">
        <v>2937.4519</v>
      </c>
      <c r="M41" s="30" t="n">
        <v>0.0253126614168002</v>
      </c>
      <c r="N41" s="29" t="n">
        <v>4926.74741</v>
      </c>
      <c r="O41" s="30" t="n">
        <v>0.0302423594350087</v>
      </c>
      <c r="P41" s="29" t="n">
        <v>1991.32389</v>
      </c>
      <c r="Q41" s="30" t="n">
        <v>0.0343107680589728</v>
      </c>
      <c r="R41" s="29" t="n">
        <v>1998.83202</v>
      </c>
      <c r="S41" s="30" t="n">
        <v>0.0229728637384352</v>
      </c>
      <c r="T41" s="29" t="n">
        <v>936.5915</v>
      </c>
      <c r="U41" s="30" t="n">
        <v>0.0524332031481355</v>
      </c>
      <c r="V41" s="28" t="s">
        <v>81</v>
      </c>
      <c r="W41" s="5"/>
      <c r="X41" s="29" t="n">
        <v>-618.5144</v>
      </c>
      <c r="Y41" s="30" t="n">
        <v>-0.719864604080799</v>
      </c>
      <c r="Z41" s="29" t="n">
        <v>1555.1059</v>
      </c>
      <c r="AA41" s="30" t="n">
        <v>0.0830640231955541</v>
      </c>
      <c r="AB41" s="29" t="n">
        <v>1919.10595</v>
      </c>
      <c r="AC41" s="30" t="n">
        <v>0.0797050477693623</v>
      </c>
      <c r="AD41" s="29" t="n">
        <v>-364.00005</v>
      </c>
      <c r="AE41" s="30" t="n">
        <v>-0.0679634359826728</v>
      </c>
      <c r="AF41" s="29" t="n">
        <v>531.00943</v>
      </c>
      <c r="AG41" s="30" t="n">
        <v>0.0320082662017942</v>
      </c>
      <c r="AH41" s="29" t="n">
        <v>167.00938</v>
      </c>
      <c r="AI41" s="30" t="n">
        <v>0.0148665043254503</v>
      </c>
      <c r="AJ41" s="29" t="n">
        <v>1.21655</v>
      </c>
      <c r="AK41" s="30" t="n">
        <v>0.000107236608605162</v>
      </c>
      <c r="AL41" s="29" t="n">
        <v>0</v>
      </c>
      <c r="AM41" s="30" t="n">
        <v>0</v>
      </c>
      <c r="AN41" s="29" t="n">
        <v>165.79283</v>
      </c>
      <c r="AO41" s="30" t="n">
        <v>0.14719772336464</v>
      </c>
    </row>
    <row r="42" customFormat="false" ht="16.5" hidden="false" customHeight="true" outlineLevel="0" collapsed="false">
      <c r="A42" s="41"/>
      <c r="B42" s="16" t="s">
        <v>52</v>
      </c>
      <c r="C42" s="5"/>
      <c r="D42" s="21" t="n">
        <v>8835.15223</v>
      </c>
      <c r="E42" s="27" t="n">
        <v>0.0302032879990053</v>
      </c>
      <c r="F42" s="21" t="n">
        <v>0</v>
      </c>
      <c r="G42" s="27" t="n">
        <v>0</v>
      </c>
      <c r="H42" s="21" t="n">
        <v>1955.45804</v>
      </c>
      <c r="I42" s="27" t="n">
        <v>0.144055127362826</v>
      </c>
      <c r="J42" s="21" t="n">
        <v>0</v>
      </c>
      <c r="K42" s="27" t="n">
        <v>0</v>
      </c>
      <c r="L42" s="21" t="n">
        <v>356.11902</v>
      </c>
      <c r="M42" s="27" t="n">
        <v>0.0030687549904537</v>
      </c>
      <c r="N42" s="21" t="n">
        <v>6523.57517</v>
      </c>
      <c r="O42" s="27" t="n">
        <v>0.0400443312137323</v>
      </c>
      <c r="P42" s="21" t="n">
        <v>1830.10111</v>
      </c>
      <c r="Q42" s="27" t="n">
        <v>0.0315328787170221</v>
      </c>
      <c r="R42" s="21" t="n">
        <v>454.39947</v>
      </c>
      <c r="S42" s="27" t="n">
        <v>0.00522247842874119</v>
      </c>
      <c r="T42" s="21" t="n">
        <v>4239.07459</v>
      </c>
      <c r="U42" s="27" t="n">
        <v>0.237316118219703</v>
      </c>
      <c r="V42" s="16" t="s">
        <v>52</v>
      </c>
      <c r="W42" s="5"/>
      <c r="X42" s="21" t="n">
        <v>0</v>
      </c>
      <c r="Y42" s="27" t="n">
        <v>0</v>
      </c>
      <c r="Z42" s="21" t="n">
        <v>4239.07459</v>
      </c>
      <c r="AA42" s="27" t="n">
        <v>0.226424830663586</v>
      </c>
      <c r="AB42" s="21" t="n">
        <v>576.26855</v>
      </c>
      <c r="AC42" s="27" t="n">
        <v>0.0239338074616105</v>
      </c>
      <c r="AD42" s="21" t="n">
        <v>3662.80604</v>
      </c>
      <c r="AE42" s="27" t="n">
        <v>0.683892444016112</v>
      </c>
      <c r="AF42" s="21" t="n">
        <v>255.71566</v>
      </c>
      <c r="AG42" s="27" t="n">
        <v>0.0154140669728737</v>
      </c>
      <c r="AH42" s="21" t="n">
        <v>3918.5217</v>
      </c>
      <c r="AI42" s="27" t="n">
        <v>0.348811065596561</v>
      </c>
      <c r="AJ42" s="21" t="n">
        <v>1.32276</v>
      </c>
      <c r="AK42" s="27" t="n">
        <v>0.000116598821584451</v>
      </c>
      <c r="AL42" s="21" t="n">
        <v>0</v>
      </c>
      <c r="AM42" s="27" t="n">
        <v>0</v>
      </c>
      <c r="AN42" s="21" t="n">
        <v>3917.19894</v>
      </c>
      <c r="AO42" s="27" t="n">
        <v>3.47785103815637</v>
      </c>
    </row>
    <row r="43" customFormat="false" ht="16.5" hidden="false" customHeight="true" outlineLevel="0" collapsed="false">
      <c r="A43" s="41"/>
      <c r="B43" s="28" t="s">
        <v>56</v>
      </c>
      <c r="C43" s="5"/>
      <c r="D43" s="29" t="n">
        <v>8229.99229</v>
      </c>
      <c r="E43" s="30" t="n">
        <v>0.0281345268189526</v>
      </c>
      <c r="F43" s="29" t="n">
        <v>1.45472</v>
      </c>
      <c r="G43" s="30" t="n">
        <v>100</v>
      </c>
      <c r="H43" s="29" t="n">
        <v>2767.76618</v>
      </c>
      <c r="I43" s="30" t="n">
        <v>0.203896428056529</v>
      </c>
      <c r="J43" s="29" t="n">
        <v>0</v>
      </c>
      <c r="K43" s="30" t="n">
        <v>0</v>
      </c>
      <c r="L43" s="29" t="n">
        <v>-376.47992</v>
      </c>
      <c r="M43" s="30" t="n">
        <v>-0.00324420929077478</v>
      </c>
      <c r="N43" s="29" t="n">
        <v>5840.16075</v>
      </c>
      <c r="O43" s="30" t="n">
        <v>0.035849258316194</v>
      </c>
      <c r="P43" s="29" t="n">
        <v>2962.12647</v>
      </c>
      <c r="Q43" s="30" t="n">
        <v>0.0510378220157415</v>
      </c>
      <c r="R43" s="29" t="n">
        <v>-133.60166</v>
      </c>
      <c r="S43" s="30" t="n">
        <v>-0.0015355030836502</v>
      </c>
      <c r="T43" s="29" t="n">
        <v>3011.63594</v>
      </c>
      <c r="U43" s="30" t="n">
        <v>0.168600418699343</v>
      </c>
      <c r="V43" s="28" t="s">
        <v>56</v>
      </c>
      <c r="W43" s="5"/>
      <c r="X43" s="29" t="n">
        <v>0</v>
      </c>
      <c r="Y43" s="30" t="n">
        <v>0</v>
      </c>
      <c r="Z43" s="29" t="n">
        <v>3011.63594</v>
      </c>
      <c r="AA43" s="30" t="n">
        <v>0.16086274097264</v>
      </c>
      <c r="AB43" s="29" t="n">
        <v>0</v>
      </c>
      <c r="AC43" s="30" t="n">
        <v>0</v>
      </c>
      <c r="AD43" s="29" t="n">
        <v>3011.63594</v>
      </c>
      <c r="AE43" s="30" t="n">
        <v>0.562310709603767</v>
      </c>
      <c r="AF43" s="29" t="n">
        <v>0</v>
      </c>
      <c r="AG43" s="30" t="n">
        <v>0</v>
      </c>
      <c r="AH43" s="29" t="n">
        <v>3011.63594</v>
      </c>
      <c r="AI43" s="30" t="n">
        <v>0.268083737145133</v>
      </c>
      <c r="AJ43" s="29" t="n">
        <v>0</v>
      </c>
      <c r="AK43" s="30" t="n">
        <v>0</v>
      </c>
      <c r="AL43" s="29" t="n">
        <v>0</v>
      </c>
      <c r="AM43" s="30" t="n">
        <v>0</v>
      </c>
      <c r="AN43" s="29" t="n">
        <v>3011.63594</v>
      </c>
      <c r="AO43" s="30" t="n">
        <v>2.67385479800983</v>
      </c>
    </row>
    <row r="44" customFormat="false" ht="16.5" hidden="false" customHeight="true" outlineLevel="0" collapsed="false">
      <c r="A44" s="41"/>
      <c r="B44" s="16" t="s">
        <v>84</v>
      </c>
      <c r="C44" s="5"/>
      <c r="D44" s="21" t="n">
        <v>6417.4179</v>
      </c>
      <c r="E44" s="27" t="n">
        <v>0.021938175596514</v>
      </c>
      <c r="F44" s="21" t="n">
        <v>0</v>
      </c>
      <c r="G44" s="27" t="n">
        <v>0</v>
      </c>
      <c r="H44" s="21" t="n">
        <v>1290.70329</v>
      </c>
      <c r="I44" s="27" t="n">
        <v>0.0950838233422632</v>
      </c>
      <c r="J44" s="21" t="n">
        <v>0</v>
      </c>
      <c r="K44" s="27" t="n">
        <v>0</v>
      </c>
      <c r="L44" s="21" t="n">
        <v>2111.58104</v>
      </c>
      <c r="M44" s="27" t="n">
        <v>0.0181959527302064</v>
      </c>
      <c r="N44" s="21" t="n">
        <v>3015.13357</v>
      </c>
      <c r="O44" s="27" t="n">
        <v>0.0185081039436728</v>
      </c>
      <c r="P44" s="21" t="n">
        <v>1927.55025</v>
      </c>
      <c r="Q44" s="27" t="n">
        <v>0.0332119399972473</v>
      </c>
      <c r="R44" s="21" t="n">
        <v>782.29588</v>
      </c>
      <c r="S44" s="27" t="n">
        <v>0.00899103900405762</v>
      </c>
      <c r="T44" s="21" t="n">
        <v>305.28744</v>
      </c>
      <c r="U44" s="27" t="n">
        <v>0.017090907145852</v>
      </c>
      <c r="V44" s="16" t="s">
        <v>84</v>
      </c>
      <c r="W44" s="5"/>
      <c r="X44" s="21" t="n">
        <v>0</v>
      </c>
      <c r="Y44" s="27" t="n">
        <v>0</v>
      </c>
      <c r="Z44" s="21" t="n">
        <v>305.28744</v>
      </c>
      <c r="AA44" s="27" t="n">
        <v>0.0163065441379081</v>
      </c>
      <c r="AB44" s="21" t="n">
        <v>1273.76225</v>
      </c>
      <c r="AC44" s="27" t="n">
        <v>0.0529023845624888</v>
      </c>
      <c r="AD44" s="21" t="n">
        <v>-968.47481</v>
      </c>
      <c r="AE44" s="27" t="n">
        <v>-0.180826556892688</v>
      </c>
      <c r="AF44" s="21" t="n">
        <v>476.41527</v>
      </c>
      <c r="AG44" s="27" t="n">
        <v>0.0287174312229439</v>
      </c>
      <c r="AH44" s="21" t="n">
        <v>-492.05954</v>
      </c>
      <c r="AI44" s="27" t="n">
        <v>-0.0438011642207707</v>
      </c>
      <c r="AJ44" s="21" t="n">
        <v>20.87061</v>
      </c>
      <c r="AK44" s="27" t="n">
        <v>0.00183970526153547</v>
      </c>
      <c r="AL44" s="21" t="n">
        <v>0</v>
      </c>
      <c r="AM44" s="27" t="n">
        <v>0</v>
      </c>
      <c r="AN44" s="21" t="n">
        <v>-512.93015</v>
      </c>
      <c r="AO44" s="27" t="n">
        <v>-0.455400576279948</v>
      </c>
    </row>
    <row r="45" customFormat="false" ht="16.5" hidden="false" customHeight="true" outlineLevel="0" collapsed="false">
      <c r="A45" s="41"/>
      <c r="B45" s="28" t="s">
        <v>113</v>
      </c>
      <c r="C45" s="5"/>
      <c r="D45" s="29" t="n">
        <v>2280.4288</v>
      </c>
      <c r="E45" s="30" t="n">
        <v>0.00779572847355752</v>
      </c>
      <c r="F45" s="29" t="n">
        <v>0</v>
      </c>
      <c r="G45" s="30" t="n">
        <v>0</v>
      </c>
      <c r="H45" s="29" t="n">
        <v>47.36766</v>
      </c>
      <c r="I45" s="30" t="n">
        <v>0.00348949154346417</v>
      </c>
      <c r="J45" s="29" t="n">
        <v>0</v>
      </c>
      <c r="K45" s="30" t="n">
        <v>0</v>
      </c>
      <c r="L45" s="29" t="n">
        <v>1133.07852</v>
      </c>
      <c r="M45" s="30" t="n">
        <v>0.00976398385805368</v>
      </c>
      <c r="N45" s="29" t="n">
        <v>1099.98262</v>
      </c>
      <c r="O45" s="30" t="n">
        <v>0.00675213624688394</v>
      </c>
      <c r="P45" s="29" t="n">
        <v>3571.35607</v>
      </c>
      <c r="Q45" s="30" t="n">
        <v>0.061534926783696</v>
      </c>
      <c r="R45" s="29" t="n">
        <v>1088.33079</v>
      </c>
      <c r="S45" s="30" t="n">
        <v>0.0125083422172782</v>
      </c>
      <c r="T45" s="29" t="n">
        <v>-3559.70424</v>
      </c>
      <c r="U45" s="30" t="n">
        <v>-0.199282927042579</v>
      </c>
      <c r="V45" s="28" t="s">
        <v>113</v>
      </c>
      <c r="W45" s="5"/>
      <c r="X45" s="29" t="n">
        <v>0</v>
      </c>
      <c r="Y45" s="30" t="n">
        <v>0</v>
      </c>
      <c r="Z45" s="29" t="n">
        <v>-3559.70424</v>
      </c>
      <c r="AA45" s="30" t="n">
        <v>-0.190137118996637</v>
      </c>
      <c r="AB45" s="29" t="n">
        <v>8163.69466</v>
      </c>
      <c r="AC45" s="30" t="n">
        <v>0.339057712186129</v>
      </c>
      <c r="AD45" s="29" t="n">
        <v>-11723.3989</v>
      </c>
      <c r="AE45" s="30" t="n">
        <v>-2.1889075856981</v>
      </c>
      <c r="AF45" s="29" t="n">
        <v>656.83509</v>
      </c>
      <c r="AG45" s="30" t="n">
        <v>0.0395928042396524</v>
      </c>
      <c r="AH45" s="29" t="n">
        <v>-11066.56381</v>
      </c>
      <c r="AI45" s="30" t="n">
        <v>-0.985101068869527</v>
      </c>
      <c r="AJ45" s="29" t="n">
        <v>0</v>
      </c>
      <c r="AK45" s="30" t="n">
        <v>0</v>
      </c>
      <c r="AL45" s="29" t="n">
        <v>0</v>
      </c>
      <c r="AM45" s="30" t="n">
        <v>0</v>
      </c>
      <c r="AN45" s="29" t="n">
        <v>-11066.56381</v>
      </c>
      <c r="AO45" s="30" t="n">
        <v>-9.8253525095236</v>
      </c>
    </row>
    <row r="46" customFormat="false" ht="16.5" hidden="false" customHeight="true" outlineLevel="0" collapsed="false">
      <c r="A46" s="41"/>
      <c r="B46" s="16" t="s">
        <v>116</v>
      </c>
      <c r="C46" s="5"/>
      <c r="D46" s="21" t="n">
        <v>1388.23127</v>
      </c>
      <c r="E46" s="27" t="n">
        <v>0.00474571889261437</v>
      </c>
      <c r="F46" s="21" t="n">
        <v>0</v>
      </c>
      <c r="G46" s="27" t="n">
        <v>0</v>
      </c>
      <c r="H46" s="21" t="n">
        <v>597.33604</v>
      </c>
      <c r="I46" s="27" t="n">
        <v>0.0440046871681307</v>
      </c>
      <c r="J46" s="21" t="n">
        <v>0</v>
      </c>
      <c r="K46" s="27" t="n">
        <v>0</v>
      </c>
      <c r="L46" s="21" t="n">
        <v>0</v>
      </c>
      <c r="M46" s="27" t="n">
        <v>0</v>
      </c>
      <c r="N46" s="21" t="n">
        <v>790.89523</v>
      </c>
      <c r="O46" s="27" t="n">
        <v>0.004854833388159</v>
      </c>
      <c r="P46" s="21" t="n">
        <v>1052.24821</v>
      </c>
      <c r="Q46" s="27" t="n">
        <v>0.0181303726907928</v>
      </c>
      <c r="R46" s="21" t="n">
        <v>41.10175</v>
      </c>
      <c r="S46" s="27" t="n">
        <v>0.000472388321136275</v>
      </c>
      <c r="T46" s="21" t="n">
        <v>-302.45473</v>
      </c>
      <c r="U46" s="27" t="n">
        <v>-0.0169323235382816</v>
      </c>
      <c r="V46" s="16" t="s">
        <v>116</v>
      </c>
      <c r="W46" s="5"/>
      <c r="X46" s="21" t="n">
        <v>0</v>
      </c>
      <c r="Y46" s="27" t="n">
        <v>0</v>
      </c>
      <c r="Z46" s="21" t="n">
        <v>-302.45473</v>
      </c>
      <c r="AA46" s="27" t="n">
        <v>-0.0161552385006867</v>
      </c>
      <c r="AB46" s="21" t="n">
        <v>30857.91123</v>
      </c>
      <c r="AC46" s="27" t="n">
        <v>1.28160265911837</v>
      </c>
      <c r="AD46" s="21" t="n">
        <v>-31160.36596</v>
      </c>
      <c r="AE46" s="27" t="n">
        <v>-5.81803639070686</v>
      </c>
      <c r="AF46" s="21" t="n">
        <v>-1523.26053</v>
      </c>
      <c r="AG46" s="27" t="n">
        <v>-0.0918193270860106</v>
      </c>
      <c r="AH46" s="21" t="n">
        <v>-32683.62649</v>
      </c>
      <c r="AI46" s="27" t="n">
        <v>-2.90936517808154</v>
      </c>
      <c r="AJ46" s="21" t="n">
        <v>0</v>
      </c>
      <c r="AK46" s="27" t="n">
        <v>0</v>
      </c>
      <c r="AL46" s="21" t="n">
        <v>-1245.42681</v>
      </c>
      <c r="AM46" s="27" t="n">
        <v>-1.00686929338851</v>
      </c>
      <c r="AN46" s="21" t="n">
        <v>-33929.0533</v>
      </c>
      <c r="AO46" s="27" t="n">
        <v>-30.1236151266465</v>
      </c>
    </row>
    <row r="47" customFormat="false" ht="16.5" hidden="false" customHeight="true" outlineLevel="0" collapsed="false">
      <c r="A47" s="41"/>
      <c r="B47" s="28" t="s">
        <v>78</v>
      </c>
      <c r="C47" s="5"/>
      <c r="D47" s="29" t="n">
        <v>54.57</v>
      </c>
      <c r="E47" s="30" t="n">
        <v>0.000186549522090772</v>
      </c>
      <c r="F47" s="29" t="n">
        <v>0</v>
      </c>
      <c r="G47" s="30" t="n">
        <v>0</v>
      </c>
      <c r="H47" s="29" t="n">
        <v>0</v>
      </c>
      <c r="I47" s="30" t="n">
        <v>0</v>
      </c>
      <c r="J47" s="29" t="n">
        <v>0</v>
      </c>
      <c r="K47" s="30" t="n">
        <v>0</v>
      </c>
      <c r="L47" s="29" t="n">
        <v>28.59682</v>
      </c>
      <c r="M47" s="30" t="n">
        <v>0.000246425012868187</v>
      </c>
      <c r="N47" s="29" t="n">
        <v>25.97318</v>
      </c>
      <c r="O47" s="30" t="n">
        <v>0.00015943383734994</v>
      </c>
      <c r="P47" s="29" t="n">
        <v>7.14706</v>
      </c>
      <c r="Q47" s="30" t="n">
        <v>0.000123144767757274</v>
      </c>
      <c r="R47" s="29" t="n">
        <v>1.16381</v>
      </c>
      <c r="S47" s="30" t="n">
        <v>1.33758356279625E-005</v>
      </c>
      <c r="T47" s="29" t="n">
        <v>17.66231</v>
      </c>
      <c r="U47" s="30" t="n">
        <v>0.000988789123428245</v>
      </c>
      <c r="V47" s="28" t="s">
        <v>78</v>
      </c>
      <c r="W47" s="5"/>
      <c r="X47" s="29" t="n">
        <v>0</v>
      </c>
      <c r="Y47" s="30" t="n">
        <v>0</v>
      </c>
      <c r="Z47" s="29" t="n">
        <v>17.66231</v>
      </c>
      <c r="AA47" s="30" t="n">
        <v>0.000943410045275416</v>
      </c>
      <c r="AB47" s="29" t="n">
        <v>0</v>
      </c>
      <c r="AC47" s="30" t="n">
        <v>0</v>
      </c>
      <c r="AD47" s="29" t="n">
        <v>17.66231</v>
      </c>
      <c r="AE47" s="30" t="n">
        <v>0.00329777777500613</v>
      </c>
      <c r="AF47" s="29" t="n">
        <v>0</v>
      </c>
      <c r="AG47" s="30" t="n">
        <v>0</v>
      </c>
      <c r="AH47" s="29" t="n">
        <v>17.66231</v>
      </c>
      <c r="AI47" s="30" t="n">
        <v>0.0015722279072735</v>
      </c>
      <c r="AJ47" s="29" t="n">
        <v>0</v>
      </c>
      <c r="AK47" s="30" t="n">
        <v>0</v>
      </c>
      <c r="AL47" s="29" t="n">
        <v>0</v>
      </c>
      <c r="AM47" s="30" t="n">
        <v>0</v>
      </c>
      <c r="AN47" s="29" t="n">
        <v>17.66231</v>
      </c>
      <c r="AO47" s="30" t="n">
        <v>0.0156813284468365</v>
      </c>
    </row>
    <row r="48" customFormat="false" ht="16.5" hidden="false" customHeight="true" outlineLevel="0" collapsed="false">
      <c r="A48" s="41"/>
      <c r="B48" s="16" t="s">
        <v>82</v>
      </c>
      <c r="C48" s="5"/>
      <c r="D48" s="21" t="n">
        <v>39.1523</v>
      </c>
      <c r="E48" s="27" t="n">
        <v>0.000133843556051943</v>
      </c>
      <c r="F48" s="21" t="n">
        <v>0</v>
      </c>
      <c r="G48" s="27" t="n">
        <v>0</v>
      </c>
      <c r="H48" s="21" t="n">
        <v>0</v>
      </c>
      <c r="I48" s="27" t="n">
        <v>0</v>
      </c>
      <c r="J48" s="21" t="n">
        <v>0</v>
      </c>
      <c r="K48" s="27" t="n">
        <v>0</v>
      </c>
      <c r="L48" s="21" t="n">
        <v>-524.40387</v>
      </c>
      <c r="M48" s="27" t="n">
        <v>-0.00451890211614009</v>
      </c>
      <c r="N48" s="21" t="n">
        <v>563.55617</v>
      </c>
      <c r="O48" s="27" t="n">
        <v>0.00345933469622646</v>
      </c>
      <c r="P48" s="21" t="n">
        <v>506.06608</v>
      </c>
      <c r="Q48" s="27" t="n">
        <v>0.00871958398158603</v>
      </c>
      <c r="R48" s="21" t="n">
        <v>194.22175</v>
      </c>
      <c r="S48" s="27" t="n">
        <v>0.00223221849217246</v>
      </c>
      <c r="T48" s="21" t="n">
        <v>-136.73166</v>
      </c>
      <c r="U48" s="27" t="n">
        <v>-0.00765464869749704</v>
      </c>
      <c r="V48" s="16" t="s">
        <v>82</v>
      </c>
      <c r="W48" s="5"/>
      <c r="X48" s="21" t="n">
        <v>0</v>
      </c>
      <c r="Y48" s="27" t="n">
        <v>0</v>
      </c>
      <c r="Z48" s="21" t="n">
        <v>-136.73166</v>
      </c>
      <c r="AA48" s="27" t="n">
        <v>-0.00730334942321717</v>
      </c>
      <c r="AB48" s="21" t="n">
        <v>1709.46356</v>
      </c>
      <c r="AC48" s="27" t="n">
        <v>0.0709980992502181</v>
      </c>
      <c r="AD48" s="21" t="n">
        <v>-1846.19522</v>
      </c>
      <c r="AE48" s="27" t="n">
        <v>-0.344708113765332</v>
      </c>
      <c r="AF48" s="21" t="n">
        <v>529.43416</v>
      </c>
      <c r="AG48" s="27" t="n">
        <v>0.0319133118400615</v>
      </c>
      <c r="AH48" s="21" t="n">
        <v>-1316.76106</v>
      </c>
      <c r="AI48" s="27" t="n">
        <v>-0.117212781665764</v>
      </c>
      <c r="AJ48" s="21" t="n">
        <v>12.68623</v>
      </c>
      <c r="AK48" s="27" t="n">
        <v>0.00111826746223752</v>
      </c>
      <c r="AL48" s="21" t="n">
        <v>0</v>
      </c>
      <c r="AM48" s="27" t="n">
        <v>0</v>
      </c>
      <c r="AN48" s="21" t="n">
        <v>-1329.44729</v>
      </c>
      <c r="AO48" s="27" t="n">
        <v>-1.18033822344001</v>
      </c>
    </row>
    <row r="49" customFormat="false" ht="16.5" hidden="false" customHeight="true" outlineLevel="0" collapsed="false">
      <c r="A49" s="41"/>
      <c r="B49" s="28" t="s">
        <v>109</v>
      </c>
      <c r="C49" s="5"/>
      <c r="D49" s="29" t="n">
        <v>7.45624</v>
      </c>
      <c r="E49" s="30" t="n">
        <v>2.54894265822632E-005</v>
      </c>
      <c r="F49" s="29" t="n">
        <v>0</v>
      </c>
      <c r="G49" s="30" t="n">
        <v>0</v>
      </c>
      <c r="H49" s="29" t="n">
        <v>0</v>
      </c>
      <c r="I49" s="30" t="n">
        <v>0</v>
      </c>
      <c r="J49" s="29" t="n">
        <v>0</v>
      </c>
      <c r="K49" s="30" t="n">
        <v>0</v>
      </c>
      <c r="L49" s="29" t="n">
        <v>-1.32673</v>
      </c>
      <c r="M49" s="30" t="n">
        <v>-1.14327207473632E-005</v>
      </c>
      <c r="N49" s="29" t="n">
        <v>8.78297</v>
      </c>
      <c r="O49" s="30" t="n">
        <v>5.39134064611805E-005</v>
      </c>
      <c r="P49" s="29" t="n">
        <v>0</v>
      </c>
      <c r="Q49" s="30" t="n">
        <v>0</v>
      </c>
      <c r="R49" s="29" t="n">
        <v>0</v>
      </c>
      <c r="S49" s="30" t="n">
        <v>0</v>
      </c>
      <c r="T49" s="29" t="n">
        <v>8.83906</v>
      </c>
      <c r="U49" s="30" t="n">
        <v>0.000494837107339282</v>
      </c>
      <c r="V49" s="28" t="s">
        <v>109</v>
      </c>
      <c r="W49" s="5"/>
      <c r="X49" s="29" t="n">
        <v>0</v>
      </c>
      <c r="Y49" s="30" t="n">
        <v>0</v>
      </c>
      <c r="Z49" s="29" t="n">
        <v>8.83906</v>
      </c>
      <c r="AA49" s="30" t="n">
        <v>0.000472127258257392</v>
      </c>
      <c r="AB49" s="29" t="n">
        <v>-1.45071</v>
      </c>
      <c r="AC49" s="30" t="n">
        <v>-6.02514466955259E-005</v>
      </c>
      <c r="AD49" s="29" t="n">
        <v>10.28977</v>
      </c>
      <c r="AE49" s="30" t="n">
        <v>0.00192123084782935</v>
      </c>
      <c r="AF49" s="29" t="n">
        <v>0.09264</v>
      </c>
      <c r="AG49" s="30" t="n">
        <v>5.58416783847739E-006</v>
      </c>
      <c r="AH49" s="29" t="n">
        <v>10.38241</v>
      </c>
      <c r="AI49" s="30" t="n">
        <v>0.000924200444152291</v>
      </c>
      <c r="AJ49" s="29" t="n">
        <v>0</v>
      </c>
      <c r="AK49" s="30" t="n">
        <v>0</v>
      </c>
      <c r="AL49" s="29" t="n">
        <v>0</v>
      </c>
      <c r="AM49" s="30" t="n">
        <v>0</v>
      </c>
      <c r="AN49" s="29" t="n">
        <v>10.38241</v>
      </c>
      <c r="AO49" s="30" t="n">
        <v>0.00921793249465779</v>
      </c>
    </row>
    <row r="50" s="16" customFormat="true" ht="16.5" hidden="false" customHeight="true" outlineLevel="0" collapsed="false">
      <c r="A50" s="41"/>
      <c r="B50" s="16" t="s">
        <v>92</v>
      </c>
      <c r="C50" s="5"/>
      <c r="D50" s="42" t="n">
        <v>0</v>
      </c>
      <c r="E50" s="33" t="n">
        <v>0</v>
      </c>
      <c r="F50" s="42" t="n">
        <v>0</v>
      </c>
      <c r="G50" s="33" t="n">
        <v>0</v>
      </c>
      <c r="H50" s="42" t="n">
        <v>0</v>
      </c>
      <c r="I50" s="33" t="n">
        <v>0</v>
      </c>
      <c r="J50" s="42" t="n">
        <v>0</v>
      </c>
      <c r="K50" s="33" t="n">
        <v>0</v>
      </c>
      <c r="L50" s="42" t="n">
        <v>0</v>
      </c>
      <c r="M50" s="33" t="n">
        <v>0</v>
      </c>
      <c r="N50" s="42" t="n">
        <v>0</v>
      </c>
      <c r="O50" s="33" t="n">
        <v>0</v>
      </c>
      <c r="P50" s="42" t="n">
        <v>0</v>
      </c>
      <c r="Q50" s="33" t="n">
        <v>0</v>
      </c>
      <c r="R50" s="42" t="n">
        <v>0</v>
      </c>
      <c r="S50" s="33" t="n">
        <v>0</v>
      </c>
      <c r="T50" s="42" t="n">
        <v>0</v>
      </c>
      <c r="U50" s="33" t="n">
        <v>0</v>
      </c>
      <c r="V50" s="16" t="s">
        <v>92</v>
      </c>
      <c r="W50" s="5"/>
      <c r="X50" s="42" t="n">
        <v>0</v>
      </c>
      <c r="Y50" s="33" t="n">
        <v>0</v>
      </c>
      <c r="Z50" s="42" t="n">
        <v>0</v>
      </c>
      <c r="AA50" s="33" t="n">
        <v>0</v>
      </c>
      <c r="AB50" s="42" t="n">
        <v>10.72664</v>
      </c>
      <c r="AC50" s="33" t="n">
        <v>0.000445502945579817</v>
      </c>
      <c r="AD50" s="42" t="n">
        <v>-10.72664</v>
      </c>
      <c r="AE50" s="33" t="n">
        <v>-0.00200280002969554</v>
      </c>
      <c r="AF50" s="42" t="n">
        <v>0</v>
      </c>
      <c r="AG50" s="33" t="n">
        <v>0</v>
      </c>
      <c r="AH50" s="42" t="n">
        <v>-10.72664</v>
      </c>
      <c r="AI50" s="33" t="n">
        <v>-0.000954842416381334</v>
      </c>
      <c r="AJ50" s="42" t="n">
        <v>0</v>
      </c>
      <c r="AK50" s="33" t="n">
        <v>0</v>
      </c>
      <c r="AL50" s="42" t="n">
        <v>0</v>
      </c>
      <c r="AM50" s="33" t="n">
        <v>0</v>
      </c>
      <c r="AN50" s="42" t="n">
        <v>-10.72664</v>
      </c>
      <c r="AO50" s="33" t="n">
        <v>-0.00952355410877591</v>
      </c>
    </row>
    <row r="51" customFormat="false" ht="16.5" hidden="false" customHeight="true" outlineLevel="0" collapsed="false">
      <c r="A51" s="41"/>
      <c r="B51" s="28" t="s">
        <v>58</v>
      </c>
      <c r="C51" s="5"/>
      <c r="D51" s="29" t="n">
        <v>0</v>
      </c>
      <c r="E51" s="30" t="n">
        <v>0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0</v>
      </c>
      <c r="O51" s="30" t="n">
        <v>0</v>
      </c>
      <c r="P51" s="29" t="n">
        <v>0</v>
      </c>
      <c r="Q51" s="30" t="n">
        <v>0</v>
      </c>
      <c r="R51" s="29" t="n">
        <v>0</v>
      </c>
      <c r="S51" s="30" t="n">
        <v>0</v>
      </c>
      <c r="T51" s="29" t="n">
        <v>0</v>
      </c>
      <c r="U51" s="30" t="n">
        <v>0</v>
      </c>
      <c r="V51" s="28" t="s">
        <v>58</v>
      </c>
      <c r="W51" s="5"/>
      <c r="X51" s="29" t="n">
        <v>0</v>
      </c>
      <c r="Y51" s="30" t="n">
        <v>0</v>
      </c>
      <c r="Z51" s="29" t="n">
        <v>0</v>
      </c>
      <c r="AA51" s="30" t="n">
        <v>0</v>
      </c>
      <c r="AB51" s="29" t="n">
        <v>0</v>
      </c>
      <c r="AC51" s="30" t="n">
        <v>0</v>
      </c>
      <c r="AD51" s="29" t="n">
        <v>0</v>
      </c>
      <c r="AE51" s="30" t="n">
        <v>0</v>
      </c>
      <c r="AF51" s="29" t="n">
        <v>129.75513</v>
      </c>
      <c r="AG51" s="30" t="n">
        <v>0.00782139922089219</v>
      </c>
      <c r="AH51" s="29" t="n">
        <v>129.75513</v>
      </c>
      <c r="AI51" s="30" t="n">
        <v>0.0115502805973794</v>
      </c>
      <c r="AJ51" s="29" t="n">
        <v>0</v>
      </c>
      <c r="AK51" s="30" t="n">
        <v>0</v>
      </c>
      <c r="AL51" s="29" t="n">
        <v>0</v>
      </c>
      <c r="AM51" s="30" t="n">
        <v>0</v>
      </c>
      <c r="AN51" s="29" t="n">
        <v>129.75513</v>
      </c>
      <c r="AO51" s="30" t="n">
        <v>0.115201964589681</v>
      </c>
    </row>
    <row r="52" customFormat="false" ht="16.5" hidden="false" customHeight="true" outlineLevel="0" collapsed="false">
      <c r="A52" s="41"/>
      <c r="B52" s="16" t="s">
        <v>115</v>
      </c>
      <c r="C52" s="5"/>
      <c r="D52" s="21" t="n">
        <v>-3.64814</v>
      </c>
      <c r="E52" s="27" t="n">
        <v>-1.24712987634273E-005</v>
      </c>
      <c r="F52" s="21" t="n">
        <v>0</v>
      </c>
      <c r="G52" s="27" t="n">
        <v>0</v>
      </c>
      <c r="H52" s="21" t="n">
        <v>0</v>
      </c>
      <c r="I52" s="27" t="n">
        <v>0</v>
      </c>
      <c r="J52" s="21" t="n">
        <v>0</v>
      </c>
      <c r="K52" s="27" t="n">
        <v>0</v>
      </c>
      <c r="L52" s="21" t="n">
        <v>-260.58953</v>
      </c>
      <c r="M52" s="27" t="n">
        <v>-0.00224555661376212</v>
      </c>
      <c r="N52" s="21" t="n">
        <v>256.94139</v>
      </c>
      <c r="O52" s="27" t="n">
        <v>0.00157720971331687</v>
      </c>
      <c r="P52" s="21" t="n">
        <v>8.31638</v>
      </c>
      <c r="Q52" s="27" t="n">
        <v>0.000143292302524568</v>
      </c>
      <c r="R52" s="21" t="n">
        <v>-87.25979</v>
      </c>
      <c r="S52" s="27" t="n">
        <v>-0.00100288931008543</v>
      </c>
      <c r="T52" s="21" t="n">
        <v>335.8848</v>
      </c>
      <c r="U52" s="27" t="n">
        <v>0.0188038391900534</v>
      </c>
      <c r="V52" s="16" t="s">
        <v>115</v>
      </c>
      <c r="W52" s="5"/>
      <c r="X52" s="21" t="n">
        <v>-1307.8435</v>
      </c>
      <c r="Y52" s="27" t="n">
        <v>-1.52214765464983</v>
      </c>
      <c r="Z52" s="21" t="n">
        <v>1643.7283</v>
      </c>
      <c r="AA52" s="27" t="n">
        <v>0.0877976770832062</v>
      </c>
      <c r="AB52" s="21" t="n">
        <v>126.65922</v>
      </c>
      <c r="AC52" s="27" t="n">
        <v>0.00526045952831847</v>
      </c>
      <c r="AD52" s="21" t="n">
        <v>1517.06908</v>
      </c>
      <c r="AE52" s="27" t="n">
        <v>0.283256080046891</v>
      </c>
      <c r="AF52" s="21" t="n">
        <v>-9.02791</v>
      </c>
      <c r="AG52" s="27" t="n">
        <v>-0.000544185715356956</v>
      </c>
      <c r="AH52" s="21" t="n">
        <v>1508.04117</v>
      </c>
      <c r="AI52" s="27" t="n">
        <v>0.134239768908562</v>
      </c>
      <c r="AJ52" s="21" t="n">
        <v>1.41016</v>
      </c>
      <c r="AK52" s="27" t="n">
        <v>0.000124302968222149</v>
      </c>
      <c r="AL52" s="21" t="n">
        <v>0</v>
      </c>
      <c r="AM52" s="27" t="n">
        <v>0</v>
      </c>
      <c r="AN52" s="21" t="n">
        <v>1506.63101</v>
      </c>
      <c r="AO52" s="27" t="n">
        <v>1.33764924950354</v>
      </c>
    </row>
    <row r="53" customFormat="false" ht="16.5" hidden="false" customHeight="true" outlineLevel="0" collapsed="false">
      <c r="A53" s="43"/>
      <c r="B53" s="16"/>
      <c r="D53" s="21"/>
      <c r="E53" s="27"/>
      <c r="F53" s="21"/>
      <c r="G53" s="27"/>
      <c r="H53" s="21"/>
      <c r="I53" s="27"/>
      <c r="J53" s="21"/>
      <c r="K53" s="27"/>
      <c r="L53" s="21"/>
      <c r="M53" s="27"/>
      <c r="N53" s="21"/>
      <c r="O53" s="27"/>
      <c r="P53" s="21"/>
      <c r="Q53" s="27"/>
      <c r="R53" s="21"/>
      <c r="S53" s="27"/>
      <c r="T53" s="21"/>
      <c r="U53" s="27"/>
      <c r="V53" s="16"/>
      <c r="X53" s="21"/>
      <c r="Y53" s="27"/>
      <c r="Z53" s="21"/>
      <c r="AA53" s="27"/>
      <c r="AB53" s="21"/>
      <c r="AC53" s="27"/>
      <c r="AD53" s="21"/>
      <c r="AE53" s="27"/>
      <c r="AF53" s="21"/>
      <c r="AG53" s="27"/>
      <c r="AH53" s="21"/>
      <c r="AI53" s="27"/>
      <c r="AJ53" s="21"/>
      <c r="AK53" s="27"/>
      <c r="AL53" s="21"/>
      <c r="AM53" s="27"/>
      <c r="AN53" s="21"/>
      <c r="AO53" s="27"/>
    </row>
    <row r="54" customFormat="false" ht="16.5" hidden="false" customHeight="true" outlineLevel="0" collapsed="false">
      <c r="A54" s="40"/>
      <c r="B54" s="24" t="s">
        <v>126</v>
      </c>
      <c r="C54" s="5"/>
      <c r="D54" s="25" t="n">
        <v>0</v>
      </c>
      <c r="E54" s="26" t="n">
        <v>0</v>
      </c>
      <c r="F54" s="25" t="n">
        <v>39779.83671</v>
      </c>
      <c r="G54" s="26" t="n">
        <v>100</v>
      </c>
      <c r="H54" s="25" t="n">
        <v>0</v>
      </c>
      <c r="I54" s="26" t="n">
        <v>0</v>
      </c>
      <c r="J54" s="25" t="n">
        <v>14291.48858</v>
      </c>
      <c r="K54" s="26" t="n">
        <v>100</v>
      </c>
      <c r="L54" s="25" t="n">
        <v>3842.89755</v>
      </c>
      <c r="M54" s="26" t="n">
        <v>100</v>
      </c>
      <c r="N54" s="25" t="n">
        <v>21645.45058</v>
      </c>
      <c r="O54" s="26" t="n">
        <v>100</v>
      </c>
      <c r="P54" s="25" t="n">
        <v>5501.80118</v>
      </c>
      <c r="Q54" s="26" t="n">
        <v>100</v>
      </c>
      <c r="R54" s="25" t="n">
        <v>10852.10972</v>
      </c>
      <c r="S54" s="26" t="n">
        <v>100</v>
      </c>
      <c r="T54" s="25" t="n">
        <v>5291.53968</v>
      </c>
      <c r="U54" s="26" t="n">
        <v>100</v>
      </c>
      <c r="V54" s="24" t="s">
        <v>126</v>
      </c>
      <c r="W54" s="5"/>
      <c r="X54" s="25" t="n">
        <v>0</v>
      </c>
      <c r="Y54" s="26" t="n">
        <v>0</v>
      </c>
      <c r="Z54" s="25" t="n">
        <v>5291.53968</v>
      </c>
      <c r="AA54" s="26" t="n">
        <v>100</v>
      </c>
      <c r="AB54" s="25" t="n">
        <v>1875.78126</v>
      </c>
      <c r="AC54" s="26" t="n">
        <v>100</v>
      </c>
      <c r="AD54" s="25" t="n">
        <v>3415.75842</v>
      </c>
      <c r="AE54" s="26" t="n">
        <v>100</v>
      </c>
      <c r="AF54" s="25" t="n">
        <v>1233.9662</v>
      </c>
      <c r="AG54" s="26" t="n">
        <v>100</v>
      </c>
      <c r="AH54" s="25" t="n">
        <v>4649.72462</v>
      </c>
      <c r="AI54" s="26" t="n">
        <v>100</v>
      </c>
      <c r="AJ54" s="25" t="n">
        <v>991.55797</v>
      </c>
      <c r="AK54" s="26" t="n">
        <v>100</v>
      </c>
      <c r="AL54" s="25" t="n">
        <v>0</v>
      </c>
      <c r="AM54" s="26" t="n">
        <v>0</v>
      </c>
      <c r="AN54" s="25" t="n">
        <v>3658.16665</v>
      </c>
      <c r="AO54" s="26" t="n">
        <v>100</v>
      </c>
    </row>
    <row r="55" customFormat="false" ht="16.5" hidden="false" customHeight="true" outlineLevel="0" collapsed="false">
      <c r="A55" s="41"/>
      <c r="B55" s="16" t="s">
        <v>127</v>
      </c>
      <c r="C55" s="5"/>
      <c r="D55" s="21" t="n">
        <v>0</v>
      </c>
      <c r="E55" s="27" t="n">
        <v>0</v>
      </c>
      <c r="F55" s="21" t="n">
        <v>39779.83671</v>
      </c>
      <c r="G55" s="27" t="n">
        <v>100</v>
      </c>
      <c r="H55" s="21" t="n">
        <v>0</v>
      </c>
      <c r="I55" s="27" t="n">
        <v>0</v>
      </c>
      <c r="J55" s="21" t="n">
        <v>14291.48858</v>
      </c>
      <c r="K55" s="27" t="n">
        <v>100</v>
      </c>
      <c r="L55" s="21" t="n">
        <v>3842.89755</v>
      </c>
      <c r="M55" s="27" t="n">
        <v>100</v>
      </c>
      <c r="N55" s="21" t="n">
        <v>21645.45058</v>
      </c>
      <c r="O55" s="27" t="n">
        <v>100</v>
      </c>
      <c r="P55" s="21" t="n">
        <v>5501.80118</v>
      </c>
      <c r="Q55" s="27" t="n">
        <v>100</v>
      </c>
      <c r="R55" s="21" t="n">
        <v>10852.10972</v>
      </c>
      <c r="S55" s="27" t="n">
        <v>100</v>
      </c>
      <c r="T55" s="21" t="n">
        <v>5291.53968</v>
      </c>
      <c r="U55" s="27" t="n">
        <v>100</v>
      </c>
      <c r="V55" s="16" t="s">
        <v>127</v>
      </c>
      <c r="W55" s="5"/>
      <c r="X55" s="21" t="n">
        <v>0</v>
      </c>
      <c r="Y55" s="27" t="n">
        <v>0</v>
      </c>
      <c r="Z55" s="21" t="n">
        <v>5291.53968</v>
      </c>
      <c r="AA55" s="27" t="n">
        <v>100</v>
      </c>
      <c r="AB55" s="21" t="n">
        <v>1875.78126</v>
      </c>
      <c r="AC55" s="27" t="n">
        <v>100</v>
      </c>
      <c r="AD55" s="21" t="n">
        <v>3415.75842</v>
      </c>
      <c r="AE55" s="27" t="n">
        <v>100</v>
      </c>
      <c r="AF55" s="21" t="n">
        <v>1233.9662</v>
      </c>
      <c r="AG55" s="27" t="n">
        <v>100</v>
      </c>
      <c r="AH55" s="21" t="n">
        <v>4649.72462</v>
      </c>
      <c r="AI55" s="27" t="n">
        <v>100</v>
      </c>
      <c r="AJ55" s="21" t="n">
        <v>991.55797</v>
      </c>
      <c r="AK55" s="27" t="n">
        <v>100</v>
      </c>
      <c r="AL55" s="21" t="n">
        <v>0</v>
      </c>
      <c r="AM55" s="27" t="n">
        <v>0</v>
      </c>
      <c r="AN55" s="21" t="n">
        <v>3658.16665</v>
      </c>
      <c r="AO55" s="27" t="n">
        <v>100</v>
      </c>
    </row>
    <row r="56" customFormat="false" ht="16.5" hidden="false" customHeight="true" outlineLevel="0" collapsed="false">
      <c r="A56" s="41"/>
      <c r="B56" s="16"/>
      <c r="C56" s="5"/>
      <c r="D56" s="21"/>
      <c r="E56" s="22"/>
      <c r="F56" s="21"/>
      <c r="G56" s="22"/>
      <c r="H56" s="21"/>
      <c r="I56" s="22"/>
      <c r="J56" s="21"/>
      <c r="K56" s="22"/>
      <c r="L56" s="21"/>
      <c r="M56" s="22"/>
      <c r="N56" s="21"/>
      <c r="O56" s="22"/>
      <c r="P56" s="21"/>
      <c r="Q56" s="22"/>
      <c r="R56" s="21"/>
      <c r="S56" s="22"/>
      <c r="T56" s="21"/>
      <c r="U56" s="22"/>
      <c r="V56" s="16"/>
      <c r="W56" s="5"/>
      <c r="X56" s="21"/>
      <c r="Y56" s="22"/>
      <c r="Z56" s="21"/>
      <c r="AA56" s="22"/>
      <c r="AB56" s="21"/>
      <c r="AC56" s="22"/>
      <c r="AD56" s="21"/>
      <c r="AE56" s="22"/>
      <c r="AF56" s="21"/>
      <c r="AG56" s="22"/>
      <c r="AH56" s="21"/>
      <c r="AI56" s="22"/>
      <c r="AJ56" s="21"/>
      <c r="AK56" s="22"/>
      <c r="AL56" s="21"/>
      <c r="AM56" s="22"/>
      <c r="AN56" s="21"/>
      <c r="AO56" s="22"/>
    </row>
    <row r="57" customFormat="false" ht="16.5" hidden="false" customHeight="true" outlineLevel="0" collapsed="false">
      <c r="A57" s="40"/>
      <c r="B57" s="24" t="s">
        <v>129</v>
      </c>
      <c r="C57" s="5"/>
      <c r="D57" s="25" t="n">
        <v>29252286.14279</v>
      </c>
      <c r="E57" s="35"/>
      <c r="F57" s="25" t="n">
        <v>39781.29143</v>
      </c>
      <c r="G57" s="35"/>
      <c r="H57" s="25" t="n">
        <v>1357437.30598</v>
      </c>
      <c r="I57" s="35"/>
      <c r="J57" s="25" t="n">
        <v>13584.47621</v>
      </c>
      <c r="K57" s="35"/>
      <c r="L57" s="25" t="n">
        <v>11608517.14192</v>
      </c>
      <c r="M57" s="35"/>
      <c r="N57" s="25" t="n">
        <v>16312528.51011</v>
      </c>
      <c r="O57" s="35"/>
      <c r="P57" s="25" t="n">
        <v>5809288.78309</v>
      </c>
      <c r="Q57" s="35"/>
      <c r="R57" s="25" t="n">
        <v>8711691.68618</v>
      </c>
      <c r="S57" s="35"/>
      <c r="T57" s="25" t="n">
        <v>1791548.04084</v>
      </c>
      <c r="U57" s="35"/>
      <c r="V57" s="24" t="s">
        <v>129</v>
      </c>
      <c r="W57" s="5"/>
      <c r="X57" s="25" t="n">
        <v>-85920.9352</v>
      </c>
      <c r="Y57" s="35"/>
      <c r="Z57" s="25" t="n">
        <v>1877468.97604</v>
      </c>
      <c r="AA57" s="35"/>
      <c r="AB57" s="25" t="n">
        <v>2409635.39462</v>
      </c>
      <c r="AC57" s="35"/>
      <c r="AD57" s="25" t="n">
        <v>-532166.41858</v>
      </c>
      <c r="AE57" s="35"/>
      <c r="AF57" s="25" t="n">
        <v>1660209.89027</v>
      </c>
      <c r="AG57" s="35"/>
      <c r="AH57" s="25" t="n">
        <v>1128043.47169</v>
      </c>
      <c r="AI57" s="35"/>
      <c r="AJ57" s="25" t="n">
        <v>1135445.5619</v>
      </c>
      <c r="AK57" s="35"/>
      <c r="AL57" s="25" t="n">
        <v>123692.99751</v>
      </c>
      <c r="AM57" s="35"/>
      <c r="AN57" s="25" t="n">
        <v>116290.9073</v>
      </c>
      <c r="AO57" s="35"/>
    </row>
    <row r="58" customFormat="false" ht="5.1" hidden="false" customHeight="true" outlineLevel="0" collapsed="false">
      <c r="A58" s="43"/>
      <c r="B58" s="36"/>
      <c r="C58" s="5"/>
      <c r="D58" s="37"/>
      <c r="E58" s="38"/>
      <c r="F58" s="37"/>
      <c r="G58" s="38"/>
      <c r="H58" s="37"/>
      <c r="I58" s="38"/>
      <c r="J58" s="37"/>
      <c r="K58" s="38"/>
      <c r="L58" s="37"/>
      <c r="M58" s="38"/>
      <c r="N58" s="37"/>
      <c r="O58" s="38"/>
      <c r="P58" s="37"/>
      <c r="Q58" s="38"/>
      <c r="R58" s="37"/>
      <c r="S58" s="38"/>
      <c r="T58" s="37"/>
      <c r="U58" s="38"/>
      <c r="V58" s="36"/>
      <c r="W58" s="5"/>
      <c r="X58" s="37"/>
      <c r="Y58" s="38"/>
      <c r="Z58" s="37"/>
      <c r="AA58" s="38"/>
      <c r="AB58" s="37"/>
      <c r="AC58" s="38"/>
      <c r="AD58" s="37"/>
      <c r="AE58" s="38"/>
      <c r="AF58" s="37"/>
      <c r="AG58" s="38"/>
      <c r="AH58" s="37"/>
      <c r="AI58" s="38"/>
      <c r="AJ58" s="37"/>
      <c r="AK58" s="38"/>
      <c r="AL58" s="37"/>
      <c r="AM58" s="38"/>
      <c r="AN58" s="37"/>
      <c r="AO58" s="38"/>
      <c r="AP58" s="39"/>
    </row>
    <row r="59" customFormat="false" ht="16.5" hidden="false" customHeight="false" outlineLevel="0" collapsed="false">
      <c r="A59" s="43"/>
    </row>
    <row r="60" customFormat="false" ht="16.5" hidden="false" customHeight="false" outlineLevel="0" collapsed="false">
      <c r="A60" s="43"/>
    </row>
    <row r="61" customFormat="false" ht="16.5" hidden="false" customHeight="false" outlineLevel="0" collapsed="false">
      <c r="A61" s="43"/>
    </row>
    <row r="62" customFormat="false" ht="16.5" hidden="false" customHeight="false" outlineLevel="0" collapsed="false">
      <c r="A62" s="43"/>
    </row>
    <row r="63" customFormat="false" ht="16.5" hidden="false" customHeight="false" outlineLevel="0" collapsed="false">
      <c r="A63" s="43"/>
    </row>
    <row r="64" customFormat="false" ht="16.5" hidden="false" customHeight="false" outlineLevel="0" collapsed="false">
      <c r="A64" s="43"/>
    </row>
    <row r="65" customFormat="false" ht="16.5" hidden="false" customHeight="false" outlineLevel="0" collapsed="false">
      <c r="A65" s="43"/>
    </row>
    <row r="66" customFormat="false" ht="16.5" hidden="false" customHeight="false" outlineLevel="0" collapsed="false">
      <c r="A66" s="43"/>
    </row>
    <row r="67" customFormat="false" ht="16.5" hidden="false" customHeight="false" outlineLevel="0" collapsed="false">
      <c r="A67" s="43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4" t="s">
        <v>132</v>
      </c>
      <c r="V3" s="44" t="s">
        <v>132</v>
      </c>
    </row>
    <row r="4" customFormat="false" ht="23.25" hidden="false" customHeight="false" outlineLevel="0" collapsed="false">
      <c r="B4" s="6" t="s">
        <v>1</v>
      </c>
      <c r="V4" s="6" t="s">
        <v>1</v>
      </c>
    </row>
    <row r="5" customFormat="false" ht="20.25" hidden="false" customHeight="false" outlineLevel="0" collapsed="false"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</row>
    <row r="8" customFormat="false" ht="16.5" hidden="false" customHeight="true" outlineLevel="0" collapsed="false"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</row>
    <row r="9" customFormat="false" ht="16.5" hidden="false" customHeight="true" outlineLevel="0" collapsed="false"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</row>
    <row r="10" customFormat="false" ht="16.5" hidden="false" customHeight="true" outlineLevel="0" collapsed="false"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 t="n">
        <v>6464779.2403</v>
      </c>
      <c r="E12" s="26" t="n">
        <v>100</v>
      </c>
      <c r="F12" s="25" t="n">
        <v>217.04866</v>
      </c>
      <c r="G12" s="26" t="n">
        <v>100</v>
      </c>
      <c r="H12" s="25" t="n">
        <v>606157.77531</v>
      </c>
      <c r="I12" s="26" t="n">
        <v>100</v>
      </c>
      <c r="J12" s="25" t="n">
        <v>0</v>
      </c>
      <c r="K12" s="26" t="n">
        <v>0</v>
      </c>
      <c r="L12" s="25" t="n">
        <v>57005.78836</v>
      </c>
      <c r="M12" s="26" t="n">
        <v>100.000024137906</v>
      </c>
      <c r="N12" s="25" t="n">
        <v>5801832.72529</v>
      </c>
      <c r="O12" s="26" t="n">
        <v>99.9999997628336</v>
      </c>
      <c r="P12" s="25" t="n">
        <v>722881.93023</v>
      </c>
      <c r="Q12" s="26" t="n">
        <v>100</v>
      </c>
      <c r="R12" s="25" t="n">
        <v>4737437.64006</v>
      </c>
      <c r="S12" s="26" t="n">
        <v>100</v>
      </c>
      <c r="T12" s="25" t="n">
        <v>341513.155</v>
      </c>
      <c r="U12" s="26" t="n">
        <v>99.9999959708728</v>
      </c>
      <c r="V12" s="24" t="s">
        <v>41</v>
      </c>
      <c r="W12" s="5"/>
      <c r="X12" s="25" t="n">
        <v>-36004.30207</v>
      </c>
      <c r="Y12" s="26" t="n">
        <v>-100</v>
      </c>
      <c r="Z12" s="25" t="n">
        <v>377517.45707</v>
      </c>
      <c r="AA12" s="26" t="n">
        <v>99.9999963551356</v>
      </c>
      <c r="AB12" s="25" t="n">
        <v>735971.63049</v>
      </c>
      <c r="AC12" s="26" t="n">
        <v>100</v>
      </c>
      <c r="AD12" s="25" t="n">
        <v>-358454.17342</v>
      </c>
      <c r="AE12" s="26" t="n">
        <v>-100.000003838706</v>
      </c>
      <c r="AF12" s="25" t="n">
        <v>45417.79052</v>
      </c>
      <c r="AG12" s="26" t="n">
        <v>100</v>
      </c>
      <c r="AH12" s="25" t="n">
        <v>-313036.3829</v>
      </c>
      <c r="AI12" s="26" t="n">
        <v>-100.000004395655</v>
      </c>
      <c r="AJ12" s="25" t="n">
        <v>204623.49089</v>
      </c>
      <c r="AK12" s="26" t="n">
        <v>100</v>
      </c>
      <c r="AL12" s="25" t="n">
        <v>14333.80567</v>
      </c>
      <c r="AM12" s="26" t="n">
        <v>100</v>
      </c>
      <c r="AN12" s="25" t="n">
        <v>-503326.06812</v>
      </c>
      <c r="AO12" s="26" t="n">
        <v>-100.000002733814</v>
      </c>
    </row>
    <row r="13" customFormat="false" ht="16.5" hidden="false" customHeight="true" outlineLevel="0" collapsed="false">
      <c r="B13" s="16" t="s">
        <v>42</v>
      </c>
      <c r="C13" s="5"/>
      <c r="D13" s="21" t="n">
        <v>1355869.22525</v>
      </c>
      <c r="E13" s="27" t="n">
        <v>20.9731713157011</v>
      </c>
      <c r="F13" s="21" t="n">
        <v>0</v>
      </c>
      <c r="G13" s="27" t="n">
        <v>0</v>
      </c>
      <c r="H13" s="21" t="n">
        <v>44983.35629</v>
      </c>
      <c r="I13" s="27" t="n">
        <v>7.42106397414348</v>
      </c>
      <c r="J13" s="21" t="n">
        <v>0</v>
      </c>
      <c r="K13" s="27" t="n">
        <v>0</v>
      </c>
      <c r="L13" s="21" t="n">
        <v>-44454.74287</v>
      </c>
      <c r="M13" s="27" t="n">
        <v>-77.9828766154508</v>
      </c>
      <c r="N13" s="21" t="n">
        <v>1355340.61183</v>
      </c>
      <c r="O13" s="27" t="n">
        <v>23.3605598918373</v>
      </c>
      <c r="P13" s="21" t="n">
        <v>286299.5397</v>
      </c>
      <c r="Q13" s="27" t="n">
        <v>39.6052975911167</v>
      </c>
      <c r="R13" s="21" t="n">
        <v>1068013.57921</v>
      </c>
      <c r="S13" s="27" t="n">
        <v>22.5441190017748</v>
      </c>
      <c r="T13" s="21" t="n">
        <v>1027.49292</v>
      </c>
      <c r="U13" s="27" t="n">
        <v>0.300864802294659</v>
      </c>
      <c r="V13" s="16" t="s">
        <v>42</v>
      </c>
      <c r="W13" s="5"/>
      <c r="X13" s="21" t="n">
        <v>-21873.14441</v>
      </c>
      <c r="Y13" s="27" t="n">
        <v>-60.7514745528853</v>
      </c>
      <c r="Z13" s="21" t="n">
        <v>22900.63733</v>
      </c>
      <c r="AA13" s="27" t="n">
        <v>6.06611325289165</v>
      </c>
      <c r="AB13" s="21" t="n">
        <v>366878.63296</v>
      </c>
      <c r="AC13" s="27" t="n">
        <v>49.8495618256015</v>
      </c>
      <c r="AD13" s="21" t="n">
        <v>-343977.99563</v>
      </c>
      <c r="AE13" s="27" t="n">
        <v>-95.9615020108203</v>
      </c>
      <c r="AF13" s="21" t="n">
        <v>-159708.2188</v>
      </c>
      <c r="AG13" s="27" t="n">
        <v>-351.642422432838</v>
      </c>
      <c r="AH13" s="21" t="n">
        <v>-503686.21443</v>
      </c>
      <c r="AI13" s="27" t="n">
        <v>-160.903417009905</v>
      </c>
      <c r="AJ13" s="21" t="n">
        <v>1643.0244</v>
      </c>
      <c r="AK13" s="27" t="n">
        <v>0.802950039046712</v>
      </c>
      <c r="AL13" s="21" t="n">
        <v>-9964.62235</v>
      </c>
      <c r="AM13" s="27" t="n">
        <v>-69.5183301588601</v>
      </c>
      <c r="AN13" s="21" t="n">
        <v>-515293.86118</v>
      </c>
      <c r="AO13" s="27" t="n">
        <v>-102.377744350075</v>
      </c>
    </row>
    <row r="14" customFormat="false" ht="16.5" hidden="false" customHeight="true" outlineLevel="0" collapsed="false">
      <c r="B14" s="28" t="s">
        <v>43</v>
      </c>
      <c r="C14" s="5"/>
      <c r="D14" s="29" t="n">
        <v>900415.55897</v>
      </c>
      <c r="E14" s="30" t="n">
        <v>13.9280171139798</v>
      </c>
      <c r="F14" s="29" t="n">
        <v>0</v>
      </c>
      <c r="G14" s="30" t="n">
        <v>0</v>
      </c>
      <c r="H14" s="29" t="n">
        <v>7746.52176</v>
      </c>
      <c r="I14" s="30" t="n">
        <v>1.27797119422221</v>
      </c>
      <c r="J14" s="29" t="n">
        <v>0</v>
      </c>
      <c r="K14" s="30" t="n">
        <v>0</v>
      </c>
      <c r="L14" s="29" t="n">
        <v>58370.40835</v>
      </c>
      <c r="M14" s="30" t="n">
        <v>102.393851780062</v>
      </c>
      <c r="N14" s="29" t="n">
        <v>834298.62886</v>
      </c>
      <c r="O14" s="30" t="n">
        <v>14.3799152161806</v>
      </c>
      <c r="P14" s="29" t="n">
        <v>159877.36431</v>
      </c>
      <c r="Q14" s="30" t="n">
        <v>22.1166635413243</v>
      </c>
      <c r="R14" s="29" t="n">
        <v>691204.16684</v>
      </c>
      <c r="S14" s="30" t="n">
        <v>14.5902536213911</v>
      </c>
      <c r="T14" s="29" t="n">
        <v>-16782.90229</v>
      </c>
      <c r="U14" s="30" t="n">
        <v>-4.91427676154833</v>
      </c>
      <c r="V14" s="28" t="s">
        <v>43</v>
      </c>
      <c r="W14" s="5"/>
      <c r="X14" s="29" t="n">
        <v>0</v>
      </c>
      <c r="Y14" s="30" t="n">
        <v>0</v>
      </c>
      <c r="Z14" s="29" t="n">
        <v>-16782.90229</v>
      </c>
      <c r="AA14" s="30" t="n">
        <v>-4.44559618740334</v>
      </c>
      <c r="AB14" s="29" t="n">
        <v>139793.27946</v>
      </c>
      <c r="AC14" s="30" t="n">
        <v>18.9943842491493</v>
      </c>
      <c r="AD14" s="29" t="n">
        <v>-156576.18175</v>
      </c>
      <c r="AE14" s="30" t="n">
        <v>-43.6809498593949</v>
      </c>
      <c r="AF14" s="29" t="n">
        <v>1601.5044</v>
      </c>
      <c r="AG14" s="30" t="n">
        <v>3.52616096393938</v>
      </c>
      <c r="AH14" s="29" t="n">
        <v>-154974.67735</v>
      </c>
      <c r="AI14" s="30" t="n">
        <v>-49.5069239960071</v>
      </c>
      <c r="AJ14" s="29" t="n">
        <v>234.66472</v>
      </c>
      <c r="AK14" s="30" t="n">
        <v>0.114681222072469</v>
      </c>
      <c r="AL14" s="29" t="n">
        <v>16824.4748</v>
      </c>
      <c r="AM14" s="30" t="n">
        <v>117.376188762018</v>
      </c>
      <c r="AN14" s="29" t="n">
        <v>-138384.86727</v>
      </c>
      <c r="AO14" s="30" t="n">
        <v>-27.49407984571</v>
      </c>
    </row>
    <row r="15" customFormat="false" ht="16.5" hidden="false" customHeight="true" outlineLevel="0" collapsed="false">
      <c r="B15" s="16" t="s">
        <v>44</v>
      </c>
      <c r="C15" s="5"/>
      <c r="D15" s="21" t="n">
        <v>771664.45854</v>
      </c>
      <c r="E15" s="27" t="n">
        <v>11.9364394336873</v>
      </c>
      <c r="F15" s="21" t="n">
        <v>0</v>
      </c>
      <c r="G15" s="27" t="n">
        <v>0</v>
      </c>
      <c r="H15" s="21" t="n">
        <v>59076.18376</v>
      </c>
      <c r="I15" s="27" t="n">
        <v>9.74600775017484</v>
      </c>
      <c r="J15" s="21" t="n">
        <v>0</v>
      </c>
      <c r="K15" s="27" t="n">
        <v>0</v>
      </c>
      <c r="L15" s="21" t="n">
        <v>29363.58606</v>
      </c>
      <c r="M15" s="27" t="n">
        <v>51.5098448640324</v>
      </c>
      <c r="N15" s="21" t="n">
        <v>683224.68872</v>
      </c>
      <c r="O15" s="27" t="n">
        <v>11.7760149154502</v>
      </c>
      <c r="P15" s="21" t="n">
        <v>49757.08942</v>
      </c>
      <c r="Q15" s="27" t="n">
        <v>6.88315578785719</v>
      </c>
      <c r="R15" s="21" t="n">
        <v>566959.34313</v>
      </c>
      <c r="S15" s="27" t="n">
        <v>11.9676370689456</v>
      </c>
      <c r="T15" s="21" t="n">
        <v>66508.25617</v>
      </c>
      <c r="U15" s="27" t="n">
        <v>19.4745802662559</v>
      </c>
      <c r="V15" s="16" t="s">
        <v>44</v>
      </c>
      <c r="W15" s="5"/>
      <c r="X15" s="21" t="n">
        <v>-1398.34939</v>
      </c>
      <c r="Y15" s="27" t="n">
        <v>-3.8838397347109</v>
      </c>
      <c r="Z15" s="21" t="n">
        <v>67906.60556</v>
      </c>
      <c r="AA15" s="27" t="n">
        <v>17.9876723084371</v>
      </c>
      <c r="AB15" s="21" t="n">
        <v>35883.72752</v>
      </c>
      <c r="AC15" s="27" t="n">
        <v>4.8756943927457</v>
      </c>
      <c r="AD15" s="21" t="n">
        <v>32022.87804</v>
      </c>
      <c r="AE15" s="27" t="n">
        <v>8.93360480748061</v>
      </c>
      <c r="AF15" s="21" t="n">
        <v>2305.6468</v>
      </c>
      <c r="AG15" s="27" t="n">
        <v>5.076527883902</v>
      </c>
      <c r="AH15" s="21" t="n">
        <v>34328.52484</v>
      </c>
      <c r="AI15" s="27" t="n">
        <v>10.9663055875297</v>
      </c>
      <c r="AJ15" s="21" t="n">
        <v>133314.36198</v>
      </c>
      <c r="AK15" s="27" t="n">
        <v>65.1510544562385</v>
      </c>
      <c r="AL15" s="21" t="n">
        <v>0</v>
      </c>
      <c r="AM15" s="27" t="n">
        <v>0</v>
      </c>
      <c r="AN15" s="21" t="n">
        <v>-98985.83714</v>
      </c>
      <c r="AO15" s="27" t="n">
        <v>-19.6663447645016</v>
      </c>
    </row>
    <row r="16" customFormat="false" ht="16.5" hidden="false" customHeight="true" outlineLevel="0" collapsed="false">
      <c r="B16" s="28" t="s">
        <v>53</v>
      </c>
      <c r="C16" s="5"/>
      <c r="D16" s="29" t="n">
        <v>562433.98509</v>
      </c>
      <c r="E16" s="30" t="n">
        <v>8.69997202045062</v>
      </c>
      <c r="F16" s="29" t="n">
        <v>0</v>
      </c>
      <c r="G16" s="30" t="n">
        <v>0</v>
      </c>
      <c r="H16" s="29" t="n">
        <v>218445.741</v>
      </c>
      <c r="I16" s="30" t="n">
        <v>36.037769356053</v>
      </c>
      <c r="J16" s="29" t="n">
        <v>0</v>
      </c>
      <c r="K16" s="30" t="n">
        <v>0</v>
      </c>
      <c r="L16" s="29" t="n">
        <v>3442.52518</v>
      </c>
      <c r="M16" s="30" t="n">
        <v>6.03890606549183</v>
      </c>
      <c r="N16" s="29" t="n">
        <v>340545.71891</v>
      </c>
      <c r="O16" s="30" t="n">
        <v>5.86962317300035</v>
      </c>
      <c r="P16" s="29" t="n">
        <v>12405.09342</v>
      </c>
      <c r="Q16" s="30" t="n">
        <v>1.71606079793045</v>
      </c>
      <c r="R16" s="29" t="n">
        <v>326837.94039</v>
      </c>
      <c r="S16" s="30" t="n">
        <v>6.89904469931683</v>
      </c>
      <c r="T16" s="29" t="n">
        <v>1302.6851</v>
      </c>
      <c r="U16" s="30" t="n">
        <v>0.381445056637177</v>
      </c>
      <c r="V16" s="28" t="s">
        <v>53</v>
      </c>
      <c r="W16" s="5"/>
      <c r="X16" s="29" t="n">
        <v>-1344.53634</v>
      </c>
      <c r="Y16" s="30" t="n">
        <v>-3.73437690136567</v>
      </c>
      <c r="Z16" s="29" t="n">
        <v>2647.22144</v>
      </c>
      <c r="AA16" s="30" t="n">
        <v>0.701218259960232</v>
      </c>
      <c r="AB16" s="29" t="n">
        <v>2837.42106</v>
      </c>
      <c r="AC16" s="30" t="n">
        <v>0.385534026374207</v>
      </c>
      <c r="AD16" s="29" t="n">
        <v>-190.199619999999</v>
      </c>
      <c r="AE16" s="30" t="n">
        <v>-0.0530610720713652</v>
      </c>
      <c r="AF16" s="29" t="n">
        <v>7955.03788</v>
      </c>
      <c r="AG16" s="30" t="n">
        <v>17.5152463141001</v>
      </c>
      <c r="AH16" s="29" t="n">
        <v>7764.83826</v>
      </c>
      <c r="AI16" s="30" t="n">
        <v>2.48049077534736</v>
      </c>
      <c r="AJ16" s="29" t="n">
        <v>2802.88808</v>
      </c>
      <c r="AK16" s="30" t="n">
        <v>1.36977825361544</v>
      </c>
      <c r="AL16" s="29" t="n">
        <v>0</v>
      </c>
      <c r="AM16" s="30" t="n">
        <v>0</v>
      </c>
      <c r="AN16" s="29" t="n">
        <v>4961.95018</v>
      </c>
      <c r="AO16" s="30" t="n">
        <v>0.985832173204173</v>
      </c>
    </row>
    <row r="17" customFormat="false" ht="16.5" hidden="false" customHeight="true" outlineLevel="0" collapsed="false">
      <c r="B17" s="16" t="s">
        <v>47</v>
      </c>
      <c r="C17" s="5"/>
      <c r="D17" s="21" t="n">
        <v>519979.78427</v>
      </c>
      <c r="E17" s="27" t="n">
        <v>8.04327208930139</v>
      </c>
      <c r="F17" s="21" t="n">
        <v>0</v>
      </c>
      <c r="G17" s="27" t="n">
        <v>0</v>
      </c>
      <c r="H17" s="21" t="n">
        <v>11056.24922</v>
      </c>
      <c r="I17" s="27" t="n">
        <v>1.82398868254154</v>
      </c>
      <c r="J17" s="21" t="n">
        <v>0</v>
      </c>
      <c r="K17" s="27" t="n">
        <v>0</v>
      </c>
      <c r="L17" s="21" t="n">
        <v>11602.36679</v>
      </c>
      <c r="M17" s="27" t="n">
        <v>20.3529675219956</v>
      </c>
      <c r="N17" s="21" t="n">
        <v>497321.16826</v>
      </c>
      <c r="O17" s="27" t="n">
        <v>8.57179430411212</v>
      </c>
      <c r="P17" s="21" t="n">
        <v>39374.35852</v>
      </c>
      <c r="Q17" s="27" t="n">
        <v>5.44685886773684</v>
      </c>
      <c r="R17" s="21" t="n">
        <v>424876.26236</v>
      </c>
      <c r="S17" s="27" t="n">
        <v>8.96848242955698</v>
      </c>
      <c r="T17" s="21" t="n">
        <v>33070.54738</v>
      </c>
      <c r="U17" s="27" t="n">
        <v>9.6835350449518</v>
      </c>
      <c r="V17" s="16" t="s">
        <v>47</v>
      </c>
      <c r="W17" s="5"/>
      <c r="X17" s="21" t="n">
        <v>0</v>
      </c>
      <c r="Y17" s="27" t="n">
        <v>0</v>
      </c>
      <c r="Z17" s="21" t="n">
        <v>33070.54738</v>
      </c>
      <c r="AA17" s="27" t="n">
        <v>8.76000448596246</v>
      </c>
      <c r="AB17" s="21" t="n">
        <v>62696.44007</v>
      </c>
      <c r="AC17" s="27" t="n">
        <v>8.51886641720925</v>
      </c>
      <c r="AD17" s="21" t="n">
        <v>-29625.89269</v>
      </c>
      <c r="AE17" s="27" t="n">
        <v>-8.2649041423039</v>
      </c>
      <c r="AF17" s="21" t="n">
        <v>72760.62092</v>
      </c>
      <c r="AG17" s="27" t="n">
        <v>160.202907466314</v>
      </c>
      <c r="AH17" s="21" t="n">
        <v>43134.72823</v>
      </c>
      <c r="AI17" s="27" t="n">
        <v>13.7794622230329</v>
      </c>
      <c r="AJ17" s="21" t="n">
        <v>5610.22242</v>
      </c>
      <c r="AK17" s="27" t="n">
        <v>2.74172940535742</v>
      </c>
      <c r="AL17" s="21" t="n">
        <v>44.9013</v>
      </c>
      <c r="AM17" s="27" t="n">
        <v>0.313254560817553</v>
      </c>
      <c r="AN17" s="21" t="n">
        <v>37569.40711</v>
      </c>
      <c r="AO17" s="27" t="n">
        <v>7.46422856209403</v>
      </c>
    </row>
    <row r="18" customFormat="false" ht="16.5" hidden="false" customHeight="true" outlineLevel="0" collapsed="false">
      <c r="B18" s="28" t="s">
        <v>52</v>
      </c>
      <c r="C18" s="5"/>
      <c r="D18" s="29" t="n">
        <v>394626.77253</v>
      </c>
      <c r="E18" s="30" t="n">
        <v>6.10425751385267</v>
      </c>
      <c r="F18" s="29" t="n">
        <v>0</v>
      </c>
      <c r="G18" s="30" t="n">
        <v>0</v>
      </c>
      <c r="H18" s="29" t="n">
        <v>7965.80553</v>
      </c>
      <c r="I18" s="30" t="n">
        <v>1.31414721619732</v>
      </c>
      <c r="J18" s="29" t="n">
        <v>0</v>
      </c>
      <c r="K18" s="30" t="n">
        <v>0</v>
      </c>
      <c r="L18" s="29" t="n">
        <v>-23114.35307</v>
      </c>
      <c r="M18" s="30" t="n">
        <v>-40.54738880787</v>
      </c>
      <c r="N18" s="29" t="n">
        <v>409775.32007</v>
      </c>
      <c r="O18" s="30" t="n">
        <v>7.06285993582602</v>
      </c>
      <c r="P18" s="29" t="n">
        <v>33256.50555</v>
      </c>
      <c r="Q18" s="30" t="n">
        <v>4.60054459231244</v>
      </c>
      <c r="R18" s="29" t="n">
        <v>334831.87846</v>
      </c>
      <c r="S18" s="30" t="n">
        <v>7.06778439949574</v>
      </c>
      <c r="T18" s="29" t="n">
        <v>41686.93606</v>
      </c>
      <c r="U18" s="30" t="n">
        <v>12.2065383924611</v>
      </c>
      <c r="V18" s="28" t="s">
        <v>52</v>
      </c>
      <c r="W18" s="5"/>
      <c r="X18" s="29" t="n">
        <v>-0.00706</v>
      </c>
      <c r="Y18" s="30" t="n">
        <v>-1.96087678252278E-005</v>
      </c>
      <c r="Z18" s="29" t="n">
        <v>41686.94312</v>
      </c>
      <c r="AA18" s="30" t="n">
        <v>11.0423877942253</v>
      </c>
      <c r="AB18" s="29" t="n">
        <v>12128.98741</v>
      </c>
      <c r="AC18" s="30" t="n">
        <v>1.6480237698734</v>
      </c>
      <c r="AD18" s="29" t="n">
        <v>29557.95571</v>
      </c>
      <c r="AE18" s="30" t="n">
        <v>8.24595137577319</v>
      </c>
      <c r="AF18" s="29" t="n">
        <v>12055.31277</v>
      </c>
      <c r="AG18" s="30" t="n">
        <v>26.5431511131995</v>
      </c>
      <c r="AH18" s="29" t="n">
        <v>41613.26848</v>
      </c>
      <c r="AI18" s="30" t="n">
        <v>13.2934293207922</v>
      </c>
      <c r="AJ18" s="29" t="n">
        <v>24.89448</v>
      </c>
      <c r="AK18" s="30" t="n">
        <v>0.0121659932062163</v>
      </c>
      <c r="AL18" s="29" t="n">
        <v>0</v>
      </c>
      <c r="AM18" s="30" t="n">
        <v>0</v>
      </c>
      <c r="AN18" s="29" t="n">
        <v>41588.374</v>
      </c>
      <c r="AO18" s="30" t="n">
        <v>8.26271035241388</v>
      </c>
    </row>
    <row r="19" customFormat="false" ht="16.5" hidden="false" customHeight="true" outlineLevel="0" collapsed="false">
      <c r="B19" s="16" t="s">
        <v>45</v>
      </c>
      <c r="C19" s="5"/>
      <c r="D19" s="21" t="n">
        <v>385846.57162</v>
      </c>
      <c r="E19" s="27" t="n">
        <v>5.96844157051362</v>
      </c>
      <c r="F19" s="21" t="n">
        <v>0</v>
      </c>
      <c r="G19" s="27" t="n">
        <v>0</v>
      </c>
      <c r="H19" s="21" t="n">
        <v>13521.03912</v>
      </c>
      <c r="I19" s="27" t="n">
        <v>2.23061382213321</v>
      </c>
      <c r="J19" s="21" t="n">
        <v>0</v>
      </c>
      <c r="K19" s="27" t="n">
        <v>0</v>
      </c>
      <c r="L19" s="21" t="n">
        <v>2841.35479</v>
      </c>
      <c r="M19" s="27" t="n">
        <v>4.98432800876282</v>
      </c>
      <c r="N19" s="21" t="n">
        <v>369484.17771</v>
      </c>
      <c r="O19" s="27" t="n">
        <v>6.36840450816753</v>
      </c>
      <c r="P19" s="21" t="n">
        <v>25736.48292</v>
      </c>
      <c r="Q19" s="27" t="n">
        <v>3.5602609283388</v>
      </c>
      <c r="R19" s="21" t="n">
        <v>273052.82438</v>
      </c>
      <c r="S19" s="27" t="n">
        <v>5.76372387619527</v>
      </c>
      <c r="T19" s="21" t="n">
        <v>70694.87041</v>
      </c>
      <c r="U19" s="27" t="n">
        <v>20.7004815265795</v>
      </c>
      <c r="V19" s="16" t="s">
        <v>45</v>
      </c>
      <c r="W19" s="5"/>
      <c r="X19" s="21" t="n">
        <v>-3995.02484</v>
      </c>
      <c r="Y19" s="27" t="n">
        <v>-11.0959652328014</v>
      </c>
      <c r="Z19" s="21" t="n">
        <v>74689.89525</v>
      </c>
      <c r="AA19" s="27" t="n">
        <v>19.7844870823564</v>
      </c>
      <c r="AB19" s="21" t="n">
        <v>-23300.49495</v>
      </c>
      <c r="AC19" s="27" t="n">
        <v>-3.16595015143272</v>
      </c>
      <c r="AD19" s="21" t="n">
        <v>97990.3902</v>
      </c>
      <c r="AE19" s="27" t="n">
        <v>27.3369376695044</v>
      </c>
      <c r="AF19" s="21" t="n">
        <v>59195.44731</v>
      </c>
      <c r="AG19" s="27" t="n">
        <v>130.335374381396</v>
      </c>
      <c r="AH19" s="21" t="n">
        <v>157185.83751</v>
      </c>
      <c r="AI19" s="27" t="n">
        <v>50.2132828660882</v>
      </c>
      <c r="AJ19" s="21" t="n">
        <v>39952.08316</v>
      </c>
      <c r="AK19" s="27" t="n">
        <v>19.5246806640969</v>
      </c>
      <c r="AL19" s="21" t="n">
        <v>7575.14033</v>
      </c>
      <c r="AM19" s="27" t="n">
        <v>52.8480747151081</v>
      </c>
      <c r="AN19" s="21" t="n">
        <v>124808.89468</v>
      </c>
      <c r="AO19" s="27" t="n">
        <v>24.7968277419495</v>
      </c>
    </row>
    <row r="20" customFormat="false" ht="16.5" hidden="false" customHeight="true" outlineLevel="0" collapsed="false">
      <c r="B20" s="28" t="s">
        <v>57</v>
      </c>
      <c r="C20" s="5"/>
      <c r="D20" s="29" t="n">
        <v>375218.35201</v>
      </c>
      <c r="E20" s="30" t="n">
        <v>5.80403967502822</v>
      </c>
      <c r="F20" s="29" t="n">
        <v>0</v>
      </c>
      <c r="G20" s="30" t="n">
        <v>0</v>
      </c>
      <c r="H20" s="29" t="n">
        <v>10362.56811</v>
      </c>
      <c r="I20" s="30" t="n">
        <v>1.70954964731755</v>
      </c>
      <c r="J20" s="29" t="n">
        <v>0</v>
      </c>
      <c r="K20" s="30" t="n">
        <v>0</v>
      </c>
      <c r="L20" s="29" t="n">
        <v>989.45093</v>
      </c>
      <c r="M20" s="30" t="n">
        <v>1.7357029826238</v>
      </c>
      <c r="N20" s="29" t="n">
        <v>363866.33297</v>
      </c>
      <c r="O20" s="30" t="n">
        <v>6.27157571298031</v>
      </c>
      <c r="P20" s="29" t="n">
        <v>32271.41128</v>
      </c>
      <c r="Q20" s="30" t="n">
        <v>4.46427140179478</v>
      </c>
      <c r="R20" s="29" t="n">
        <v>315488.37003</v>
      </c>
      <c r="S20" s="30" t="n">
        <v>6.65947277832673</v>
      </c>
      <c r="T20" s="29" t="n">
        <v>16106.55166</v>
      </c>
      <c r="U20" s="30" t="n">
        <v>4.71623150535637</v>
      </c>
      <c r="V20" s="28" t="s">
        <v>57</v>
      </c>
      <c r="W20" s="5"/>
      <c r="X20" s="29" t="n">
        <v>-594.12329</v>
      </c>
      <c r="Y20" s="30" t="n">
        <v>-1.65014527665305</v>
      </c>
      <c r="Z20" s="29" t="n">
        <v>16700.67495</v>
      </c>
      <c r="AA20" s="30" t="n">
        <v>4.42381511861751</v>
      </c>
      <c r="AB20" s="29" t="n">
        <v>20418.30227</v>
      </c>
      <c r="AC20" s="30" t="n">
        <v>2.77433279002966</v>
      </c>
      <c r="AD20" s="29" t="n">
        <v>-3717.62732</v>
      </c>
      <c r="AE20" s="30" t="n">
        <v>-1.03712768280503</v>
      </c>
      <c r="AF20" s="29" t="n">
        <v>3487.77972</v>
      </c>
      <c r="AG20" s="30" t="n">
        <v>7.67932495189112</v>
      </c>
      <c r="AH20" s="29" t="n">
        <v>-229.8476</v>
      </c>
      <c r="AI20" s="30" t="n">
        <v>-0.0734252063526858</v>
      </c>
      <c r="AJ20" s="29" t="n">
        <v>3854.66438</v>
      </c>
      <c r="AK20" s="30" t="n">
        <v>1.88378390146426</v>
      </c>
      <c r="AL20" s="29" t="n">
        <v>0</v>
      </c>
      <c r="AM20" s="30" t="n">
        <v>0</v>
      </c>
      <c r="AN20" s="29" t="n">
        <v>-4084.51198</v>
      </c>
      <c r="AO20" s="30" t="n">
        <v>-0.811504181954902</v>
      </c>
    </row>
    <row r="21" customFormat="false" ht="16.5" hidden="false" customHeight="true" outlineLevel="0" collapsed="false">
      <c r="B21" s="16" t="s">
        <v>55</v>
      </c>
      <c r="C21" s="5"/>
      <c r="D21" s="21" t="n">
        <v>224600.08251</v>
      </c>
      <c r="E21" s="27" t="n">
        <v>3.4742111704278</v>
      </c>
      <c r="F21" s="21" t="n">
        <v>0</v>
      </c>
      <c r="G21" s="27" t="n">
        <v>0</v>
      </c>
      <c r="H21" s="21" t="n">
        <v>79242.94222</v>
      </c>
      <c r="I21" s="27" t="n">
        <v>13.0729894835505</v>
      </c>
      <c r="J21" s="21" t="n">
        <v>0</v>
      </c>
      <c r="K21" s="27" t="n">
        <v>0</v>
      </c>
      <c r="L21" s="21" t="n">
        <v>4231.23952</v>
      </c>
      <c r="M21" s="27" t="n">
        <v>7.42247526621627</v>
      </c>
      <c r="N21" s="21" t="n">
        <v>141125.90077</v>
      </c>
      <c r="O21" s="27" t="n">
        <v>2.43243656129784</v>
      </c>
      <c r="P21" s="21" t="n">
        <v>24416.72021</v>
      </c>
      <c r="Q21" s="27" t="n">
        <v>3.37769131983024</v>
      </c>
      <c r="R21" s="21" t="n">
        <v>91162.93711</v>
      </c>
      <c r="S21" s="27" t="n">
        <v>1.92430896270004</v>
      </c>
      <c r="T21" s="21" t="n">
        <v>25546.24345</v>
      </c>
      <c r="U21" s="27" t="n">
        <v>7.48030992267614</v>
      </c>
      <c r="V21" s="16" t="s">
        <v>55</v>
      </c>
      <c r="W21" s="5"/>
      <c r="X21" s="21" t="n">
        <v>0</v>
      </c>
      <c r="Y21" s="27" t="n">
        <v>0</v>
      </c>
      <c r="Z21" s="21" t="n">
        <v>25546.24345</v>
      </c>
      <c r="AA21" s="27" t="n">
        <v>6.76690363331655</v>
      </c>
      <c r="AB21" s="21" t="n">
        <v>21166.47071</v>
      </c>
      <c r="AC21" s="27" t="n">
        <v>2.87599002911398</v>
      </c>
      <c r="AD21" s="21" t="n">
        <v>4379.77274</v>
      </c>
      <c r="AE21" s="27" t="n">
        <v>1.22185016464986</v>
      </c>
      <c r="AF21" s="21" t="n">
        <v>4715.22243</v>
      </c>
      <c r="AG21" s="27" t="n">
        <v>10.3818842264544</v>
      </c>
      <c r="AH21" s="21" t="n">
        <v>9094.99517</v>
      </c>
      <c r="AI21" s="27" t="n">
        <v>2.90541166030853</v>
      </c>
      <c r="AJ21" s="21" t="n">
        <v>2544.70303</v>
      </c>
      <c r="AK21" s="27" t="n">
        <v>1.24360258879952</v>
      </c>
      <c r="AL21" s="21" t="n">
        <v>0</v>
      </c>
      <c r="AM21" s="27" t="n">
        <v>0</v>
      </c>
      <c r="AN21" s="21" t="n">
        <v>6550.29214</v>
      </c>
      <c r="AO21" s="27" t="n">
        <v>1.3014013646341</v>
      </c>
    </row>
    <row r="22" customFormat="false" ht="16.5" hidden="false" customHeight="true" outlineLevel="0" collapsed="false">
      <c r="B22" s="28" t="s">
        <v>65</v>
      </c>
      <c r="C22" s="5"/>
      <c r="D22" s="29" t="n">
        <v>198890.27797</v>
      </c>
      <c r="E22" s="30" t="n">
        <v>3.07652079950638</v>
      </c>
      <c r="F22" s="29" t="n">
        <v>0</v>
      </c>
      <c r="G22" s="30" t="n">
        <v>0</v>
      </c>
      <c r="H22" s="29" t="n">
        <v>56652.05047</v>
      </c>
      <c r="I22" s="30" t="n">
        <v>9.34608987586229</v>
      </c>
      <c r="J22" s="29" t="n">
        <v>0</v>
      </c>
      <c r="K22" s="30" t="n">
        <v>0</v>
      </c>
      <c r="L22" s="29" t="n">
        <v>-1596.14577</v>
      </c>
      <c r="M22" s="30" t="n">
        <v>-2.79997207510974</v>
      </c>
      <c r="N22" s="29" t="n">
        <v>143834.37327</v>
      </c>
      <c r="O22" s="30" t="n">
        <v>2.47911961166863</v>
      </c>
      <c r="P22" s="29" t="n">
        <v>6373.71988</v>
      </c>
      <c r="Q22" s="30" t="n">
        <v>0.881709669789653</v>
      </c>
      <c r="R22" s="29" t="n">
        <v>143807.85355</v>
      </c>
      <c r="S22" s="30" t="n">
        <v>3.03556193191766</v>
      </c>
      <c r="T22" s="29" t="n">
        <v>-6347.20016</v>
      </c>
      <c r="U22" s="30" t="n">
        <v>-1.85855209714051</v>
      </c>
      <c r="V22" s="28" t="s">
        <v>65</v>
      </c>
      <c r="W22" s="5"/>
      <c r="X22" s="29" t="n">
        <v>0</v>
      </c>
      <c r="Y22" s="30" t="n">
        <v>0</v>
      </c>
      <c r="Z22" s="29" t="n">
        <v>-6347.20016</v>
      </c>
      <c r="AA22" s="30" t="n">
        <v>-1.68129971469803</v>
      </c>
      <c r="AB22" s="29" t="n">
        <v>17766.91468</v>
      </c>
      <c r="AC22" s="30" t="n">
        <v>2.41407602466566</v>
      </c>
      <c r="AD22" s="29" t="n">
        <v>-24114.11484</v>
      </c>
      <c r="AE22" s="30" t="n">
        <v>-6.72725206003263</v>
      </c>
      <c r="AF22" s="29" t="n">
        <v>5834.62027</v>
      </c>
      <c r="AG22" s="30" t="n">
        <v>12.8465524262584</v>
      </c>
      <c r="AH22" s="29" t="n">
        <v>-18279.49457</v>
      </c>
      <c r="AI22" s="30" t="n">
        <v>-5.83941559896666</v>
      </c>
      <c r="AJ22" s="29" t="n">
        <v>0</v>
      </c>
      <c r="AK22" s="30" t="n">
        <v>0</v>
      </c>
      <c r="AL22" s="29" t="n">
        <v>0</v>
      </c>
      <c r="AM22" s="30" t="n">
        <v>0</v>
      </c>
      <c r="AN22" s="29" t="n">
        <v>-18279.49457</v>
      </c>
      <c r="AO22" s="30" t="n">
        <v>-3.63174018345685</v>
      </c>
    </row>
    <row r="23" customFormat="false" ht="16.5" hidden="false" customHeight="true" outlineLevel="0" collapsed="false">
      <c r="B23" s="16" t="s">
        <v>59</v>
      </c>
      <c r="C23" s="5"/>
      <c r="D23" s="21" t="n">
        <v>163036.95885</v>
      </c>
      <c r="E23" s="27" t="n">
        <v>2.52192616004061</v>
      </c>
      <c r="F23" s="21" t="n">
        <v>0</v>
      </c>
      <c r="G23" s="27" t="n">
        <v>0</v>
      </c>
      <c r="H23" s="21" t="n">
        <v>36847.64679</v>
      </c>
      <c r="I23" s="27" t="n">
        <v>6.07888709687102</v>
      </c>
      <c r="J23" s="21" t="n">
        <v>0</v>
      </c>
      <c r="K23" s="27" t="n">
        <v>0</v>
      </c>
      <c r="L23" s="21" t="n">
        <v>7663.8964</v>
      </c>
      <c r="M23" s="27" t="n">
        <v>13.4440702784521</v>
      </c>
      <c r="N23" s="21" t="n">
        <v>118525.41566</v>
      </c>
      <c r="O23" s="27" t="n">
        <v>2.04289611560583</v>
      </c>
      <c r="P23" s="21" t="n">
        <v>-6015.58507</v>
      </c>
      <c r="Q23" s="27" t="n">
        <v>-0.832167027343735</v>
      </c>
      <c r="R23" s="21" t="n">
        <v>98448.30689</v>
      </c>
      <c r="S23" s="27" t="n">
        <v>2.07809187940579</v>
      </c>
      <c r="T23" s="21" t="n">
        <v>26092.69384</v>
      </c>
      <c r="U23" s="27" t="n">
        <v>7.64031850799193</v>
      </c>
      <c r="V23" s="16" t="s">
        <v>59</v>
      </c>
      <c r="W23" s="5"/>
      <c r="X23" s="21" t="n">
        <v>0</v>
      </c>
      <c r="Y23" s="27" t="n">
        <v>0</v>
      </c>
      <c r="Z23" s="21" t="n">
        <v>26092.69384</v>
      </c>
      <c r="AA23" s="27" t="n">
        <v>6.91165200451076</v>
      </c>
      <c r="AB23" s="21" t="n">
        <v>18963.43895</v>
      </c>
      <c r="AC23" s="27" t="n">
        <v>2.57665352363846</v>
      </c>
      <c r="AD23" s="21" t="n">
        <v>7129.25489</v>
      </c>
      <c r="AE23" s="27" t="n">
        <v>1.98888887124708</v>
      </c>
      <c r="AF23" s="21" t="n">
        <v>6217.15387</v>
      </c>
      <c r="AG23" s="27" t="n">
        <v>13.6888074008405</v>
      </c>
      <c r="AH23" s="21" t="n">
        <v>13346.40876</v>
      </c>
      <c r="AI23" s="27" t="n">
        <v>4.26353295518549</v>
      </c>
      <c r="AJ23" s="21" t="n">
        <v>43.05406</v>
      </c>
      <c r="AK23" s="27" t="n">
        <v>0.0210406243255544</v>
      </c>
      <c r="AL23" s="21" t="n">
        <v>0</v>
      </c>
      <c r="AM23" s="27" t="n">
        <v>0</v>
      </c>
      <c r="AN23" s="21" t="n">
        <v>13303.3547</v>
      </c>
      <c r="AO23" s="27" t="n">
        <v>2.64308882577433</v>
      </c>
    </row>
    <row r="24" customFormat="false" ht="16.5" hidden="false" customHeight="true" outlineLevel="0" collapsed="false">
      <c r="B24" s="28" t="s">
        <v>49</v>
      </c>
      <c r="C24" s="5"/>
      <c r="D24" s="29" t="n">
        <v>96185.98082</v>
      </c>
      <c r="E24" s="30" t="n">
        <v>1.48784633232946</v>
      </c>
      <c r="F24" s="29" t="n">
        <v>0</v>
      </c>
      <c r="G24" s="30" t="n">
        <v>0</v>
      </c>
      <c r="H24" s="29" t="n">
        <v>14909.96548</v>
      </c>
      <c r="I24" s="30" t="n">
        <v>2.45974993430956</v>
      </c>
      <c r="J24" s="29" t="n">
        <v>0</v>
      </c>
      <c r="K24" s="30" t="n">
        <v>0</v>
      </c>
      <c r="L24" s="29" t="n">
        <v>516.84079</v>
      </c>
      <c r="M24" s="30" t="n">
        <v>0.906646376839163</v>
      </c>
      <c r="N24" s="29" t="n">
        <v>80759.17455</v>
      </c>
      <c r="O24" s="30" t="n">
        <v>1.39195971656404</v>
      </c>
      <c r="P24" s="29" t="n">
        <v>3056.58494</v>
      </c>
      <c r="Q24" s="30" t="n">
        <v>0.422833219669426</v>
      </c>
      <c r="R24" s="29" t="n">
        <v>51718.00944</v>
      </c>
      <c r="S24" s="30" t="n">
        <v>1.09168739241378</v>
      </c>
      <c r="T24" s="29" t="n">
        <v>25984.58017</v>
      </c>
      <c r="U24" s="30" t="n">
        <v>7.60866126022238</v>
      </c>
      <c r="V24" s="28" t="s">
        <v>49</v>
      </c>
      <c r="W24" s="5"/>
      <c r="X24" s="29" t="n">
        <v>-2971.9566</v>
      </c>
      <c r="Y24" s="30" t="n">
        <v>-8.25444857734469</v>
      </c>
      <c r="Z24" s="29" t="n">
        <v>28956.53677</v>
      </c>
      <c r="AA24" s="30" t="n">
        <v>7.67025078503968</v>
      </c>
      <c r="AB24" s="29" t="n">
        <v>2066.86845</v>
      </c>
      <c r="AC24" s="30" t="n">
        <v>0.280835342610137</v>
      </c>
      <c r="AD24" s="29" t="n">
        <v>26889.66832</v>
      </c>
      <c r="AE24" s="30" t="n">
        <v>7.5015640341586</v>
      </c>
      <c r="AF24" s="29" t="n">
        <v>3914.32518</v>
      </c>
      <c r="AG24" s="30" t="n">
        <v>8.61848437624086</v>
      </c>
      <c r="AH24" s="29" t="n">
        <v>30803.9935</v>
      </c>
      <c r="AI24" s="30" t="n">
        <v>9.84038806245656</v>
      </c>
      <c r="AJ24" s="29" t="n">
        <v>7494.83997</v>
      </c>
      <c r="AK24" s="30" t="n">
        <v>3.66274660714738</v>
      </c>
      <c r="AL24" s="29" t="n">
        <v>1.56354</v>
      </c>
      <c r="AM24" s="30" t="n">
        <v>0.0109080591435143</v>
      </c>
      <c r="AN24" s="29" t="n">
        <v>23310.71707</v>
      </c>
      <c r="AO24" s="30" t="n">
        <v>4.63133526827666</v>
      </c>
    </row>
    <row r="25" customFormat="false" ht="16.5" hidden="false" customHeight="true" outlineLevel="0" collapsed="false">
      <c r="B25" s="16" t="s">
        <v>81</v>
      </c>
      <c r="C25" s="5"/>
      <c r="D25" s="21" t="n">
        <v>91833.89055</v>
      </c>
      <c r="E25" s="27" t="n">
        <v>1.42052631863325</v>
      </c>
      <c r="F25" s="21" t="n">
        <v>0</v>
      </c>
      <c r="G25" s="27" t="n">
        <v>0</v>
      </c>
      <c r="H25" s="21" t="n">
        <v>956.31617</v>
      </c>
      <c r="I25" s="27" t="n">
        <v>0.157766873403698</v>
      </c>
      <c r="J25" s="21" t="n">
        <v>0</v>
      </c>
      <c r="K25" s="27" t="n">
        <v>0</v>
      </c>
      <c r="L25" s="21" t="n">
        <v>-5463.60926</v>
      </c>
      <c r="M25" s="27" t="n">
        <v>-9.58430842899203</v>
      </c>
      <c r="N25" s="21" t="n">
        <v>96341.18364</v>
      </c>
      <c r="O25" s="27" t="n">
        <v>1.66053018025775</v>
      </c>
      <c r="P25" s="21" t="n">
        <v>10166.6638</v>
      </c>
      <c r="Q25" s="27" t="n">
        <v>1.40640723952877</v>
      </c>
      <c r="R25" s="21" t="n">
        <v>78486.49325</v>
      </c>
      <c r="S25" s="27" t="n">
        <v>1.65672878913095</v>
      </c>
      <c r="T25" s="21" t="n">
        <v>7688.02659</v>
      </c>
      <c r="U25" s="27" t="n">
        <v>2.251165487385</v>
      </c>
      <c r="V25" s="16" t="s">
        <v>81</v>
      </c>
      <c r="W25" s="5"/>
      <c r="X25" s="21" t="n">
        <v>-736.83236</v>
      </c>
      <c r="Y25" s="27" t="n">
        <v>-2.04651199339302</v>
      </c>
      <c r="Z25" s="21" t="n">
        <v>8424.85895</v>
      </c>
      <c r="AA25" s="27" t="n">
        <v>2.23164743382004</v>
      </c>
      <c r="AB25" s="21" t="n">
        <v>7681.03263</v>
      </c>
      <c r="AC25" s="27" t="n">
        <v>1.04365879223987</v>
      </c>
      <c r="AD25" s="21" t="n">
        <v>743.82632</v>
      </c>
      <c r="AE25" s="27" t="n">
        <v>0.207509468074114</v>
      </c>
      <c r="AF25" s="21" t="n">
        <v>3370.9978</v>
      </c>
      <c r="AG25" s="27" t="n">
        <v>7.42219681187609</v>
      </c>
      <c r="AH25" s="21" t="n">
        <v>4114.82412</v>
      </c>
      <c r="AI25" s="27" t="n">
        <v>1.31448755660711</v>
      </c>
      <c r="AJ25" s="21" t="n">
        <v>15.81561</v>
      </c>
      <c r="AK25" s="27" t="n">
        <v>0.00772912725279525</v>
      </c>
      <c r="AL25" s="21" t="n">
        <v>0</v>
      </c>
      <c r="AM25" s="27" t="n">
        <v>0</v>
      </c>
      <c r="AN25" s="21" t="n">
        <v>4099.00851</v>
      </c>
      <c r="AO25" s="27" t="n">
        <v>0.814384328904265</v>
      </c>
    </row>
    <row r="26" customFormat="false" ht="16.5" hidden="false" customHeight="true" outlineLevel="0" collapsed="false">
      <c r="B26" s="28" t="s">
        <v>76</v>
      </c>
      <c r="C26" s="5"/>
      <c r="D26" s="29" t="n">
        <v>84133.02249</v>
      </c>
      <c r="E26" s="30" t="n">
        <v>1.30140596241142</v>
      </c>
      <c r="F26" s="29" t="n">
        <v>0</v>
      </c>
      <c r="G26" s="30" t="n">
        <v>0</v>
      </c>
      <c r="H26" s="29" t="n">
        <v>4893.9391</v>
      </c>
      <c r="I26" s="30" t="n">
        <v>0.807370506382955</v>
      </c>
      <c r="J26" s="29" t="n">
        <v>0</v>
      </c>
      <c r="K26" s="30" t="n">
        <v>0</v>
      </c>
      <c r="L26" s="29" t="n">
        <v>-14165.57902</v>
      </c>
      <c r="M26" s="30" t="n">
        <v>-24.8493755578229</v>
      </c>
      <c r="N26" s="29" t="n">
        <v>93404.66241</v>
      </c>
      <c r="O26" s="30" t="n">
        <v>1.60991649727038</v>
      </c>
      <c r="P26" s="29" t="n">
        <v>16242.13428</v>
      </c>
      <c r="Q26" s="30" t="n">
        <v>2.24685852568375</v>
      </c>
      <c r="R26" s="29" t="n">
        <v>57343.22478</v>
      </c>
      <c r="S26" s="30" t="n">
        <v>1.21042701005926</v>
      </c>
      <c r="T26" s="29" t="n">
        <v>19819.30335</v>
      </c>
      <c r="U26" s="30" t="n">
        <v>5.80337895079182</v>
      </c>
      <c r="V26" s="28" t="s">
        <v>76</v>
      </c>
      <c r="W26" s="5"/>
      <c r="X26" s="29" t="n">
        <v>0</v>
      </c>
      <c r="Y26" s="30" t="n">
        <v>0</v>
      </c>
      <c r="Z26" s="29" t="n">
        <v>19819.30335</v>
      </c>
      <c r="AA26" s="30" t="n">
        <v>5.24990361543422</v>
      </c>
      <c r="AB26" s="29" t="n">
        <v>2738.09139</v>
      </c>
      <c r="AC26" s="30" t="n">
        <v>0.372037627072258</v>
      </c>
      <c r="AD26" s="29" t="n">
        <v>17081.21196</v>
      </c>
      <c r="AE26" s="30" t="n">
        <v>4.76524305819238</v>
      </c>
      <c r="AF26" s="29" t="n">
        <v>2012.02001</v>
      </c>
      <c r="AG26" s="30" t="n">
        <v>4.43002617908944</v>
      </c>
      <c r="AH26" s="29" t="n">
        <v>19093.23197</v>
      </c>
      <c r="AI26" s="30" t="n">
        <v>6.09936539401302</v>
      </c>
      <c r="AJ26" s="29" t="n">
        <v>111.9542</v>
      </c>
      <c r="AK26" s="30" t="n">
        <v>0.054712291102581</v>
      </c>
      <c r="AL26" s="29" t="n">
        <v>0</v>
      </c>
      <c r="AM26" s="30" t="n">
        <v>0</v>
      </c>
      <c r="AN26" s="29" t="n">
        <v>18981.27777</v>
      </c>
      <c r="AO26" s="30" t="n">
        <v>3.77116932564429</v>
      </c>
    </row>
    <row r="27" customFormat="false" ht="16.5" hidden="false" customHeight="true" outlineLevel="0" collapsed="false">
      <c r="B27" s="16" t="s">
        <v>46</v>
      </c>
      <c r="C27" s="5"/>
      <c r="D27" s="21" t="n">
        <v>80496.25818</v>
      </c>
      <c r="E27" s="27" t="n">
        <v>1.24515091989846</v>
      </c>
      <c r="F27" s="21" t="n">
        <v>0</v>
      </c>
      <c r="G27" s="27" t="n">
        <v>0</v>
      </c>
      <c r="H27" s="21" t="n">
        <v>10420.1391</v>
      </c>
      <c r="I27" s="27" t="n">
        <v>1.71904733790983</v>
      </c>
      <c r="J27" s="21" t="n">
        <v>0</v>
      </c>
      <c r="K27" s="27" t="n">
        <v>0</v>
      </c>
      <c r="L27" s="21" t="n">
        <v>-336.81454</v>
      </c>
      <c r="M27" s="27" t="n">
        <v>-0.590842844191437</v>
      </c>
      <c r="N27" s="21" t="n">
        <v>70412.93362</v>
      </c>
      <c r="O27" s="27" t="n">
        <v>1.213632601748</v>
      </c>
      <c r="P27" s="21" t="n">
        <v>-1390.07485</v>
      </c>
      <c r="Q27" s="27" t="n">
        <v>-0.192296250863225</v>
      </c>
      <c r="R27" s="21" t="n">
        <v>23499.27585</v>
      </c>
      <c r="S27" s="27" t="n">
        <v>0.496033460182969</v>
      </c>
      <c r="T27" s="21" t="n">
        <v>48303.73262</v>
      </c>
      <c r="U27" s="27" t="n">
        <v>14.1440322185484</v>
      </c>
      <c r="V27" s="16" t="s">
        <v>46</v>
      </c>
      <c r="W27" s="5"/>
      <c r="X27" s="21" t="n">
        <v>-1454.30553</v>
      </c>
      <c r="Y27" s="27" t="n">
        <v>-4.03925488452053</v>
      </c>
      <c r="Z27" s="21" t="n">
        <v>49758.03815</v>
      </c>
      <c r="AA27" s="27" t="n">
        <v>13.1803272681933</v>
      </c>
      <c r="AB27" s="21" t="n">
        <v>3160.74141</v>
      </c>
      <c r="AC27" s="27" t="n">
        <v>0.429465115101736</v>
      </c>
      <c r="AD27" s="21" t="n">
        <v>46597.29674</v>
      </c>
      <c r="AE27" s="27" t="n">
        <v>12.9995134619719</v>
      </c>
      <c r="AF27" s="21" t="n">
        <v>1361.75819</v>
      </c>
      <c r="AG27" s="27" t="n">
        <v>2.99829246295093</v>
      </c>
      <c r="AH27" s="21" t="n">
        <v>47959.05493</v>
      </c>
      <c r="AI27" s="27" t="n">
        <v>15.3206015843326</v>
      </c>
      <c r="AJ27" s="21" t="n">
        <v>2888.07496</v>
      </c>
      <c r="AK27" s="27" t="n">
        <v>1.41140929002748</v>
      </c>
      <c r="AL27" s="21" t="n">
        <v>175.12239</v>
      </c>
      <c r="AM27" s="27" t="n">
        <v>1.22174385527302</v>
      </c>
      <c r="AN27" s="21" t="n">
        <v>45246.10236</v>
      </c>
      <c r="AO27" s="27" t="n">
        <v>8.98942186045432</v>
      </c>
    </row>
    <row r="28" customFormat="false" ht="16.5" hidden="false" customHeight="true" outlineLevel="0" collapsed="false">
      <c r="B28" s="28" t="s">
        <v>50</v>
      </c>
      <c r="C28" s="5"/>
      <c r="D28" s="29" t="n">
        <v>53295.56686</v>
      </c>
      <c r="E28" s="30" t="n">
        <v>0.824398867756648</v>
      </c>
      <c r="F28" s="29" t="n">
        <v>0</v>
      </c>
      <c r="G28" s="30" t="n">
        <v>0</v>
      </c>
      <c r="H28" s="29" t="n">
        <v>12724.98687</v>
      </c>
      <c r="I28" s="30" t="n">
        <v>2.09928625653481</v>
      </c>
      <c r="J28" s="29" t="n">
        <v>0</v>
      </c>
      <c r="K28" s="30" t="n">
        <v>0</v>
      </c>
      <c r="L28" s="29" t="n">
        <v>12457.78139</v>
      </c>
      <c r="M28" s="30" t="n">
        <v>21.853542868971</v>
      </c>
      <c r="N28" s="29" t="n">
        <v>28112.7986</v>
      </c>
      <c r="O28" s="30" t="n">
        <v>0.484550311331506</v>
      </c>
      <c r="P28" s="29" t="n">
        <v>8624.63298</v>
      </c>
      <c r="Q28" s="30" t="n">
        <v>1.19309013261071</v>
      </c>
      <c r="R28" s="29" t="n">
        <v>33153.92331</v>
      </c>
      <c r="S28" s="30" t="n">
        <v>0.699828173560509</v>
      </c>
      <c r="T28" s="29" t="n">
        <v>-13665.75769</v>
      </c>
      <c r="U28" s="30" t="n">
        <v>-4.00153169484474</v>
      </c>
      <c r="V28" s="28" t="s">
        <v>50</v>
      </c>
      <c r="W28" s="5"/>
      <c r="X28" s="29" t="n">
        <v>-178.6086</v>
      </c>
      <c r="Y28" s="30" t="n">
        <v>-0.496075717987109</v>
      </c>
      <c r="Z28" s="29" t="n">
        <v>-13487.14909</v>
      </c>
      <c r="AA28" s="30" t="n">
        <v>-3.57258938516077</v>
      </c>
      <c r="AB28" s="29" t="n">
        <v>13689.46057</v>
      </c>
      <c r="AC28" s="30" t="n">
        <v>1.86005275242549</v>
      </c>
      <c r="AD28" s="29" t="n">
        <v>-27176.60966</v>
      </c>
      <c r="AE28" s="30" t="n">
        <v>-7.58161369525673</v>
      </c>
      <c r="AF28" s="29" t="n">
        <v>6534.80706</v>
      </c>
      <c r="AG28" s="30" t="n">
        <v>14.3882099617381</v>
      </c>
      <c r="AH28" s="29" t="n">
        <v>-20641.8026</v>
      </c>
      <c r="AI28" s="30" t="n">
        <v>-6.59405891293364</v>
      </c>
      <c r="AJ28" s="29" t="n">
        <v>39.30755</v>
      </c>
      <c r="AK28" s="30" t="n">
        <v>0.0192096957338738</v>
      </c>
      <c r="AL28" s="29" t="n">
        <v>-231.83837</v>
      </c>
      <c r="AM28" s="30" t="n">
        <v>-1.61742369987077</v>
      </c>
      <c r="AN28" s="29" t="n">
        <v>-20912.94852</v>
      </c>
      <c r="AO28" s="30" t="n">
        <v>-4.15495052140539</v>
      </c>
    </row>
    <row r="29" customFormat="false" ht="16.5" hidden="false" customHeight="true" outlineLevel="0" collapsed="false">
      <c r="B29" s="16" t="s">
        <v>72</v>
      </c>
      <c r="C29" s="5"/>
      <c r="D29" s="21" t="n">
        <v>52729.87983</v>
      </c>
      <c r="E29" s="27" t="n">
        <v>0.815648576231244</v>
      </c>
      <c r="F29" s="21" t="n">
        <v>0</v>
      </c>
      <c r="G29" s="27" t="n">
        <v>0</v>
      </c>
      <c r="H29" s="21" t="n">
        <v>1508.73172</v>
      </c>
      <c r="I29" s="27" t="n">
        <v>0.248900827714106</v>
      </c>
      <c r="J29" s="21" t="n">
        <v>0</v>
      </c>
      <c r="K29" s="27" t="n">
        <v>0</v>
      </c>
      <c r="L29" s="21" t="n">
        <v>1794.24191</v>
      </c>
      <c r="M29" s="27" t="n">
        <v>3.14747395784005</v>
      </c>
      <c r="N29" s="21" t="n">
        <v>49426.9062</v>
      </c>
      <c r="O29" s="27" t="n">
        <v>0.851918840529919</v>
      </c>
      <c r="P29" s="21" t="n">
        <v>3193.14581</v>
      </c>
      <c r="Q29" s="27" t="n">
        <v>0.441724391835889</v>
      </c>
      <c r="R29" s="21" t="n">
        <v>81699.60852</v>
      </c>
      <c r="S29" s="27" t="n">
        <v>1.72455269551506</v>
      </c>
      <c r="T29" s="21" t="n">
        <v>-35465.84813</v>
      </c>
      <c r="U29" s="27" t="n">
        <v>-10.3849137820286</v>
      </c>
      <c r="V29" s="16" t="s">
        <v>72</v>
      </c>
      <c r="W29" s="5"/>
      <c r="X29" s="21" t="n">
        <v>0</v>
      </c>
      <c r="Y29" s="27" t="n">
        <v>0</v>
      </c>
      <c r="Z29" s="21" t="n">
        <v>-35465.84813</v>
      </c>
      <c r="AA29" s="27" t="n">
        <v>-9.39449187663441</v>
      </c>
      <c r="AB29" s="21" t="n">
        <v>1500.5694</v>
      </c>
      <c r="AC29" s="27" t="n">
        <v>0.203889570988075</v>
      </c>
      <c r="AD29" s="21" t="n">
        <v>-36966.41753</v>
      </c>
      <c r="AE29" s="27" t="n">
        <v>-10.3127321956769</v>
      </c>
      <c r="AF29" s="21" t="n">
        <v>2088.72389</v>
      </c>
      <c r="AG29" s="27" t="n">
        <v>4.59891127702528</v>
      </c>
      <c r="AH29" s="21" t="n">
        <v>-34877.69364</v>
      </c>
      <c r="AI29" s="27" t="n">
        <v>-11.1417384937792</v>
      </c>
      <c r="AJ29" s="21" t="n">
        <v>133.44939</v>
      </c>
      <c r="AK29" s="27" t="n">
        <v>0.0652170429795564</v>
      </c>
      <c r="AL29" s="21" t="n">
        <v>0</v>
      </c>
      <c r="AM29" s="27" t="n">
        <v>0</v>
      </c>
      <c r="AN29" s="21" t="n">
        <v>-35011.14303</v>
      </c>
      <c r="AO29" s="27" t="n">
        <v>-6.95595682494882</v>
      </c>
    </row>
    <row r="30" customFormat="false" ht="16.5" hidden="false" customHeight="true" outlineLevel="0" collapsed="false">
      <c r="B30" s="28" t="s">
        <v>86</v>
      </c>
      <c r="C30" s="5"/>
      <c r="D30" s="29" t="n">
        <v>38044.64468</v>
      </c>
      <c r="E30" s="30" t="n">
        <v>0.588491010533479</v>
      </c>
      <c r="F30" s="29" t="n">
        <v>0</v>
      </c>
      <c r="G30" s="30" t="n">
        <v>0</v>
      </c>
      <c r="H30" s="29" t="n">
        <v>2948.66596</v>
      </c>
      <c r="I30" s="30" t="n">
        <v>0.486451890927572</v>
      </c>
      <c r="J30" s="29" t="n">
        <v>0</v>
      </c>
      <c r="K30" s="30" t="n">
        <v>0</v>
      </c>
      <c r="L30" s="29" t="n">
        <v>7586.74867</v>
      </c>
      <c r="M30" s="30" t="n">
        <v>13.308737094154</v>
      </c>
      <c r="N30" s="29" t="n">
        <v>27509.23005</v>
      </c>
      <c r="O30" s="30" t="n">
        <v>0.474147244281027</v>
      </c>
      <c r="P30" s="29" t="n">
        <v>-446.37302</v>
      </c>
      <c r="Q30" s="30" t="n">
        <v>-0.061749090872693</v>
      </c>
      <c r="R30" s="29" t="n">
        <v>30236.29638</v>
      </c>
      <c r="S30" s="30" t="n">
        <v>0.638241570175413</v>
      </c>
      <c r="T30" s="29" t="n">
        <v>-2280.69331</v>
      </c>
      <c r="U30" s="30" t="n">
        <v>-0.667820019439065</v>
      </c>
      <c r="V30" s="28" t="s">
        <v>86</v>
      </c>
      <c r="W30" s="5"/>
      <c r="X30" s="29" t="n">
        <v>-573.35547</v>
      </c>
      <c r="Y30" s="30" t="n">
        <v>-1.59246378081507</v>
      </c>
      <c r="Z30" s="29" t="n">
        <v>-1707.33784</v>
      </c>
      <c r="AA30" s="30" t="n">
        <v>-0.452253994032724</v>
      </c>
      <c r="AB30" s="29" t="n">
        <v>712.12378</v>
      </c>
      <c r="AC30" s="30" t="n">
        <v>0.0967596780226267</v>
      </c>
      <c r="AD30" s="29" t="n">
        <v>-2419.46162</v>
      </c>
      <c r="AE30" s="30" t="n">
        <v>-0.674970998326509</v>
      </c>
      <c r="AF30" s="29" t="n">
        <v>737.72093</v>
      </c>
      <c r="AG30" s="30" t="n">
        <v>1.6242994684542</v>
      </c>
      <c r="AH30" s="29" t="n">
        <v>-1681.74069</v>
      </c>
      <c r="AI30" s="30" t="n">
        <v>-0.537234920856072</v>
      </c>
      <c r="AJ30" s="29" t="n">
        <v>1450.75209</v>
      </c>
      <c r="AK30" s="30" t="n">
        <v>0.708986091328041</v>
      </c>
      <c r="AL30" s="29" t="n">
        <v>0.0574</v>
      </c>
      <c r="AM30" s="30" t="n">
        <v>0.000400451919898256</v>
      </c>
      <c r="AN30" s="29" t="n">
        <v>-3132.43538</v>
      </c>
      <c r="AO30" s="30" t="n">
        <v>-0.622347155062939</v>
      </c>
    </row>
    <row r="31" customFormat="false" ht="16.5" hidden="false" customHeight="true" outlineLevel="0" collapsed="false">
      <c r="B31" s="16" t="s">
        <v>96</v>
      </c>
      <c r="C31" s="5"/>
      <c r="D31" s="21" t="n">
        <v>25176.58832</v>
      </c>
      <c r="E31" s="27" t="n">
        <v>0.389442351922162</v>
      </c>
      <c r="F31" s="21" t="n">
        <v>0</v>
      </c>
      <c r="G31" s="27" t="n">
        <v>0</v>
      </c>
      <c r="H31" s="21" t="n">
        <v>0.5399</v>
      </c>
      <c r="I31" s="27" t="n">
        <v>8.90692195977995E-005</v>
      </c>
      <c r="J31" s="21" t="n">
        <v>0</v>
      </c>
      <c r="K31" s="27" t="n">
        <v>0</v>
      </c>
      <c r="L31" s="21" t="n">
        <v>4372.36005</v>
      </c>
      <c r="M31" s="27" t="n">
        <v>7.67003006393672</v>
      </c>
      <c r="N31" s="21" t="n">
        <v>20803.68837</v>
      </c>
      <c r="O31" s="27" t="n">
        <v>0.35857097758055</v>
      </c>
      <c r="P31" s="21" t="n">
        <v>7486.06699</v>
      </c>
      <c r="Q31" s="27" t="n">
        <v>1.03558640449321</v>
      </c>
      <c r="R31" s="21" t="n">
        <v>12946.24038</v>
      </c>
      <c r="S31" s="27" t="n">
        <v>0.273275161883419</v>
      </c>
      <c r="T31" s="21" t="n">
        <v>371.381</v>
      </c>
      <c r="U31" s="27" t="n">
        <v>0.108745733392492</v>
      </c>
      <c r="V31" s="16" t="s">
        <v>96</v>
      </c>
      <c r="W31" s="5"/>
      <c r="X31" s="21" t="n">
        <v>-398.97387</v>
      </c>
      <c r="Y31" s="27" t="n">
        <v>-1.10812832651029</v>
      </c>
      <c r="Z31" s="21" t="n">
        <v>770.35487</v>
      </c>
      <c r="AA31" s="27" t="n">
        <v>0.204058071353974</v>
      </c>
      <c r="AB31" s="21" t="n">
        <v>11277.92815</v>
      </c>
      <c r="AC31" s="27" t="n">
        <v>1.5323862609339</v>
      </c>
      <c r="AD31" s="21" t="n">
        <v>-10507.57328</v>
      </c>
      <c r="AE31" s="27" t="n">
        <v>-2.93135760789235</v>
      </c>
      <c r="AF31" s="21" t="n">
        <v>3832.39977</v>
      </c>
      <c r="AG31" s="27" t="n">
        <v>8.43810261600546</v>
      </c>
      <c r="AH31" s="21" t="n">
        <v>-6675.17351</v>
      </c>
      <c r="AI31" s="27" t="n">
        <v>-2.13239551951698</v>
      </c>
      <c r="AJ31" s="21" t="n">
        <v>1.2106</v>
      </c>
      <c r="AK31" s="27" t="n">
        <v>0.00059162317812806</v>
      </c>
      <c r="AL31" s="21" t="n">
        <v>0</v>
      </c>
      <c r="AM31" s="27" t="n">
        <v>0</v>
      </c>
      <c r="AN31" s="21" t="n">
        <v>-6676.38411</v>
      </c>
      <c r="AO31" s="27" t="n">
        <v>-1.32645311168906</v>
      </c>
    </row>
    <row r="32" customFormat="false" ht="16.5" hidden="false" customHeight="true" outlineLevel="0" collapsed="false">
      <c r="B32" s="28" t="s">
        <v>64</v>
      </c>
      <c r="C32" s="5"/>
      <c r="D32" s="29" t="n">
        <v>24955.57556</v>
      </c>
      <c r="E32" s="30" t="n">
        <v>0.386023631007111</v>
      </c>
      <c r="F32" s="29" t="n">
        <v>0</v>
      </c>
      <c r="G32" s="30" t="n">
        <v>0</v>
      </c>
      <c r="H32" s="29" t="n">
        <v>4606.71032</v>
      </c>
      <c r="I32" s="30" t="n">
        <v>0.759985354909296</v>
      </c>
      <c r="J32" s="29" t="n">
        <v>0</v>
      </c>
      <c r="K32" s="30" t="n">
        <v>0</v>
      </c>
      <c r="L32" s="29" t="n">
        <v>1593.68168</v>
      </c>
      <c r="M32" s="30" t="n">
        <v>2.79564954810736</v>
      </c>
      <c r="N32" s="29" t="n">
        <v>18755.18356</v>
      </c>
      <c r="O32" s="30" t="n">
        <v>0.323263086054959</v>
      </c>
      <c r="P32" s="29" t="n">
        <v>2695.302</v>
      </c>
      <c r="Q32" s="30" t="n">
        <v>0.37285508010173</v>
      </c>
      <c r="R32" s="29" t="n">
        <v>11713.03281</v>
      </c>
      <c r="S32" s="30" t="n">
        <v>0.247244052585601</v>
      </c>
      <c r="T32" s="29" t="n">
        <v>4346.84875</v>
      </c>
      <c r="U32" s="30" t="n">
        <v>1.27282024461398</v>
      </c>
      <c r="V32" s="28" t="s">
        <v>64</v>
      </c>
      <c r="W32" s="5"/>
      <c r="X32" s="29" t="n">
        <v>-68.8192</v>
      </c>
      <c r="Y32" s="30" t="n">
        <v>-0.191141602651263</v>
      </c>
      <c r="Z32" s="29" t="n">
        <v>4415.66795</v>
      </c>
      <c r="AA32" s="30" t="n">
        <v>1.16965923200636</v>
      </c>
      <c r="AB32" s="29" t="n">
        <v>3621.6395</v>
      </c>
      <c r="AC32" s="30" t="n">
        <v>0.49208955209167</v>
      </c>
      <c r="AD32" s="29" t="n">
        <v>794.02845</v>
      </c>
      <c r="AE32" s="30" t="n">
        <v>0.22151464241708</v>
      </c>
      <c r="AF32" s="29" t="n">
        <v>799.29373</v>
      </c>
      <c r="AG32" s="30" t="n">
        <v>1.75986925134112</v>
      </c>
      <c r="AH32" s="29" t="n">
        <v>1593.32218</v>
      </c>
      <c r="AI32" s="30" t="n">
        <v>0.508989477605209</v>
      </c>
      <c r="AJ32" s="29" t="n">
        <v>830.26013</v>
      </c>
      <c r="AK32" s="30" t="n">
        <v>0.405750154290118</v>
      </c>
      <c r="AL32" s="29" t="n">
        <v>0</v>
      </c>
      <c r="AM32" s="30" t="n">
        <v>0</v>
      </c>
      <c r="AN32" s="29" t="n">
        <v>763.06205</v>
      </c>
      <c r="AO32" s="30" t="n">
        <v>0.151603924213752</v>
      </c>
    </row>
    <row r="33" customFormat="false" ht="16.5" hidden="false" customHeight="true" outlineLevel="0" collapsed="false">
      <c r="B33" s="16" t="s">
        <v>61</v>
      </c>
      <c r="C33" s="5"/>
      <c r="D33" s="21" t="n">
        <v>18240.81695</v>
      </c>
      <c r="E33" s="27" t="n">
        <v>0.282156842051014</v>
      </c>
      <c r="F33" s="21" t="n">
        <v>0</v>
      </c>
      <c r="G33" s="27" t="n">
        <v>0</v>
      </c>
      <c r="H33" s="21" t="n">
        <v>3207.37233</v>
      </c>
      <c r="I33" s="27" t="n">
        <v>0.529131599171468</v>
      </c>
      <c r="J33" s="21" t="n">
        <v>0</v>
      </c>
      <c r="K33" s="27" t="n">
        <v>0</v>
      </c>
      <c r="L33" s="21" t="n">
        <v>-1912.373</v>
      </c>
      <c r="M33" s="27" t="n">
        <v>-3.35470049029033</v>
      </c>
      <c r="N33" s="21" t="n">
        <v>16945.81762</v>
      </c>
      <c r="O33" s="27" t="n">
        <v>0.292076976055237</v>
      </c>
      <c r="P33" s="21" t="n">
        <v>2436.98465</v>
      </c>
      <c r="Q33" s="27" t="n">
        <v>0.337120703684573</v>
      </c>
      <c r="R33" s="21" t="n">
        <v>8026.65786</v>
      </c>
      <c r="S33" s="27" t="n">
        <v>0.169430364468045</v>
      </c>
      <c r="T33" s="21" t="n">
        <v>6482.17511</v>
      </c>
      <c r="U33" s="27" t="n">
        <v>1.89807471657275</v>
      </c>
      <c r="V33" s="16" t="s">
        <v>61</v>
      </c>
      <c r="W33" s="5"/>
      <c r="X33" s="21" t="n">
        <v>-67.01952</v>
      </c>
      <c r="Y33" s="27" t="n">
        <v>-0.186143088872268</v>
      </c>
      <c r="Z33" s="21" t="n">
        <v>6549.19463</v>
      </c>
      <c r="AA33" s="27" t="n">
        <v>1.73480570729644</v>
      </c>
      <c r="AB33" s="21" t="n">
        <v>3121.19266</v>
      </c>
      <c r="AC33" s="27" t="n">
        <v>0.424091436503055</v>
      </c>
      <c r="AD33" s="21" t="n">
        <v>3428.00197</v>
      </c>
      <c r="AE33" s="27" t="n">
        <v>0.956329248139154</v>
      </c>
      <c r="AF33" s="21" t="n">
        <v>3080.80916</v>
      </c>
      <c r="AG33" s="27" t="n">
        <v>6.78326515827173</v>
      </c>
      <c r="AH33" s="21" t="n">
        <v>6508.81113</v>
      </c>
      <c r="AI33" s="27" t="n">
        <v>2.07925077456066</v>
      </c>
      <c r="AJ33" s="21" t="n">
        <v>1231.7354</v>
      </c>
      <c r="AK33" s="27" t="n">
        <v>0.601952099752881</v>
      </c>
      <c r="AL33" s="21" t="n">
        <v>-90.99337</v>
      </c>
      <c r="AM33" s="27" t="n">
        <v>-0.634816545548995</v>
      </c>
      <c r="AN33" s="21" t="n">
        <v>5186.08236</v>
      </c>
      <c r="AO33" s="27" t="n">
        <v>1.03036238936495</v>
      </c>
    </row>
    <row r="34" customFormat="false" ht="16.5" hidden="false" customHeight="true" outlineLevel="0" collapsed="false">
      <c r="B34" s="28" t="s">
        <v>70</v>
      </c>
      <c r="C34" s="5"/>
      <c r="D34" s="29" t="n">
        <v>12274.3318</v>
      </c>
      <c r="E34" s="30" t="n">
        <v>0.189864670451305</v>
      </c>
      <c r="F34" s="29" t="n">
        <v>0</v>
      </c>
      <c r="G34" s="30" t="n">
        <v>0</v>
      </c>
      <c r="H34" s="29" t="n">
        <v>1037.93139</v>
      </c>
      <c r="I34" s="30" t="n">
        <v>0.171231225973994</v>
      </c>
      <c r="J34" s="29" t="n">
        <v>0</v>
      </c>
      <c r="K34" s="30" t="n">
        <v>0</v>
      </c>
      <c r="L34" s="29" t="n">
        <v>53.70541</v>
      </c>
      <c r="M34" s="30" t="n">
        <v>0.0942104731965172</v>
      </c>
      <c r="N34" s="29" t="n">
        <v>11182.695</v>
      </c>
      <c r="O34" s="30" t="n">
        <v>0.192744181071154</v>
      </c>
      <c r="P34" s="29" t="n">
        <v>1947.18421</v>
      </c>
      <c r="Q34" s="30" t="n">
        <v>0.269364072965617</v>
      </c>
      <c r="R34" s="29" t="n">
        <v>1841.81267</v>
      </c>
      <c r="S34" s="30" t="n">
        <v>0.0388778240461794</v>
      </c>
      <c r="T34" s="29" t="n">
        <v>7393.69812</v>
      </c>
      <c r="U34" s="30" t="n">
        <v>2.16498185028875</v>
      </c>
      <c r="V34" s="28" t="s">
        <v>70</v>
      </c>
      <c r="W34" s="5"/>
      <c r="X34" s="29" t="n">
        <v>-65.3552</v>
      </c>
      <c r="Y34" s="30" t="n">
        <v>-0.181520530165911</v>
      </c>
      <c r="Z34" s="29" t="n">
        <v>7459.05332</v>
      </c>
      <c r="AA34" s="30" t="n">
        <v>1.97581672276007</v>
      </c>
      <c r="AB34" s="29" t="n">
        <v>2589.29827</v>
      </c>
      <c r="AC34" s="30" t="n">
        <v>0.351820391266451</v>
      </c>
      <c r="AD34" s="29" t="n">
        <v>4869.75505</v>
      </c>
      <c r="AE34" s="30" t="n">
        <v>1.35854332242065</v>
      </c>
      <c r="AF34" s="29" t="n">
        <v>152.61821</v>
      </c>
      <c r="AG34" s="30" t="n">
        <v>0.336031780173881</v>
      </c>
      <c r="AH34" s="29" t="n">
        <v>5022.37326</v>
      </c>
      <c r="AI34" s="30" t="n">
        <v>1.60440567139144</v>
      </c>
      <c r="AJ34" s="29" t="n">
        <v>101.04834</v>
      </c>
      <c r="AK34" s="30" t="n">
        <v>0.0493825706718692</v>
      </c>
      <c r="AL34" s="29" t="n">
        <v>0</v>
      </c>
      <c r="AM34" s="30" t="n">
        <v>0</v>
      </c>
      <c r="AN34" s="29" t="n">
        <v>4921.32492</v>
      </c>
      <c r="AO34" s="30" t="n">
        <v>0.977760812771291</v>
      </c>
    </row>
    <row r="35" customFormat="false" ht="16.5" hidden="false" customHeight="true" outlineLevel="0" collapsed="false">
      <c r="B35" s="16" t="s">
        <v>85</v>
      </c>
      <c r="C35" s="5"/>
      <c r="D35" s="21" t="n">
        <v>8388.81414</v>
      </c>
      <c r="E35" s="27" t="n">
        <v>0.12976180358497</v>
      </c>
      <c r="F35" s="21" t="n">
        <v>0</v>
      </c>
      <c r="G35" s="27" t="n">
        <v>0</v>
      </c>
      <c r="H35" s="21" t="n">
        <v>364.90342</v>
      </c>
      <c r="I35" s="27" t="n">
        <v>0.0601994125726395</v>
      </c>
      <c r="J35" s="21" t="n">
        <v>0</v>
      </c>
      <c r="K35" s="27" t="n">
        <v>0</v>
      </c>
      <c r="L35" s="21" t="n">
        <v>2055.33035</v>
      </c>
      <c r="M35" s="27" t="n">
        <v>3.60547745280528</v>
      </c>
      <c r="N35" s="21" t="n">
        <v>5968.58037</v>
      </c>
      <c r="O35" s="27" t="n">
        <v>0.102874050984402</v>
      </c>
      <c r="P35" s="21" t="n">
        <v>1337.77779</v>
      </c>
      <c r="Q35" s="27" t="n">
        <v>0.185061727794795</v>
      </c>
      <c r="R35" s="21" t="n">
        <v>4017.04887</v>
      </c>
      <c r="S35" s="27" t="n">
        <v>0.0847937044285637</v>
      </c>
      <c r="T35" s="21" t="n">
        <v>613.75371</v>
      </c>
      <c r="U35" s="27" t="n">
        <v>0.179715971781843</v>
      </c>
      <c r="V35" s="16" t="s">
        <v>85</v>
      </c>
      <c r="W35" s="5"/>
      <c r="X35" s="21" t="n">
        <v>0</v>
      </c>
      <c r="Y35" s="27" t="n">
        <v>0</v>
      </c>
      <c r="Z35" s="21" t="n">
        <v>613.75371</v>
      </c>
      <c r="AA35" s="27" t="n">
        <v>0.16257624015403</v>
      </c>
      <c r="AB35" s="21" t="n">
        <v>2491.70308</v>
      </c>
      <c r="AC35" s="27" t="n">
        <v>0.338559664092087</v>
      </c>
      <c r="AD35" s="21" t="n">
        <v>-1877.94937</v>
      </c>
      <c r="AE35" s="27" t="n">
        <v>-0.52390223948894</v>
      </c>
      <c r="AF35" s="21" t="n">
        <v>595.68217</v>
      </c>
      <c r="AG35" s="27" t="n">
        <v>1.31156131370523</v>
      </c>
      <c r="AH35" s="21" t="n">
        <v>-1282.2672</v>
      </c>
      <c r="AI35" s="27" t="n">
        <v>-0.409622435732549</v>
      </c>
      <c r="AJ35" s="21" t="n">
        <v>183.6717</v>
      </c>
      <c r="AK35" s="27" t="n">
        <v>0.0897608085958894</v>
      </c>
      <c r="AL35" s="21" t="n">
        <v>0</v>
      </c>
      <c r="AM35" s="27" t="n">
        <v>0</v>
      </c>
      <c r="AN35" s="21" t="n">
        <v>-1465.9389</v>
      </c>
      <c r="AO35" s="27" t="n">
        <v>-0.291250351000407</v>
      </c>
    </row>
    <row r="36" customFormat="false" ht="16.5" hidden="false" customHeight="true" outlineLevel="0" collapsed="false">
      <c r="B36" s="28" t="s">
        <v>63</v>
      </c>
      <c r="C36" s="5"/>
      <c r="D36" s="29" t="n">
        <v>7300.12877</v>
      </c>
      <c r="E36" s="30" t="n">
        <v>0.112921547645318</v>
      </c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1380.43667</v>
      </c>
      <c r="M36" s="30" t="n">
        <v>2.4215733926717</v>
      </c>
      <c r="N36" s="29" t="n">
        <v>5919.6921</v>
      </c>
      <c r="O36" s="30" t="n">
        <v>0.102031416041292</v>
      </c>
      <c r="P36" s="29" t="n">
        <v>1004.95</v>
      </c>
      <c r="Q36" s="30" t="n">
        <v>0.139019936448025</v>
      </c>
      <c r="R36" s="29" t="n">
        <v>4198.50324</v>
      </c>
      <c r="S36" s="30" t="n">
        <v>0.0886239262443743</v>
      </c>
      <c r="T36" s="29" t="n">
        <v>716.23886</v>
      </c>
      <c r="U36" s="30" t="n">
        <v>0.209725107409647</v>
      </c>
      <c r="V36" s="28" t="s">
        <v>63</v>
      </c>
      <c r="W36" s="5"/>
      <c r="X36" s="29" t="n">
        <v>0</v>
      </c>
      <c r="Y36" s="30" t="n">
        <v>0</v>
      </c>
      <c r="Z36" s="29" t="n">
        <v>716.23886</v>
      </c>
      <c r="AA36" s="30" t="n">
        <v>0.18972336788157</v>
      </c>
      <c r="AB36" s="29" t="n">
        <v>6.5004</v>
      </c>
      <c r="AC36" s="30" t="n">
        <v>0.000883240566714796</v>
      </c>
      <c r="AD36" s="29" t="n">
        <v>709.73846</v>
      </c>
      <c r="AE36" s="30" t="n">
        <v>0.197999783479483</v>
      </c>
      <c r="AF36" s="29" t="n">
        <v>70.75733</v>
      </c>
      <c r="AG36" s="30" t="n">
        <v>0.155792100826309</v>
      </c>
      <c r="AH36" s="29" t="n">
        <v>780.49579</v>
      </c>
      <c r="AI36" s="30" t="n">
        <v>0.24933070625124</v>
      </c>
      <c r="AJ36" s="29" t="n">
        <v>0</v>
      </c>
      <c r="AK36" s="30" t="n">
        <v>0</v>
      </c>
      <c r="AL36" s="29" t="n">
        <v>0</v>
      </c>
      <c r="AM36" s="30" t="n">
        <v>0</v>
      </c>
      <c r="AN36" s="29" t="n">
        <v>780.49579</v>
      </c>
      <c r="AO36" s="30" t="n">
        <v>0.15506763125792</v>
      </c>
    </row>
    <row r="37" customFormat="false" ht="16.5" hidden="false" customHeight="true" outlineLevel="0" collapsed="false">
      <c r="B37" s="16" t="s">
        <v>84</v>
      </c>
      <c r="C37" s="5"/>
      <c r="D37" s="21" t="n">
        <v>7198.5061</v>
      </c>
      <c r="E37" s="27" t="n">
        <v>0.111349604254483</v>
      </c>
      <c r="F37" s="21" t="n">
        <v>0</v>
      </c>
      <c r="G37" s="27" t="n">
        <v>0</v>
      </c>
      <c r="H37" s="21" t="n">
        <v>1323.64497</v>
      </c>
      <c r="I37" s="27" t="n">
        <v>0.218366409524824</v>
      </c>
      <c r="J37" s="21" t="n">
        <v>0</v>
      </c>
      <c r="K37" s="27" t="n">
        <v>0</v>
      </c>
      <c r="L37" s="21" t="n">
        <v>-271.56477</v>
      </c>
      <c r="M37" s="27" t="n">
        <v>-0.476381159462396</v>
      </c>
      <c r="N37" s="21" t="n">
        <v>6146.4259</v>
      </c>
      <c r="O37" s="27" t="n">
        <v>0.105939384612567</v>
      </c>
      <c r="P37" s="21" t="n">
        <v>450.44995</v>
      </c>
      <c r="Q37" s="27" t="n">
        <v>0.0623130737071654</v>
      </c>
      <c r="R37" s="21" t="n">
        <v>1719.80164</v>
      </c>
      <c r="S37" s="27" t="n">
        <v>0.0363023594328139</v>
      </c>
      <c r="T37" s="21" t="n">
        <v>3976.17431</v>
      </c>
      <c r="U37" s="27" t="n">
        <v>1.16428140221857</v>
      </c>
      <c r="V37" s="16" t="s">
        <v>84</v>
      </c>
      <c r="W37" s="5"/>
      <c r="X37" s="21" t="n">
        <v>0</v>
      </c>
      <c r="Y37" s="27" t="n">
        <v>0</v>
      </c>
      <c r="Z37" s="21" t="n">
        <v>3976.17431</v>
      </c>
      <c r="AA37" s="27" t="n">
        <v>1.0532424635231</v>
      </c>
      <c r="AB37" s="21" t="n">
        <v>1425.41067</v>
      </c>
      <c r="AC37" s="27" t="n">
        <v>0.193677393386886</v>
      </c>
      <c r="AD37" s="21" t="n">
        <v>2550.76364</v>
      </c>
      <c r="AE37" s="27" t="n">
        <v>0.711601071227474</v>
      </c>
      <c r="AF37" s="21" t="n">
        <v>9.39872</v>
      </c>
      <c r="AG37" s="27" t="n">
        <v>0.0206939172786515</v>
      </c>
      <c r="AH37" s="21" t="n">
        <v>2560.16236</v>
      </c>
      <c r="AI37" s="27" t="n">
        <v>0.81784821585859</v>
      </c>
      <c r="AJ37" s="21" t="n">
        <v>10.49759</v>
      </c>
      <c r="AK37" s="27" t="n">
        <v>0.00513019788409495</v>
      </c>
      <c r="AL37" s="21" t="n">
        <v>0</v>
      </c>
      <c r="AM37" s="27" t="n">
        <v>0</v>
      </c>
      <c r="AN37" s="21" t="n">
        <v>2549.66477</v>
      </c>
      <c r="AO37" s="27" t="n">
        <v>0.506563240252287</v>
      </c>
    </row>
    <row r="38" customFormat="false" ht="16.5" hidden="false" customHeight="true" outlineLevel="0" collapsed="false">
      <c r="B38" s="28" t="s">
        <v>79</v>
      </c>
      <c r="C38" s="5"/>
      <c r="D38" s="29" t="n">
        <v>5251.14269</v>
      </c>
      <c r="E38" s="30" t="n">
        <v>0.0812269451873243</v>
      </c>
      <c r="F38" s="29" t="n">
        <v>0</v>
      </c>
      <c r="G38" s="30" t="n">
        <v>0</v>
      </c>
      <c r="H38" s="29" t="n">
        <v>1344.96117</v>
      </c>
      <c r="I38" s="30" t="n">
        <v>0.221883018709471</v>
      </c>
      <c r="J38" s="29" t="n">
        <v>0</v>
      </c>
      <c r="K38" s="30" t="n">
        <v>0</v>
      </c>
      <c r="L38" s="29" t="n">
        <v>779.30892</v>
      </c>
      <c r="M38" s="30" t="n">
        <v>1.36707013538239</v>
      </c>
      <c r="N38" s="29" t="n">
        <v>3126.8726</v>
      </c>
      <c r="O38" s="30" t="n">
        <v>0.0538945664350882</v>
      </c>
      <c r="P38" s="29" t="n">
        <v>181.41329</v>
      </c>
      <c r="Q38" s="30" t="n">
        <v>0.0250958396404071</v>
      </c>
      <c r="R38" s="29" t="n">
        <v>1672.16442</v>
      </c>
      <c r="S38" s="30" t="n">
        <v>0.035296811209927</v>
      </c>
      <c r="T38" s="29" t="n">
        <v>1273.29489</v>
      </c>
      <c r="U38" s="30" t="n">
        <v>0.372839177658421</v>
      </c>
      <c r="V38" s="28" t="s">
        <v>79</v>
      </c>
      <c r="W38" s="5"/>
      <c r="X38" s="29" t="n">
        <v>0</v>
      </c>
      <c r="Y38" s="30" t="n">
        <v>0</v>
      </c>
      <c r="Z38" s="29" t="n">
        <v>1273.29489</v>
      </c>
      <c r="AA38" s="30" t="n">
        <v>0.3372810501195</v>
      </c>
      <c r="AB38" s="29" t="n">
        <v>582.01398</v>
      </c>
      <c r="AC38" s="30" t="n">
        <v>0.0790810346334278</v>
      </c>
      <c r="AD38" s="29" t="n">
        <v>691.28091</v>
      </c>
      <c r="AE38" s="30" t="n">
        <v>0.192850575553564</v>
      </c>
      <c r="AF38" s="29" t="n">
        <v>-65.65635</v>
      </c>
      <c r="AG38" s="30" t="n">
        <v>-0.144560863151385</v>
      </c>
      <c r="AH38" s="29" t="n">
        <v>625.62456</v>
      </c>
      <c r="AI38" s="30" t="n">
        <v>0.199856828686957</v>
      </c>
      <c r="AJ38" s="29" t="n">
        <v>69.92394</v>
      </c>
      <c r="AK38" s="30" t="n">
        <v>0.0341720003387046</v>
      </c>
      <c r="AL38" s="29" t="n">
        <v>0</v>
      </c>
      <c r="AM38" s="30" t="n">
        <v>0</v>
      </c>
      <c r="AN38" s="29" t="n">
        <v>555.70062</v>
      </c>
      <c r="AO38" s="30" t="n">
        <v>0.110405693324697</v>
      </c>
    </row>
    <row r="39" customFormat="false" ht="16.5" hidden="false" customHeight="true" outlineLevel="0" collapsed="false">
      <c r="B39" s="16" t="s">
        <v>56</v>
      </c>
      <c r="C39" s="5"/>
      <c r="D39" s="21" t="n">
        <v>5071.04144</v>
      </c>
      <c r="E39" s="27" t="n">
        <v>0.0784410611949168</v>
      </c>
      <c r="F39" s="21" t="n">
        <v>217.04866</v>
      </c>
      <c r="G39" s="27" t="n">
        <v>100</v>
      </c>
      <c r="H39" s="21" t="n">
        <v>0</v>
      </c>
      <c r="I39" s="27" t="n">
        <v>0</v>
      </c>
      <c r="J39" s="21" t="n">
        <v>0</v>
      </c>
      <c r="K39" s="27" t="n">
        <v>0</v>
      </c>
      <c r="L39" s="21" t="n">
        <v>-1039.17309</v>
      </c>
      <c r="M39" s="27" t="n">
        <v>-1.82292600581556</v>
      </c>
      <c r="N39" s="21" t="n">
        <v>6327.26319</v>
      </c>
      <c r="O39" s="27" t="n">
        <v>0.109056284015455</v>
      </c>
      <c r="P39" s="21" t="n">
        <v>966.13413</v>
      </c>
      <c r="Q39" s="27" t="n">
        <v>0.133650336188733</v>
      </c>
      <c r="R39" s="21" t="n">
        <v>0</v>
      </c>
      <c r="S39" s="27" t="n">
        <v>0</v>
      </c>
      <c r="T39" s="21" t="n">
        <v>5361.12906</v>
      </c>
      <c r="U39" s="27" t="n">
        <v>1.56981620341778</v>
      </c>
      <c r="V39" s="16" t="s">
        <v>56</v>
      </c>
      <c r="W39" s="5"/>
      <c r="X39" s="21" t="n">
        <v>-84.56883</v>
      </c>
      <c r="Y39" s="27" t="n">
        <v>-0.23488534741093</v>
      </c>
      <c r="Z39" s="21" t="n">
        <v>5445.69789</v>
      </c>
      <c r="AA39" s="27" t="n">
        <v>1.44250221798404</v>
      </c>
      <c r="AB39" s="21" t="n">
        <v>0</v>
      </c>
      <c r="AC39" s="27" t="n">
        <v>0</v>
      </c>
      <c r="AD39" s="21" t="n">
        <v>5445.69789</v>
      </c>
      <c r="AE39" s="27" t="n">
        <v>1.51921737919441</v>
      </c>
      <c r="AF39" s="21" t="n">
        <v>0</v>
      </c>
      <c r="AG39" s="27" t="n">
        <v>0</v>
      </c>
      <c r="AH39" s="21" t="n">
        <v>5445.69789</v>
      </c>
      <c r="AI39" s="27" t="n">
        <v>1.73963744371329</v>
      </c>
      <c r="AJ39" s="21" t="n">
        <v>0</v>
      </c>
      <c r="AK39" s="27" t="n">
        <v>0</v>
      </c>
      <c r="AL39" s="21" t="n">
        <v>0</v>
      </c>
      <c r="AM39" s="27" t="n">
        <v>0</v>
      </c>
      <c r="AN39" s="21" t="n">
        <v>5445.69789</v>
      </c>
      <c r="AO39" s="27" t="n">
        <v>1.08194237966172</v>
      </c>
    </row>
    <row r="40" customFormat="false" ht="16.5" hidden="false" customHeight="true" outlineLevel="0" collapsed="false">
      <c r="B40" s="28" t="s">
        <v>80</v>
      </c>
      <c r="C40" s="5"/>
      <c r="D40" s="29" t="n">
        <v>794.43719</v>
      </c>
      <c r="E40" s="30" t="n">
        <v>0.0122886978885165</v>
      </c>
      <c r="F40" s="29" t="n">
        <v>0</v>
      </c>
      <c r="G40" s="30" t="n">
        <v>0</v>
      </c>
      <c r="H40" s="29" t="n">
        <v>8.51222</v>
      </c>
      <c r="I40" s="30" t="n">
        <v>0.00140429115103682</v>
      </c>
      <c r="J40" s="29" t="n">
        <v>0</v>
      </c>
      <c r="K40" s="30" t="n">
        <v>0</v>
      </c>
      <c r="L40" s="29" t="n">
        <v>15.35112</v>
      </c>
      <c r="M40" s="30" t="n">
        <v>0.0269290613235523</v>
      </c>
      <c r="N40" s="29" t="n">
        <v>770.57385</v>
      </c>
      <c r="O40" s="30" t="n">
        <v>0.013281559201346</v>
      </c>
      <c r="P40" s="29" t="n">
        <v>175.8972</v>
      </c>
      <c r="Q40" s="30" t="n">
        <v>0.0243327703521424</v>
      </c>
      <c r="R40" s="29" t="n">
        <v>267.91647</v>
      </c>
      <c r="S40" s="30" t="n">
        <v>0.00565530335923549</v>
      </c>
      <c r="T40" s="29" t="n">
        <v>326.76018</v>
      </c>
      <c r="U40" s="30" t="n">
        <v>0.0956801113076937</v>
      </c>
      <c r="V40" s="28" t="s">
        <v>80</v>
      </c>
      <c r="W40" s="5"/>
      <c r="X40" s="29" t="n">
        <v>0</v>
      </c>
      <c r="Y40" s="30" t="n">
        <v>0</v>
      </c>
      <c r="Z40" s="29" t="n">
        <v>326.76018</v>
      </c>
      <c r="AA40" s="30" t="n">
        <v>0.086554982285083</v>
      </c>
      <c r="AB40" s="29" t="n">
        <v>149.21735</v>
      </c>
      <c r="AC40" s="30" t="n">
        <v>0.0202748779733063</v>
      </c>
      <c r="AD40" s="29" t="n">
        <v>177.54283</v>
      </c>
      <c r="AE40" s="30" t="n">
        <v>0.0495301352252133</v>
      </c>
      <c r="AF40" s="29" t="n">
        <v>3.24748</v>
      </c>
      <c r="AG40" s="30" t="n">
        <v>0.00715023774344539</v>
      </c>
      <c r="AH40" s="29" t="n">
        <v>180.79031</v>
      </c>
      <c r="AI40" s="30" t="n">
        <v>0.057753771709237</v>
      </c>
      <c r="AJ40" s="29" t="n">
        <v>1.03037</v>
      </c>
      <c r="AK40" s="30" t="n">
        <v>0.000503544336732042</v>
      </c>
      <c r="AL40" s="29" t="n">
        <v>0</v>
      </c>
      <c r="AM40" s="30" t="n">
        <v>0</v>
      </c>
      <c r="AN40" s="29" t="n">
        <v>179.75994</v>
      </c>
      <c r="AO40" s="30" t="n">
        <v>0.0357144118495063</v>
      </c>
    </row>
    <row r="41" customFormat="false" ht="16.5" hidden="false" customHeight="true" outlineLevel="0" collapsed="false">
      <c r="B41" s="16" t="s">
        <v>113</v>
      </c>
      <c r="C41" s="5"/>
      <c r="D41" s="21" t="n">
        <v>521.60929</v>
      </c>
      <c r="E41" s="27" t="n">
        <v>0.00806847798836507</v>
      </c>
      <c r="F41" s="21" t="n">
        <v>0</v>
      </c>
      <c r="G41" s="27" t="n">
        <v>0</v>
      </c>
      <c r="H41" s="21" t="n">
        <v>0.35092</v>
      </c>
      <c r="I41" s="27" t="n">
        <v>5.7892518135321E-005</v>
      </c>
      <c r="J41" s="21" t="n">
        <v>0</v>
      </c>
      <c r="K41" s="27" t="n">
        <v>0</v>
      </c>
      <c r="L41" s="21" t="n">
        <v>-21.46498</v>
      </c>
      <c r="M41" s="27" t="n">
        <v>-0.0376540449640693</v>
      </c>
      <c r="N41" s="21" t="n">
        <v>542.72335</v>
      </c>
      <c r="O41" s="27" t="n">
        <v>0.00935434326376093</v>
      </c>
      <c r="P41" s="21" t="n">
        <v>4.53351</v>
      </c>
      <c r="Q41" s="27" t="n">
        <v>0.000627143909733305</v>
      </c>
      <c r="R41" s="21" t="n">
        <v>652.3081</v>
      </c>
      <c r="S41" s="27" t="n">
        <v>0.0137692176564827</v>
      </c>
      <c r="T41" s="21" t="n">
        <v>-114.11826</v>
      </c>
      <c r="U41" s="27" t="n">
        <v>-0.0334154786517755</v>
      </c>
      <c r="V41" s="16" t="s">
        <v>113</v>
      </c>
      <c r="W41" s="5"/>
      <c r="X41" s="21" t="n">
        <v>0</v>
      </c>
      <c r="Y41" s="27" t="n">
        <v>0</v>
      </c>
      <c r="Z41" s="21" t="n">
        <v>-114.11826</v>
      </c>
      <c r="AA41" s="27" t="n">
        <v>-0.0302286036588194</v>
      </c>
      <c r="AB41" s="21" t="n">
        <v>19.01919</v>
      </c>
      <c r="AC41" s="27" t="n">
        <v>0.00258422868655104</v>
      </c>
      <c r="AD41" s="21" t="n">
        <v>-133.13745</v>
      </c>
      <c r="AE41" s="27" t="n">
        <v>-0.0371421132694577</v>
      </c>
      <c r="AF41" s="21" t="n">
        <v>6.36621</v>
      </c>
      <c r="AG41" s="27" t="n">
        <v>0.0140169962631639</v>
      </c>
      <c r="AH41" s="21" t="n">
        <v>-126.77124</v>
      </c>
      <c r="AI41" s="27" t="n">
        <v>-0.0404972880142575</v>
      </c>
      <c r="AJ41" s="21" t="n">
        <v>0</v>
      </c>
      <c r="AK41" s="27" t="n">
        <v>0</v>
      </c>
      <c r="AL41" s="21" t="n">
        <v>0</v>
      </c>
      <c r="AM41" s="27" t="n">
        <v>0</v>
      </c>
      <c r="AN41" s="21" t="n">
        <v>-126.77124</v>
      </c>
      <c r="AO41" s="27" t="n">
        <v>-0.025186703311275</v>
      </c>
    </row>
    <row r="42" customFormat="false" ht="16.5" hidden="false" customHeight="true" outlineLevel="0" collapsed="false">
      <c r="B42" s="28" t="s">
        <v>115</v>
      </c>
      <c r="C42" s="5"/>
      <c r="D42" s="29" t="n">
        <v>300.95103</v>
      </c>
      <c r="E42" s="30" t="n">
        <v>0.00465524063256388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-1730.21676</v>
      </c>
      <c r="M42" s="30" t="n">
        <v>-3.03516051161596</v>
      </c>
      <c r="N42" s="29" t="n">
        <v>2031.16779</v>
      </c>
      <c r="O42" s="30" t="n">
        <v>0.0350090718115494</v>
      </c>
      <c r="P42" s="29" t="n">
        <v>977.00483</v>
      </c>
      <c r="Q42" s="30" t="n">
        <v>0.135154136400829</v>
      </c>
      <c r="R42" s="29" t="n">
        <v>-57.01043</v>
      </c>
      <c r="S42" s="30" t="n">
        <v>-0.00120340222566556</v>
      </c>
      <c r="T42" s="29" t="n">
        <v>1111.17339</v>
      </c>
      <c r="U42" s="30" t="n">
        <v>0.325367655377554</v>
      </c>
      <c r="V42" s="28" t="s">
        <v>115</v>
      </c>
      <c r="W42" s="5"/>
      <c r="X42" s="29" t="n">
        <v>0</v>
      </c>
      <c r="Y42" s="30" t="n">
        <v>0</v>
      </c>
      <c r="Z42" s="29" t="n">
        <v>1111.17339</v>
      </c>
      <c r="AA42" s="30" t="n">
        <v>0.294336944872248</v>
      </c>
      <c r="AB42" s="29" t="n">
        <v>2992.82205</v>
      </c>
      <c r="AC42" s="30" t="n">
        <v>0.406649105211762</v>
      </c>
      <c r="AD42" s="29" t="n">
        <v>-1881.64866</v>
      </c>
      <c r="AE42" s="30" t="n">
        <v>-0.524934251505067</v>
      </c>
      <c r="AF42" s="29" t="n">
        <v>266.60056</v>
      </c>
      <c r="AG42" s="30" t="n">
        <v>0.586995881894785</v>
      </c>
      <c r="AH42" s="29" t="n">
        <v>-1615.0481</v>
      </c>
      <c r="AI42" s="30" t="n">
        <v>-0.51592985966359</v>
      </c>
      <c r="AJ42" s="29" t="n">
        <v>35.254</v>
      </c>
      <c r="AK42" s="30" t="n">
        <v>0.0172287159439341</v>
      </c>
      <c r="AL42" s="29" t="n">
        <v>0</v>
      </c>
      <c r="AM42" s="30" t="n">
        <v>0</v>
      </c>
      <c r="AN42" s="29" t="n">
        <v>-1650.3021</v>
      </c>
      <c r="AO42" s="30" t="n">
        <v>-0.327879331042862</v>
      </c>
    </row>
    <row r="43" customFormat="false" ht="16.5" hidden="false" customHeight="true" outlineLevel="0" collapsed="false">
      <c r="B43" s="16" t="s">
        <v>120</v>
      </c>
      <c r="C43" s="5"/>
      <c r="D43" s="21" t="n">
        <v>4.026</v>
      </c>
      <c r="E43" s="27" t="n">
        <v>6.2275908431688E-005</v>
      </c>
      <c r="F43" s="21" t="n">
        <v>0</v>
      </c>
      <c r="G43" s="27" t="n">
        <v>0</v>
      </c>
      <c r="H43" s="21" t="n">
        <v>0</v>
      </c>
      <c r="I43" s="27" t="n">
        <v>0</v>
      </c>
      <c r="J43" s="21" t="n">
        <v>0</v>
      </c>
      <c r="K43" s="27" t="n">
        <v>0</v>
      </c>
      <c r="L43" s="21" t="n">
        <v>2.21877</v>
      </c>
      <c r="M43" s="27" t="n">
        <v>0.00389218463492293</v>
      </c>
      <c r="N43" s="21" t="n">
        <v>1.80723</v>
      </c>
      <c r="O43" s="27" t="n">
        <v>3.1149295081125E-005</v>
      </c>
      <c r="P43" s="21" t="n">
        <v>0</v>
      </c>
      <c r="Q43" s="27" t="n">
        <v>0</v>
      </c>
      <c r="R43" s="21" t="n">
        <v>0.377</v>
      </c>
      <c r="S43" s="27" t="n">
        <v>7.95788839122799E-006</v>
      </c>
      <c r="T43" s="21" t="n">
        <v>1.43023</v>
      </c>
      <c r="U43" s="27" t="n">
        <v>0.000418792049862388</v>
      </c>
      <c r="V43" s="16" t="s">
        <v>120</v>
      </c>
      <c r="W43" s="5"/>
      <c r="X43" s="21" t="n">
        <v>0</v>
      </c>
      <c r="Y43" s="27" t="n">
        <v>0</v>
      </c>
      <c r="Z43" s="21" t="n">
        <v>1.43023</v>
      </c>
      <c r="AA43" s="27" t="n">
        <v>0.000378851340801668</v>
      </c>
      <c r="AB43" s="21" t="n">
        <v>917.3984</v>
      </c>
      <c r="AC43" s="27" t="n">
        <v>0.124651326490562</v>
      </c>
      <c r="AD43" s="21" t="n">
        <v>-915.96817</v>
      </c>
      <c r="AE43" s="27" t="n">
        <v>-0.255532861124784</v>
      </c>
      <c r="AF43" s="21" t="n">
        <v>126.1793</v>
      </c>
      <c r="AG43" s="27" t="n">
        <v>0.277819106907977</v>
      </c>
      <c r="AH43" s="21" t="n">
        <v>-789.78887</v>
      </c>
      <c r="AI43" s="27" t="n">
        <v>-0.252299396447057</v>
      </c>
      <c r="AJ43" s="21" t="n">
        <v>0</v>
      </c>
      <c r="AK43" s="27" t="n">
        <v>0</v>
      </c>
      <c r="AL43" s="21" t="n">
        <v>0</v>
      </c>
      <c r="AM43" s="27" t="n">
        <v>0</v>
      </c>
      <c r="AN43" s="21" t="n">
        <v>-789.78887</v>
      </c>
      <c r="AO43" s="27" t="n">
        <v>-0.156913965243514</v>
      </c>
    </row>
    <row r="44" customFormat="false" ht="16.5" hidden="false" customHeight="true" outlineLevel="0" collapsed="false">
      <c r="B44" s="28" t="s">
        <v>60</v>
      </c>
      <c r="C44" s="5"/>
      <c r="D44" s="29" t="n">
        <v>0</v>
      </c>
      <c r="E44" s="30" t="n">
        <v>0</v>
      </c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0</v>
      </c>
      <c r="M44" s="30" t="n">
        <v>0</v>
      </c>
      <c r="N44" s="29" t="n">
        <v>0</v>
      </c>
      <c r="O44" s="30" t="n">
        <v>0</v>
      </c>
      <c r="P44" s="29" t="n">
        <v>0.24366</v>
      </c>
      <c r="Q44" s="30" t="n">
        <v>3.37067493058617E-005</v>
      </c>
      <c r="R44" s="29" t="n">
        <v>0</v>
      </c>
      <c r="S44" s="30" t="n">
        <v>0</v>
      </c>
      <c r="T44" s="29" t="n">
        <v>0</v>
      </c>
      <c r="U44" s="30" t="n">
        <v>0</v>
      </c>
      <c r="V44" s="28" t="s">
        <v>60</v>
      </c>
      <c r="W44" s="5"/>
      <c r="X44" s="29" t="n">
        <v>-199.32156</v>
      </c>
      <c r="Y44" s="30" t="n">
        <v>-0.553604843144791</v>
      </c>
      <c r="Z44" s="29" t="n">
        <v>199.0779</v>
      </c>
      <c r="AA44" s="30" t="n">
        <v>0.0527334270285061</v>
      </c>
      <c r="AB44" s="29" t="n">
        <v>0</v>
      </c>
      <c r="AC44" s="30" t="n">
        <v>0</v>
      </c>
      <c r="AD44" s="29" t="n">
        <v>199.0779</v>
      </c>
      <c r="AE44" s="30" t="n">
        <v>0.0555378964464602</v>
      </c>
      <c r="AF44" s="29" t="n">
        <v>0</v>
      </c>
      <c r="AG44" s="30" t="n">
        <v>0</v>
      </c>
      <c r="AH44" s="29" t="n">
        <v>199.0779</v>
      </c>
      <c r="AI44" s="30" t="n">
        <v>0.0635957734070721</v>
      </c>
      <c r="AJ44" s="29" t="n">
        <v>0</v>
      </c>
      <c r="AK44" s="30" t="n">
        <v>0</v>
      </c>
      <c r="AL44" s="29" t="n">
        <v>0</v>
      </c>
      <c r="AM44" s="30" t="n">
        <v>0</v>
      </c>
      <c r="AN44" s="29" t="n">
        <v>199.0779</v>
      </c>
      <c r="AO44" s="30" t="n">
        <v>0.0395524726517756</v>
      </c>
    </row>
    <row r="45" customFormat="false" ht="16.5" hidden="false" customHeight="true" outlineLevel="0" collapsed="false">
      <c r="B45" s="16" t="s">
        <v>68</v>
      </c>
      <c r="C45" s="5"/>
      <c r="D45" s="21" t="n">
        <v>0</v>
      </c>
      <c r="E45" s="27" t="n">
        <v>0</v>
      </c>
      <c r="F45" s="21" t="n">
        <v>0</v>
      </c>
      <c r="G45" s="27" t="n">
        <v>0</v>
      </c>
      <c r="H45" s="21" t="n">
        <v>0</v>
      </c>
      <c r="I45" s="27" t="n">
        <v>0</v>
      </c>
      <c r="J45" s="21" t="n">
        <v>0</v>
      </c>
      <c r="K45" s="27" t="n">
        <v>0</v>
      </c>
      <c r="L45" s="21" t="n">
        <v>0</v>
      </c>
      <c r="M45" s="27" t="n">
        <v>0</v>
      </c>
      <c r="N45" s="21" t="n">
        <v>0</v>
      </c>
      <c r="O45" s="27" t="n">
        <v>0</v>
      </c>
      <c r="P45" s="21" t="n">
        <v>14.41197</v>
      </c>
      <c r="Q45" s="27" t="n">
        <v>0.00199368242548469</v>
      </c>
      <c r="R45" s="21" t="n">
        <v>-381.50685</v>
      </c>
      <c r="S45" s="27" t="n">
        <v>-0.00805302104188052</v>
      </c>
      <c r="T45" s="21" t="n">
        <v>367.09488</v>
      </c>
      <c r="U45" s="27" t="n">
        <v>0.107490695405066</v>
      </c>
      <c r="V45" s="16" t="s">
        <v>68</v>
      </c>
      <c r="W45" s="5"/>
      <c r="X45" s="21" t="n">
        <v>0</v>
      </c>
      <c r="Y45" s="27" t="n">
        <v>0</v>
      </c>
      <c r="Z45" s="21" t="n">
        <v>367.09488</v>
      </c>
      <c r="AA45" s="27" t="n">
        <v>0.0972391765586146</v>
      </c>
      <c r="AB45" s="21" t="n">
        <v>-18.3888</v>
      </c>
      <c r="AC45" s="27" t="n">
        <v>-0.00249857456975033</v>
      </c>
      <c r="AD45" s="21" t="n">
        <v>385.48368</v>
      </c>
      <c r="AE45" s="27" t="n">
        <v>0.107540579349292</v>
      </c>
      <c r="AF45" s="21" t="n">
        <v>97.27905</v>
      </c>
      <c r="AG45" s="27" t="n">
        <v>0.214187103525352</v>
      </c>
      <c r="AH45" s="21" t="n">
        <v>482.76273</v>
      </c>
      <c r="AI45" s="27" t="n">
        <v>0.154219374357774</v>
      </c>
      <c r="AJ45" s="21" t="n">
        <v>0</v>
      </c>
      <c r="AK45" s="27" t="n">
        <v>0</v>
      </c>
      <c r="AL45" s="21" t="n">
        <v>0</v>
      </c>
      <c r="AM45" s="27" t="n">
        <v>0</v>
      </c>
      <c r="AN45" s="21" t="n">
        <v>482.76273</v>
      </c>
      <c r="AO45" s="27" t="n">
        <v>0.0959145122367753</v>
      </c>
    </row>
    <row r="46" customFormat="false" ht="16.5" hidden="false" customHeight="true" outlineLevel="0" collapsed="false">
      <c r="B46" s="28" t="s">
        <v>82</v>
      </c>
      <c r="C46" s="5"/>
      <c r="D46" s="29" t="n">
        <v>0</v>
      </c>
      <c r="E46" s="30" t="n">
        <v>0</v>
      </c>
      <c r="F46" s="29" t="n">
        <v>0</v>
      </c>
      <c r="G46" s="30" t="n">
        <v>0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-1.00826</v>
      </c>
      <c r="M46" s="30" t="n">
        <v>-0.00176869800835931</v>
      </c>
      <c r="N46" s="29" t="n">
        <v>1.00826</v>
      </c>
      <c r="O46" s="30" t="n">
        <v>1.73783017427196E-005</v>
      </c>
      <c r="P46" s="29" t="n">
        <v>4.16197</v>
      </c>
      <c r="Q46" s="30" t="n">
        <v>0.000575746857951724</v>
      </c>
      <c r="R46" s="29" t="n">
        <v>0</v>
      </c>
      <c r="S46" s="30" t="n">
        <v>0</v>
      </c>
      <c r="T46" s="29" t="n">
        <v>-3.15371</v>
      </c>
      <c r="U46" s="30" t="n">
        <v>-0.00092345194519169</v>
      </c>
      <c r="V46" s="28" t="s">
        <v>82</v>
      </c>
      <c r="W46" s="5"/>
      <c r="X46" s="29" t="n">
        <v>0</v>
      </c>
      <c r="Y46" s="30" t="n">
        <v>0</v>
      </c>
      <c r="Z46" s="29" t="n">
        <v>-3.15371</v>
      </c>
      <c r="AA46" s="30" t="n">
        <v>-0.000835381205819783</v>
      </c>
      <c r="AB46" s="29" t="n">
        <v>13.86782</v>
      </c>
      <c r="AC46" s="30" t="n">
        <v>0.00188428730476567</v>
      </c>
      <c r="AD46" s="29" t="n">
        <v>-17.02153</v>
      </c>
      <c r="AE46" s="30" t="n">
        <v>-0.00474859324164217</v>
      </c>
      <c r="AF46" s="29" t="n">
        <v>2.33455</v>
      </c>
      <c r="AG46" s="30" t="n">
        <v>0.00514016638253675</v>
      </c>
      <c r="AH46" s="29" t="n">
        <v>-14.68698</v>
      </c>
      <c r="AI46" s="30" t="n">
        <v>-0.00469178071556009</v>
      </c>
      <c r="AJ46" s="29" t="n">
        <v>0.10434</v>
      </c>
      <c r="AK46" s="30" t="n">
        <v>5.09912129571137E-005</v>
      </c>
      <c r="AL46" s="29" t="n">
        <v>0</v>
      </c>
      <c r="AM46" s="30" t="n">
        <v>0</v>
      </c>
      <c r="AN46" s="29" t="n">
        <v>-14.79132</v>
      </c>
      <c r="AO46" s="30" t="n">
        <v>-0.00293871534602114</v>
      </c>
    </row>
    <row r="47" customFormat="false" ht="16.5" hidden="false" customHeight="true" outlineLevel="0" collapsed="false">
      <c r="B47" s="39"/>
      <c r="D47" s="21"/>
      <c r="E47" s="22"/>
      <c r="F47" s="21"/>
      <c r="G47" s="22"/>
      <c r="H47" s="21"/>
      <c r="I47" s="22"/>
      <c r="J47" s="21"/>
      <c r="K47" s="22"/>
      <c r="L47" s="21"/>
      <c r="M47" s="22"/>
      <c r="N47" s="21"/>
      <c r="O47" s="22"/>
      <c r="P47" s="21"/>
      <c r="Q47" s="22"/>
      <c r="R47" s="21"/>
      <c r="S47" s="22"/>
      <c r="T47" s="21"/>
      <c r="U47" s="22"/>
      <c r="V47" s="39"/>
      <c r="X47" s="21"/>
      <c r="Y47" s="22"/>
      <c r="Z47" s="21"/>
      <c r="AA47" s="22"/>
      <c r="AB47" s="21"/>
      <c r="AC47" s="22"/>
      <c r="AD47" s="21"/>
      <c r="AE47" s="22"/>
      <c r="AF47" s="21"/>
      <c r="AG47" s="22"/>
      <c r="AH47" s="21"/>
      <c r="AI47" s="22"/>
      <c r="AJ47" s="21"/>
      <c r="AK47" s="22"/>
      <c r="AL47" s="21"/>
      <c r="AM47" s="22"/>
      <c r="AN47" s="21"/>
      <c r="AO47" s="22"/>
    </row>
    <row r="48" customFormat="false" ht="16.5" hidden="false" customHeight="true" outlineLevel="0" collapsed="false">
      <c r="B48" s="24" t="s">
        <v>126</v>
      </c>
      <c r="C48" s="5"/>
      <c r="D48" s="25" t="n">
        <v>0</v>
      </c>
      <c r="E48" s="26" t="n">
        <v>0</v>
      </c>
      <c r="F48" s="25" t="n">
        <v>114413.77222</v>
      </c>
      <c r="G48" s="26" t="n">
        <v>100</v>
      </c>
      <c r="H48" s="25" t="n">
        <v>0</v>
      </c>
      <c r="I48" s="26" t="n">
        <v>0</v>
      </c>
      <c r="J48" s="25" t="n">
        <v>15142.33087</v>
      </c>
      <c r="K48" s="26" t="n">
        <v>100</v>
      </c>
      <c r="L48" s="25" t="n">
        <v>14162.66965</v>
      </c>
      <c r="M48" s="26" t="n">
        <v>100</v>
      </c>
      <c r="N48" s="25" t="n">
        <v>85108.7717</v>
      </c>
      <c r="O48" s="26" t="n">
        <v>100</v>
      </c>
      <c r="P48" s="25" t="n">
        <v>47884.70607</v>
      </c>
      <c r="Q48" s="26" t="n">
        <v>100</v>
      </c>
      <c r="R48" s="25" t="n">
        <v>37818.94797</v>
      </c>
      <c r="S48" s="26" t="n">
        <v>100</v>
      </c>
      <c r="T48" s="25" t="n">
        <v>-594.88234</v>
      </c>
      <c r="U48" s="26" t="n">
        <v>-100</v>
      </c>
      <c r="V48" s="24" t="s">
        <v>126</v>
      </c>
      <c r="W48" s="5"/>
      <c r="X48" s="25" t="n">
        <v>0</v>
      </c>
      <c r="Y48" s="26" t="n">
        <v>0</v>
      </c>
      <c r="Z48" s="25" t="n">
        <v>-594.88234</v>
      </c>
      <c r="AA48" s="26" t="n">
        <v>-100</v>
      </c>
      <c r="AB48" s="25" t="n">
        <v>5340.53786</v>
      </c>
      <c r="AC48" s="26" t="n">
        <v>100</v>
      </c>
      <c r="AD48" s="25" t="n">
        <v>-5935.4202</v>
      </c>
      <c r="AE48" s="26" t="n">
        <v>-100</v>
      </c>
      <c r="AF48" s="25" t="n">
        <v>25618.65495</v>
      </c>
      <c r="AG48" s="26" t="n">
        <v>100</v>
      </c>
      <c r="AH48" s="25" t="n">
        <v>19683.23475</v>
      </c>
      <c r="AI48" s="26" t="n">
        <v>100</v>
      </c>
      <c r="AJ48" s="25" t="n">
        <v>2851.89416</v>
      </c>
      <c r="AK48" s="26" t="n">
        <v>100</v>
      </c>
      <c r="AL48" s="25" t="n">
        <v>0</v>
      </c>
      <c r="AM48" s="26" t="n">
        <v>0</v>
      </c>
      <c r="AN48" s="25" t="n">
        <v>16831.34059</v>
      </c>
      <c r="AO48" s="26" t="n">
        <v>100</v>
      </c>
    </row>
    <row r="49" customFormat="false" ht="16.5" hidden="false" customHeight="true" outlineLevel="0" collapsed="false">
      <c r="B49" s="16" t="s">
        <v>127</v>
      </c>
      <c r="C49" s="5"/>
      <c r="D49" s="21" t="n">
        <v>0</v>
      </c>
      <c r="E49" s="27" t="n">
        <v>0</v>
      </c>
      <c r="F49" s="21" t="n">
        <v>114413.77222</v>
      </c>
      <c r="G49" s="27" t="n">
        <v>100</v>
      </c>
      <c r="H49" s="21" t="n">
        <v>0</v>
      </c>
      <c r="I49" s="27" t="n">
        <v>0</v>
      </c>
      <c r="J49" s="21" t="n">
        <v>15142.33087</v>
      </c>
      <c r="K49" s="27" t="n">
        <v>100</v>
      </c>
      <c r="L49" s="21" t="n">
        <v>14162.66965</v>
      </c>
      <c r="M49" s="27" t="n">
        <v>100</v>
      </c>
      <c r="N49" s="21" t="n">
        <v>85108.7717</v>
      </c>
      <c r="O49" s="27" t="n">
        <v>100</v>
      </c>
      <c r="P49" s="21" t="n">
        <v>47884.70607</v>
      </c>
      <c r="Q49" s="27" t="n">
        <v>100</v>
      </c>
      <c r="R49" s="21" t="n">
        <v>37818.94797</v>
      </c>
      <c r="S49" s="27" t="n">
        <v>100</v>
      </c>
      <c r="T49" s="21" t="n">
        <v>-594.88234</v>
      </c>
      <c r="U49" s="27" t="n">
        <v>-100</v>
      </c>
      <c r="V49" s="16" t="s">
        <v>127</v>
      </c>
      <c r="W49" s="5"/>
      <c r="X49" s="21" t="n">
        <v>0</v>
      </c>
      <c r="Y49" s="27" t="n">
        <v>0</v>
      </c>
      <c r="Z49" s="21" t="n">
        <v>-594.88234</v>
      </c>
      <c r="AA49" s="27" t="n">
        <v>-100</v>
      </c>
      <c r="AB49" s="21" t="n">
        <v>5340.53786</v>
      </c>
      <c r="AC49" s="27" t="n">
        <v>100</v>
      </c>
      <c r="AD49" s="21" t="n">
        <v>-5935.4202</v>
      </c>
      <c r="AE49" s="27" t="n">
        <v>-100</v>
      </c>
      <c r="AF49" s="21" t="n">
        <v>25618.65495</v>
      </c>
      <c r="AG49" s="27" t="n">
        <v>100</v>
      </c>
      <c r="AH49" s="21" t="n">
        <v>19683.23475</v>
      </c>
      <c r="AI49" s="27" t="n">
        <v>100</v>
      </c>
      <c r="AJ49" s="21" t="n">
        <v>2851.89416</v>
      </c>
      <c r="AK49" s="27" t="n">
        <v>100</v>
      </c>
      <c r="AL49" s="21" t="n">
        <v>0</v>
      </c>
      <c r="AM49" s="27" t="n">
        <v>0</v>
      </c>
      <c r="AN49" s="21" t="n">
        <v>16831.34059</v>
      </c>
      <c r="AO49" s="27" t="n">
        <v>100</v>
      </c>
    </row>
    <row r="50" customFormat="false" ht="16.5" hidden="false" customHeight="true" outlineLevel="0" collapsed="false">
      <c r="B50" s="16"/>
      <c r="C50" s="5"/>
      <c r="D50" s="21"/>
      <c r="E50" s="22"/>
      <c r="F50" s="21"/>
      <c r="G50" s="22"/>
      <c r="H50" s="21"/>
      <c r="I50" s="22"/>
      <c r="J50" s="21"/>
      <c r="K50" s="22"/>
      <c r="L50" s="21"/>
      <c r="M50" s="22"/>
      <c r="N50" s="21"/>
      <c r="O50" s="22"/>
      <c r="P50" s="21"/>
      <c r="Q50" s="22"/>
      <c r="R50" s="21"/>
      <c r="S50" s="22"/>
      <c r="T50" s="21"/>
      <c r="U50" s="22"/>
      <c r="V50" s="16"/>
      <c r="W50" s="5"/>
      <c r="X50" s="21"/>
      <c r="Y50" s="22"/>
      <c r="Z50" s="21"/>
      <c r="AA50" s="22"/>
      <c r="AB50" s="21"/>
      <c r="AC50" s="22"/>
      <c r="AD50" s="21"/>
      <c r="AE50" s="22"/>
      <c r="AF50" s="21"/>
      <c r="AG50" s="22"/>
      <c r="AH50" s="21"/>
      <c r="AI50" s="22"/>
      <c r="AJ50" s="21"/>
      <c r="AK50" s="22"/>
      <c r="AL50" s="21"/>
      <c r="AM50" s="22"/>
      <c r="AN50" s="21"/>
      <c r="AO50" s="22"/>
    </row>
    <row r="51" customFormat="false" ht="16.5" hidden="false" customHeight="true" outlineLevel="0" collapsed="false">
      <c r="B51" s="24" t="s">
        <v>129</v>
      </c>
      <c r="C51" s="5"/>
      <c r="D51" s="25" t="n">
        <v>6464779.2403</v>
      </c>
      <c r="E51" s="35"/>
      <c r="F51" s="25" t="n">
        <v>114630.82088</v>
      </c>
      <c r="G51" s="35"/>
      <c r="H51" s="25" t="n">
        <v>606157.77531</v>
      </c>
      <c r="I51" s="35"/>
      <c r="J51" s="25" t="n">
        <v>15142.33087</v>
      </c>
      <c r="K51" s="35"/>
      <c r="L51" s="25" t="n">
        <v>71168.44425</v>
      </c>
      <c r="M51" s="35"/>
      <c r="N51" s="25" t="n">
        <v>5886941.51075</v>
      </c>
      <c r="O51" s="35"/>
      <c r="P51" s="25" t="n">
        <v>770766.6363</v>
      </c>
      <c r="Q51" s="35"/>
      <c r="R51" s="25" t="n">
        <v>4775256.58803</v>
      </c>
      <c r="S51" s="35"/>
      <c r="T51" s="25" t="n">
        <v>340918.28642</v>
      </c>
      <c r="U51" s="35"/>
      <c r="V51" s="24" t="s">
        <v>129</v>
      </c>
      <c r="W51" s="5"/>
      <c r="X51" s="25" t="n">
        <v>-36004.30207</v>
      </c>
      <c r="Y51" s="35"/>
      <c r="Z51" s="25" t="n">
        <v>376922.58849</v>
      </c>
      <c r="AA51" s="35"/>
      <c r="AB51" s="25" t="n">
        <v>741312.16835</v>
      </c>
      <c r="AC51" s="35"/>
      <c r="AD51" s="25" t="n">
        <v>-364389.57986</v>
      </c>
      <c r="AE51" s="35"/>
      <c r="AF51" s="25" t="n">
        <v>71036.44547</v>
      </c>
      <c r="AG51" s="35"/>
      <c r="AH51" s="25" t="n">
        <v>-293353.13439</v>
      </c>
      <c r="AI51" s="35"/>
      <c r="AJ51" s="25" t="n">
        <v>207475.38505</v>
      </c>
      <c r="AK51" s="35"/>
      <c r="AL51" s="25" t="n">
        <v>14333.80567</v>
      </c>
      <c r="AM51" s="35"/>
      <c r="AN51" s="25" t="n">
        <v>-486494.71377</v>
      </c>
      <c r="AO51" s="35"/>
    </row>
    <row r="52" customFormat="false" ht="5.1" hidden="false" customHeight="true" outlineLevel="0" collapsed="false">
      <c r="B52" s="36"/>
      <c r="C52" s="5"/>
      <c r="D52" s="37"/>
      <c r="E52" s="38"/>
      <c r="F52" s="37"/>
      <c r="G52" s="38"/>
      <c r="H52" s="37"/>
      <c r="I52" s="38"/>
      <c r="J52" s="37"/>
      <c r="K52" s="38"/>
      <c r="L52" s="37"/>
      <c r="M52" s="38"/>
      <c r="N52" s="37"/>
      <c r="O52" s="38"/>
      <c r="P52" s="37"/>
      <c r="Q52" s="38"/>
      <c r="R52" s="37"/>
      <c r="S52" s="38"/>
      <c r="T52" s="37"/>
      <c r="U52" s="38"/>
      <c r="V52" s="36"/>
      <c r="W52" s="5"/>
      <c r="X52" s="37"/>
      <c r="Y52" s="38"/>
      <c r="Z52" s="37"/>
      <c r="AA52" s="38"/>
      <c r="AB52" s="37"/>
      <c r="AC52" s="38"/>
      <c r="AD52" s="37"/>
      <c r="AE52" s="38"/>
      <c r="AF52" s="37"/>
      <c r="AG52" s="38"/>
      <c r="AH52" s="37"/>
      <c r="AI52" s="38"/>
      <c r="AJ52" s="37"/>
      <c r="AK52" s="38"/>
      <c r="AL52" s="37"/>
      <c r="AM52" s="38"/>
      <c r="AN52" s="37"/>
      <c r="AO52" s="38"/>
      <c r="AP52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4" t="s">
        <v>133</v>
      </c>
      <c r="V3" s="44" t="s">
        <v>133</v>
      </c>
    </row>
    <row r="4" customFormat="false" ht="23.25" hidden="false" customHeight="false" outlineLevel="0" collapsed="false">
      <c r="B4" s="6" t="s">
        <v>1</v>
      </c>
      <c r="V4" s="6" t="s">
        <v>1</v>
      </c>
    </row>
    <row r="5" customFormat="false" ht="20.25" hidden="false" customHeight="false" outlineLevel="0" collapsed="false"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</row>
    <row r="6" customFormat="false" ht="5.1" hidden="false" customHeight="true" outlineLevel="0" collapsed="false">
      <c r="B6" s="13"/>
      <c r="V6" s="13"/>
      <c r="AO6" s="14"/>
    </row>
    <row r="7" customFormat="false" ht="16.5" hidden="false" customHeight="false" outlineLevel="0" collapsed="false"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</row>
    <row r="8" customFormat="false" ht="16.5" hidden="false" customHeight="true" outlineLevel="0" collapsed="false"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</row>
    <row r="9" customFormat="false" ht="16.5" hidden="false" customHeight="true" outlineLevel="0" collapsed="false"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</row>
    <row r="10" customFormat="false" ht="16.5" hidden="false" customHeight="true" outlineLevel="0" collapsed="false"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45" t="s">
        <v>39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0.01376</v>
      </c>
      <c r="M12" s="26" t="n">
        <v>-3.226520528108E-007</v>
      </c>
      <c r="N12" s="25" t="n">
        <v>0.01376</v>
      </c>
      <c r="O12" s="26" t="n">
        <v>1.01082166580133E-007</v>
      </c>
      <c r="P12" s="25" t="n">
        <v>0</v>
      </c>
      <c r="Q12" s="26" t="n">
        <v>0</v>
      </c>
      <c r="R12" s="25" t="n">
        <v>0</v>
      </c>
      <c r="S12" s="26" t="n">
        <v>0</v>
      </c>
      <c r="T12" s="25" t="n">
        <v>0.01376</v>
      </c>
      <c r="U12" s="26" t="n">
        <v>4.31699505050689E-007</v>
      </c>
      <c r="V12" s="45" t="s">
        <v>39</v>
      </c>
      <c r="X12" s="25" t="n">
        <v>0</v>
      </c>
      <c r="Y12" s="26" t="n">
        <v>0</v>
      </c>
      <c r="Z12" s="25" t="n">
        <v>0.01376</v>
      </c>
      <c r="AA12" s="26" t="n">
        <v>4.22471836088273E-007</v>
      </c>
      <c r="AB12" s="25" t="n">
        <v>9.59202</v>
      </c>
      <c r="AC12" s="26" t="n">
        <v>0.00104432132751793</v>
      </c>
      <c r="AD12" s="25" t="n">
        <v>-9.57826</v>
      </c>
      <c r="AE12" s="26" t="n">
        <v>-0.000409584884168023</v>
      </c>
      <c r="AF12" s="25" t="n">
        <v>-16.42825</v>
      </c>
      <c r="AG12" s="26" t="n">
        <v>-0.00117904335338306</v>
      </c>
      <c r="AH12" s="25" t="n">
        <v>-26.00651</v>
      </c>
      <c r="AI12" s="26" t="n">
        <v>-0.000696873692472354</v>
      </c>
      <c r="AJ12" s="25" t="n">
        <v>0</v>
      </c>
      <c r="AK12" s="26" t="n">
        <v>0</v>
      </c>
      <c r="AL12" s="25" t="n">
        <v>0</v>
      </c>
      <c r="AM12" s="26" t="n">
        <v>0</v>
      </c>
      <c r="AN12" s="25" t="n">
        <v>-26.00651</v>
      </c>
      <c r="AO12" s="26" t="n">
        <v>-0.00083561912744428</v>
      </c>
    </row>
    <row r="13" customFormat="false" ht="16.5" hidden="false" customHeight="true" outlineLevel="0" collapsed="false">
      <c r="B13" s="46" t="s">
        <v>40</v>
      </c>
      <c r="D13" s="21" t="n">
        <v>0</v>
      </c>
      <c r="E13" s="27" t="n">
        <v>0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-0.01376</v>
      </c>
      <c r="M13" s="27" t="n">
        <v>-3.226520528108E-007</v>
      </c>
      <c r="N13" s="21" t="n">
        <v>0.01376</v>
      </c>
      <c r="O13" s="27" t="n">
        <v>1.01082166580133E-007</v>
      </c>
      <c r="P13" s="21" t="n">
        <v>0</v>
      </c>
      <c r="Q13" s="27" t="n">
        <v>0</v>
      </c>
      <c r="R13" s="21" t="n">
        <v>0</v>
      </c>
      <c r="S13" s="27" t="n">
        <v>0</v>
      </c>
      <c r="T13" s="21" t="n">
        <v>0.01376</v>
      </c>
      <c r="U13" s="27" t="n">
        <v>4.31699505050689E-007</v>
      </c>
      <c r="V13" s="46" t="s">
        <v>40</v>
      </c>
      <c r="X13" s="21" t="n">
        <v>0</v>
      </c>
      <c r="Y13" s="27" t="n">
        <v>0</v>
      </c>
      <c r="Z13" s="21" t="n">
        <v>0.01376</v>
      </c>
      <c r="AA13" s="27" t="n">
        <v>4.22471836088273E-007</v>
      </c>
      <c r="AB13" s="21" t="n">
        <v>9.59202</v>
      </c>
      <c r="AC13" s="27" t="n">
        <v>0.00104432132751793</v>
      </c>
      <c r="AD13" s="21" t="n">
        <v>-9.57826</v>
      </c>
      <c r="AE13" s="27" t="n">
        <v>-0.000409584884168023</v>
      </c>
      <c r="AF13" s="21" t="n">
        <v>-16.42825</v>
      </c>
      <c r="AG13" s="27" t="n">
        <v>-0.00117904335338306</v>
      </c>
      <c r="AH13" s="21" t="n">
        <v>-26.00651</v>
      </c>
      <c r="AI13" s="27" t="n">
        <v>-0.000696873692472354</v>
      </c>
      <c r="AJ13" s="21" t="n">
        <v>0</v>
      </c>
      <c r="AK13" s="27" t="n">
        <v>0</v>
      </c>
      <c r="AL13" s="21" t="n">
        <v>0</v>
      </c>
      <c r="AM13" s="27" t="n">
        <v>0</v>
      </c>
      <c r="AN13" s="21" t="n">
        <v>-26.00651</v>
      </c>
      <c r="AO13" s="27" t="n">
        <v>-0.00083561912744428</v>
      </c>
    </row>
    <row r="14" customFormat="false" ht="16.5" hidden="false" customHeight="true" outlineLevel="0" collapsed="false">
      <c r="B14" s="39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39"/>
      <c r="X14" s="21"/>
      <c r="Y14" s="22"/>
      <c r="Z14" s="21"/>
      <c r="AA14" s="22"/>
      <c r="AB14" s="21"/>
      <c r="AC14" s="22"/>
      <c r="AD14" s="21"/>
      <c r="AE14" s="22"/>
      <c r="AF14" s="21"/>
      <c r="AG14" s="22"/>
      <c r="AH14" s="21"/>
      <c r="AI14" s="22"/>
      <c r="AJ14" s="21"/>
      <c r="AK14" s="22"/>
      <c r="AL14" s="21"/>
      <c r="AM14" s="22"/>
      <c r="AN14" s="21"/>
      <c r="AO14" s="22"/>
    </row>
    <row r="15" customFormat="false" ht="16.5" hidden="false" customHeight="true" outlineLevel="0" collapsed="false">
      <c r="B15" s="24" t="s">
        <v>41</v>
      </c>
      <c r="C15" s="5"/>
      <c r="D15" s="25" t="n">
        <v>18055309.4197</v>
      </c>
      <c r="E15" s="26" t="n">
        <v>100</v>
      </c>
      <c r="F15" s="25" t="n">
        <v>3384.16349</v>
      </c>
      <c r="G15" s="26" t="n">
        <v>100</v>
      </c>
      <c r="H15" s="25" t="n">
        <v>181349.58389</v>
      </c>
      <c r="I15" s="26" t="n">
        <v>100</v>
      </c>
      <c r="J15" s="25" t="n">
        <v>0</v>
      </c>
      <c r="K15" s="26" t="n">
        <v>0</v>
      </c>
      <c r="L15" s="25" t="n">
        <v>4264655.97368</v>
      </c>
      <c r="M15" s="26" t="n">
        <v>100.000000322652</v>
      </c>
      <c r="N15" s="25" t="n">
        <v>13612688.02562</v>
      </c>
      <c r="O15" s="26" t="n">
        <v>99.9999998989178</v>
      </c>
      <c r="P15" s="25" t="n">
        <v>736761.51773</v>
      </c>
      <c r="Q15" s="26" t="n">
        <v>100</v>
      </c>
      <c r="R15" s="25" t="n">
        <v>9688524.21078</v>
      </c>
      <c r="S15" s="26" t="n">
        <v>100</v>
      </c>
      <c r="T15" s="25" t="n">
        <v>3187402.29711</v>
      </c>
      <c r="U15" s="26" t="n">
        <v>99.9999995683005</v>
      </c>
      <c r="V15" s="24" t="s">
        <v>41</v>
      </c>
      <c r="W15" s="5"/>
      <c r="X15" s="25" t="n">
        <v>-69619.53641</v>
      </c>
      <c r="Y15" s="26" t="n">
        <v>-100</v>
      </c>
      <c r="Z15" s="25" t="n">
        <v>3257021.83352</v>
      </c>
      <c r="AA15" s="26" t="n">
        <v>99.9999995775282</v>
      </c>
      <c r="AB15" s="25" t="n">
        <v>918483.57165</v>
      </c>
      <c r="AC15" s="26" t="n">
        <v>99.9989556786725</v>
      </c>
      <c r="AD15" s="25" t="n">
        <v>2338538.26187</v>
      </c>
      <c r="AE15" s="26" t="n">
        <v>100.000409584884</v>
      </c>
      <c r="AF15" s="25" t="n">
        <v>1393370.62111</v>
      </c>
      <c r="AG15" s="26" t="n">
        <v>100.001179043353</v>
      </c>
      <c r="AH15" s="25" t="n">
        <v>3731908.88298</v>
      </c>
      <c r="AI15" s="26" t="n">
        <v>100.000696873692</v>
      </c>
      <c r="AJ15" s="25" t="n">
        <v>643596.11851</v>
      </c>
      <c r="AK15" s="26" t="n">
        <v>100</v>
      </c>
      <c r="AL15" s="25" t="n">
        <v>23957.70197</v>
      </c>
      <c r="AM15" s="26" t="n">
        <v>100</v>
      </c>
      <c r="AN15" s="25" t="n">
        <v>3112270.46644</v>
      </c>
      <c r="AO15" s="26" t="n">
        <v>100.000835619127</v>
      </c>
    </row>
    <row r="16" customFormat="false" ht="16.5" hidden="false" customHeight="true" outlineLevel="0" collapsed="false">
      <c r="B16" s="16" t="s">
        <v>44</v>
      </c>
      <c r="C16" s="5"/>
      <c r="D16" s="21" t="n">
        <v>10541943.23468</v>
      </c>
      <c r="E16" s="27" t="n">
        <v>58.3869430848843</v>
      </c>
      <c r="F16" s="21" t="n">
        <v>0</v>
      </c>
      <c r="G16" s="27" t="n">
        <v>0</v>
      </c>
      <c r="H16" s="21" t="n">
        <v>6954.3456</v>
      </c>
      <c r="I16" s="27" t="n">
        <v>3.83477339778086</v>
      </c>
      <c r="J16" s="21" t="n">
        <v>0</v>
      </c>
      <c r="K16" s="27" t="n">
        <v>0</v>
      </c>
      <c r="L16" s="21" t="n">
        <v>2382015.12442</v>
      </c>
      <c r="M16" s="27" t="n">
        <v>55.8548015785237</v>
      </c>
      <c r="N16" s="21" t="n">
        <v>8152973.76466</v>
      </c>
      <c r="O16" s="27" t="n">
        <v>59.8924601891585</v>
      </c>
      <c r="P16" s="21" t="n">
        <v>26345.87484</v>
      </c>
      <c r="Q16" s="27" t="n">
        <v>3.57590267759546</v>
      </c>
      <c r="R16" s="21" t="n">
        <v>5647174.34485</v>
      </c>
      <c r="S16" s="27" t="n">
        <v>58.2872501734231</v>
      </c>
      <c r="T16" s="21" t="n">
        <v>2479453.54497</v>
      </c>
      <c r="U16" s="27" t="n">
        <v>77.7891619302125</v>
      </c>
      <c r="V16" s="16" t="s">
        <v>44</v>
      </c>
      <c r="W16" s="5"/>
      <c r="X16" s="21" t="n">
        <v>-29191.22336</v>
      </c>
      <c r="Y16" s="27" t="n">
        <v>-41.9296434094138</v>
      </c>
      <c r="Z16" s="21" t="n">
        <v>2508644.76833</v>
      </c>
      <c r="AA16" s="27" t="n">
        <v>77.0226570762802</v>
      </c>
      <c r="AB16" s="21" t="n">
        <v>635315.38451</v>
      </c>
      <c r="AC16" s="27" t="n">
        <v>69.1693100873486</v>
      </c>
      <c r="AD16" s="21" t="n">
        <v>1873329.38382</v>
      </c>
      <c r="AE16" s="27" t="n">
        <v>80.1071800807733</v>
      </c>
      <c r="AF16" s="21" t="n">
        <v>726689.95349</v>
      </c>
      <c r="AG16" s="27" t="n">
        <v>52.15400055591</v>
      </c>
      <c r="AH16" s="21" t="n">
        <v>2600019.33731</v>
      </c>
      <c r="AI16" s="27" t="n">
        <v>69.6704431348437</v>
      </c>
      <c r="AJ16" s="21" t="n">
        <v>492030.69356</v>
      </c>
      <c r="AK16" s="27" t="n">
        <v>76.4502269993654</v>
      </c>
      <c r="AL16" s="21" t="n">
        <v>0</v>
      </c>
      <c r="AM16" s="27" t="n">
        <v>0</v>
      </c>
      <c r="AN16" s="21" t="n">
        <v>2107988.64375</v>
      </c>
      <c r="AO16" s="27" t="n">
        <v>67.7321036599231</v>
      </c>
    </row>
    <row r="17" customFormat="false" ht="16.5" hidden="false" customHeight="true" outlineLevel="0" collapsed="false">
      <c r="B17" s="28" t="s">
        <v>45</v>
      </c>
      <c r="C17" s="5"/>
      <c r="D17" s="29" t="n">
        <v>2323480.91946</v>
      </c>
      <c r="E17" s="30" t="n">
        <v>12.8686851354919</v>
      </c>
      <c r="F17" s="29" t="n">
        <v>0</v>
      </c>
      <c r="G17" s="30" t="n">
        <v>0</v>
      </c>
      <c r="H17" s="29" t="n">
        <v>2462.72933</v>
      </c>
      <c r="I17" s="30" t="n">
        <v>1.35800109224061</v>
      </c>
      <c r="J17" s="29" t="n">
        <v>0</v>
      </c>
      <c r="K17" s="30" t="n">
        <v>0</v>
      </c>
      <c r="L17" s="29" t="n">
        <v>488332.63759</v>
      </c>
      <c r="M17" s="30" t="n">
        <v>11.4506924398929</v>
      </c>
      <c r="N17" s="29" t="n">
        <v>1832685.55254</v>
      </c>
      <c r="O17" s="30" t="n">
        <v>13.463068772591</v>
      </c>
      <c r="P17" s="29" t="n">
        <v>166839.79157</v>
      </c>
      <c r="Q17" s="30" t="n">
        <v>22.6450198001712</v>
      </c>
      <c r="R17" s="29" t="n">
        <v>1584784.61361</v>
      </c>
      <c r="S17" s="30" t="n">
        <v>16.3573375999482</v>
      </c>
      <c r="T17" s="29" t="n">
        <v>81061.14736</v>
      </c>
      <c r="U17" s="30" t="n">
        <v>2.54317276120298</v>
      </c>
      <c r="V17" s="28" t="s">
        <v>45</v>
      </c>
      <c r="W17" s="5"/>
      <c r="X17" s="29" t="n">
        <v>-5273.47789</v>
      </c>
      <c r="Y17" s="30" t="n">
        <v>-7.57470986153038</v>
      </c>
      <c r="Z17" s="29" t="n">
        <v>86334.62525</v>
      </c>
      <c r="AA17" s="30" t="n">
        <v>2.65072293948841</v>
      </c>
      <c r="AB17" s="29" t="n">
        <v>-45343.73068</v>
      </c>
      <c r="AC17" s="30" t="n">
        <v>-4.93675211460706</v>
      </c>
      <c r="AD17" s="29" t="n">
        <v>131678.35593</v>
      </c>
      <c r="AE17" s="30" t="n">
        <v>5.63082064602806</v>
      </c>
      <c r="AF17" s="29" t="n">
        <v>101510.46348</v>
      </c>
      <c r="AG17" s="30" t="n">
        <v>7.28533089433919</v>
      </c>
      <c r="AH17" s="29" t="n">
        <v>233188.81941</v>
      </c>
      <c r="AI17" s="30" t="n">
        <v>6.24855675081031</v>
      </c>
      <c r="AJ17" s="29" t="n">
        <v>54369.00387</v>
      </c>
      <c r="AK17" s="30" t="n">
        <v>8.44768983316285</v>
      </c>
      <c r="AL17" s="29" t="n">
        <v>15670.29771</v>
      </c>
      <c r="AM17" s="30" t="n">
        <v>65.4081836798139</v>
      </c>
      <c r="AN17" s="29" t="n">
        <v>194490.11325</v>
      </c>
      <c r="AO17" s="30" t="n">
        <v>6.24919140363333</v>
      </c>
    </row>
    <row r="18" customFormat="false" ht="16.5" hidden="false" customHeight="true" outlineLevel="0" collapsed="false">
      <c r="B18" s="16" t="s">
        <v>52</v>
      </c>
      <c r="C18" s="5"/>
      <c r="D18" s="21" t="n">
        <v>1070147.66596</v>
      </c>
      <c r="E18" s="27" t="n">
        <v>5.92705248680131</v>
      </c>
      <c r="F18" s="21" t="n">
        <v>0</v>
      </c>
      <c r="G18" s="27" t="n">
        <v>0</v>
      </c>
      <c r="H18" s="21" t="n">
        <v>0</v>
      </c>
      <c r="I18" s="27" t="n">
        <v>0</v>
      </c>
      <c r="J18" s="21" t="n">
        <v>0</v>
      </c>
      <c r="K18" s="27" t="n">
        <v>0</v>
      </c>
      <c r="L18" s="21" t="n">
        <v>1058243.86617</v>
      </c>
      <c r="M18" s="27" t="n">
        <v>24.814284578066</v>
      </c>
      <c r="N18" s="21" t="n">
        <v>11903.79979</v>
      </c>
      <c r="O18" s="27" t="n">
        <v>0.0874463570718996</v>
      </c>
      <c r="P18" s="21" t="n">
        <v>8100.48607</v>
      </c>
      <c r="Q18" s="27" t="n">
        <v>1.09947192884857</v>
      </c>
      <c r="R18" s="21" t="n">
        <v>53342.25249</v>
      </c>
      <c r="S18" s="27" t="n">
        <v>0.550571493960333</v>
      </c>
      <c r="T18" s="21" t="n">
        <v>-49538.93877</v>
      </c>
      <c r="U18" s="27" t="n">
        <v>-1.55421041771405</v>
      </c>
      <c r="V18" s="16" t="s">
        <v>52</v>
      </c>
      <c r="W18" s="5"/>
      <c r="X18" s="21" t="n">
        <v>0</v>
      </c>
      <c r="Y18" s="27" t="n">
        <v>0</v>
      </c>
      <c r="Z18" s="21" t="n">
        <v>-49538.93877</v>
      </c>
      <c r="AA18" s="27" t="n">
        <v>-1.52098883866471</v>
      </c>
      <c r="AB18" s="21" t="n">
        <v>11865.30141</v>
      </c>
      <c r="AC18" s="27" t="n">
        <v>1.291822506614</v>
      </c>
      <c r="AD18" s="21" t="n">
        <v>-61404.24018</v>
      </c>
      <c r="AE18" s="27" t="n">
        <v>-2.62576382365385</v>
      </c>
      <c r="AF18" s="21" t="n">
        <v>81569.66177</v>
      </c>
      <c r="AG18" s="27" t="n">
        <v>5.85419430235251</v>
      </c>
      <c r="AH18" s="21" t="n">
        <v>20165.42159</v>
      </c>
      <c r="AI18" s="27" t="n">
        <v>0.540355157369637</v>
      </c>
      <c r="AJ18" s="21" t="n">
        <v>25.38468</v>
      </c>
      <c r="AK18" s="27" t="n">
        <v>0.00394419407916389</v>
      </c>
      <c r="AL18" s="21" t="n">
        <v>0</v>
      </c>
      <c r="AM18" s="27" t="n">
        <v>0</v>
      </c>
      <c r="AN18" s="21" t="n">
        <v>20140.03691</v>
      </c>
      <c r="AO18" s="27" t="n">
        <v>0.64712258851456</v>
      </c>
    </row>
    <row r="19" customFormat="false" ht="16.5" hidden="false" customHeight="true" outlineLevel="0" collapsed="false">
      <c r="B19" s="28" t="s">
        <v>46</v>
      </c>
      <c r="C19" s="5"/>
      <c r="D19" s="29" t="n">
        <v>755557.68962</v>
      </c>
      <c r="E19" s="30" t="n">
        <v>4.1846842502495</v>
      </c>
      <c r="F19" s="29" t="n">
        <v>0</v>
      </c>
      <c r="G19" s="30" t="n">
        <v>0</v>
      </c>
      <c r="H19" s="29" t="n">
        <v>17840.18165</v>
      </c>
      <c r="I19" s="30" t="n">
        <v>9.83745386524912</v>
      </c>
      <c r="J19" s="29" t="n">
        <v>0</v>
      </c>
      <c r="K19" s="30" t="n">
        <v>0</v>
      </c>
      <c r="L19" s="29" t="n">
        <v>18950.17401</v>
      </c>
      <c r="M19" s="30" t="n">
        <v>0.444354109407585</v>
      </c>
      <c r="N19" s="29" t="n">
        <v>718767.33396</v>
      </c>
      <c r="O19" s="30" t="n">
        <v>5.28012786218773</v>
      </c>
      <c r="P19" s="29" t="n">
        <v>12567.67121</v>
      </c>
      <c r="Q19" s="30" t="n">
        <v>1.70579908254731</v>
      </c>
      <c r="R19" s="29" t="n">
        <v>456470.78434</v>
      </c>
      <c r="S19" s="30" t="n">
        <v>4.71145836465067</v>
      </c>
      <c r="T19" s="29" t="n">
        <v>249728.87841</v>
      </c>
      <c r="U19" s="30" t="n">
        <v>7.83487159930673</v>
      </c>
      <c r="V19" s="28" t="s">
        <v>46</v>
      </c>
      <c r="W19" s="5"/>
      <c r="X19" s="29" t="n">
        <v>-17803.97732</v>
      </c>
      <c r="Y19" s="30" t="n">
        <v>-25.5732488868494</v>
      </c>
      <c r="Z19" s="29" t="n">
        <v>267532.85573</v>
      </c>
      <c r="AA19" s="30" t="n">
        <v>8.21403319579885</v>
      </c>
      <c r="AB19" s="29" t="n">
        <v>26727.60657</v>
      </c>
      <c r="AC19" s="30" t="n">
        <v>2.90994071890586</v>
      </c>
      <c r="AD19" s="29" t="n">
        <v>240805.24916</v>
      </c>
      <c r="AE19" s="30" t="n">
        <v>10.2972972214421</v>
      </c>
      <c r="AF19" s="29" t="n">
        <v>21162.9322</v>
      </c>
      <c r="AG19" s="30" t="n">
        <v>1.51884799345678</v>
      </c>
      <c r="AH19" s="29" t="n">
        <v>261968.18136</v>
      </c>
      <c r="AI19" s="30" t="n">
        <v>7.01973213070922</v>
      </c>
      <c r="AJ19" s="29" t="n">
        <v>24889.39626</v>
      </c>
      <c r="AK19" s="30" t="n">
        <v>3.8672384037402</v>
      </c>
      <c r="AL19" s="29" t="n">
        <v>1647.02573</v>
      </c>
      <c r="AM19" s="30" t="n">
        <v>6.8747233439268</v>
      </c>
      <c r="AN19" s="29" t="n">
        <v>238725.81083</v>
      </c>
      <c r="AO19" s="30" t="n">
        <v>7.67053532919999</v>
      </c>
    </row>
    <row r="20" customFormat="false" ht="16.5" hidden="false" customHeight="true" outlineLevel="0" collapsed="false">
      <c r="B20" s="16" t="s">
        <v>42</v>
      </c>
      <c r="C20" s="5"/>
      <c r="D20" s="21" t="n">
        <v>436634.39239</v>
      </c>
      <c r="E20" s="27" t="n">
        <v>2.41831575543974</v>
      </c>
      <c r="F20" s="21" t="n">
        <v>0</v>
      </c>
      <c r="G20" s="27" t="n">
        <v>0</v>
      </c>
      <c r="H20" s="21" t="n">
        <v>10800.37853</v>
      </c>
      <c r="I20" s="27" t="n">
        <v>5.95555738167622</v>
      </c>
      <c r="J20" s="21" t="n">
        <v>0</v>
      </c>
      <c r="K20" s="27" t="n">
        <v>0</v>
      </c>
      <c r="L20" s="21" t="n">
        <v>62621.66471</v>
      </c>
      <c r="M20" s="27" t="n">
        <v>1.46838725792959</v>
      </c>
      <c r="N20" s="21" t="n">
        <v>363212.34915</v>
      </c>
      <c r="O20" s="27" t="n">
        <v>2.66818976604229</v>
      </c>
      <c r="P20" s="21" t="n">
        <v>51646.85014</v>
      </c>
      <c r="Q20" s="27" t="n">
        <v>7.00998204943257</v>
      </c>
      <c r="R20" s="21" t="n">
        <v>270457.12329</v>
      </c>
      <c r="S20" s="27" t="n">
        <v>2.79152033277756</v>
      </c>
      <c r="T20" s="21" t="n">
        <v>41108.37572</v>
      </c>
      <c r="U20" s="27" t="n">
        <v>1.28971405899431</v>
      </c>
      <c r="V20" s="16" t="s">
        <v>42</v>
      </c>
      <c r="W20" s="5"/>
      <c r="X20" s="21" t="n">
        <v>-3359.24618</v>
      </c>
      <c r="Y20" s="27" t="n">
        <v>-4.82514873442548</v>
      </c>
      <c r="Z20" s="21" t="n">
        <v>44467.6219</v>
      </c>
      <c r="AA20" s="27" t="n">
        <v>1.365284728966</v>
      </c>
      <c r="AB20" s="21" t="n">
        <v>47536.62813</v>
      </c>
      <c r="AC20" s="27" t="n">
        <v>5.17550157260388</v>
      </c>
      <c r="AD20" s="21" t="n">
        <v>-3069.00623</v>
      </c>
      <c r="AE20" s="27" t="n">
        <v>-0.131236629745433</v>
      </c>
      <c r="AF20" s="21" t="n">
        <v>257342.84591</v>
      </c>
      <c r="AG20" s="27" t="n">
        <v>18.469305739252</v>
      </c>
      <c r="AH20" s="21" t="n">
        <v>254273.83968</v>
      </c>
      <c r="AI20" s="27" t="n">
        <v>6.8135535893484</v>
      </c>
      <c r="AJ20" s="21" t="n">
        <v>200.43875</v>
      </c>
      <c r="AK20" s="27" t="n">
        <v>0.0311435610370117</v>
      </c>
      <c r="AL20" s="21" t="n">
        <v>-1215.62185</v>
      </c>
      <c r="AM20" s="27" t="n">
        <v>-5.07403360940966</v>
      </c>
      <c r="AN20" s="21" t="n">
        <v>252857.77908</v>
      </c>
      <c r="AO20" s="27" t="n">
        <v>8.12461174999368</v>
      </c>
    </row>
    <row r="21" customFormat="false" ht="16.5" hidden="false" customHeight="true" outlineLevel="0" collapsed="false">
      <c r="B21" s="28" t="s">
        <v>53</v>
      </c>
      <c r="C21" s="5"/>
      <c r="D21" s="29" t="n">
        <v>345633.318</v>
      </c>
      <c r="E21" s="30" t="n">
        <v>1.91430293419886</v>
      </c>
      <c r="F21" s="29" t="n">
        <v>0</v>
      </c>
      <c r="G21" s="30" t="n">
        <v>0</v>
      </c>
      <c r="H21" s="29" t="n">
        <v>28671.6494</v>
      </c>
      <c r="I21" s="30" t="n">
        <v>15.8101545010388</v>
      </c>
      <c r="J21" s="29" t="n">
        <v>0</v>
      </c>
      <c r="K21" s="30" t="n">
        <v>0</v>
      </c>
      <c r="L21" s="29" t="n">
        <v>-35930.12371</v>
      </c>
      <c r="M21" s="30" t="n">
        <v>-0.842509314882085</v>
      </c>
      <c r="N21" s="29" t="n">
        <v>352891.79231</v>
      </c>
      <c r="O21" s="30" t="n">
        <v>2.59237405051172</v>
      </c>
      <c r="P21" s="29" t="n">
        <v>44308.79741</v>
      </c>
      <c r="Q21" s="30" t="n">
        <v>6.01399453469254</v>
      </c>
      <c r="R21" s="29" t="n">
        <v>363721.28411</v>
      </c>
      <c r="S21" s="30" t="n">
        <v>3.75414538062777</v>
      </c>
      <c r="T21" s="29" t="n">
        <v>-55138.28921</v>
      </c>
      <c r="U21" s="30" t="n">
        <v>-1.7298816977688</v>
      </c>
      <c r="V21" s="28" t="s">
        <v>53</v>
      </c>
      <c r="W21" s="5"/>
      <c r="X21" s="29" t="n">
        <v>-3005.08906</v>
      </c>
      <c r="Y21" s="30" t="n">
        <v>-4.31644508849151</v>
      </c>
      <c r="Z21" s="29" t="n">
        <v>-52133.20015</v>
      </c>
      <c r="AA21" s="30" t="n">
        <v>-1.60064017358488</v>
      </c>
      <c r="AB21" s="29" t="n">
        <v>21987.0405</v>
      </c>
      <c r="AC21" s="30" t="n">
        <v>2.39381645609064</v>
      </c>
      <c r="AD21" s="29" t="n">
        <v>-74120.24065</v>
      </c>
      <c r="AE21" s="30" t="n">
        <v>-3.16952454633057</v>
      </c>
      <c r="AF21" s="29" t="n">
        <v>28898.89949</v>
      </c>
      <c r="AG21" s="30" t="n">
        <v>2.07405264491164</v>
      </c>
      <c r="AH21" s="29" t="n">
        <v>-45221.34116</v>
      </c>
      <c r="AI21" s="30" t="n">
        <v>-1.21175670986692</v>
      </c>
      <c r="AJ21" s="29" t="n">
        <v>928.49109</v>
      </c>
      <c r="AK21" s="30" t="n">
        <v>0.144266110887922</v>
      </c>
      <c r="AL21" s="29" t="n">
        <v>0</v>
      </c>
      <c r="AM21" s="30" t="n">
        <v>0</v>
      </c>
      <c r="AN21" s="29" t="n">
        <v>-46149.83225</v>
      </c>
      <c r="AO21" s="30" t="n">
        <v>-1.48284727771796</v>
      </c>
    </row>
    <row r="22" customFormat="false" ht="16.5" hidden="false" customHeight="true" outlineLevel="0" collapsed="false">
      <c r="B22" s="16" t="s">
        <v>49</v>
      </c>
      <c r="C22" s="5"/>
      <c r="D22" s="21" t="n">
        <v>343535.99099</v>
      </c>
      <c r="E22" s="27" t="n">
        <v>1.90268681086778</v>
      </c>
      <c r="F22" s="21" t="n">
        <v>0</v>
      </c>
      <c r="G22" s="27" t="n">
        <v>0</v>
      </c>
      <c r="H22" s="21" t="n">
        <v>8099.68868</v>
      </c>
      <c r="I22" s="27" t="n">
        <v>4.46633982072601</v>
      </c>
      <c r="J22" s="21" t="n">
        <v>0</v>
      </c>
      <c r="K22" s="27" t="n">
        <v>0</v>
      </c>
      <c r="L22" s="21" t="n">
        <v>56227.17617</v>
      </c>
      <c r="M22" s="27" t="n">
        <v>1.31844577143932</v>
      </c>
      <c r="N22" s="21" t="n">
        <v>279209.12614</v>
      </c>
      <c r="O22" s="27" t="n">
        <v>2.0510947237774</v>
      </c>
      <c r="P22" s="21" t="n">
        <v>47608.11873</v>
      </c>
      <c r="Q22" s="27" t="n">
        <v>6.46180854785726</v>
      </c>
      <c r="R22" s="21" t="n">
        <v>135853.38939</v>
      </c>
      <c r="S22" s="27" t="n">
        <v>1.40220931933928</v>
      </c>
      <c r="T22" s="21" t="n">
        <v>95747.61802</v>
      </c>
      <c r="U22" s="27" t="n">
        <v>3.00393890327154</v>
      </c>
      <c r="V22" s="16" t="s">
        <v>49</v>
      </c>
      <c r="W22" s="5"/>
      <c r="X22" s="21" t="n">
        <v>-6591.2737</v>
      </c>
      <c r="Y22" s="27" t="n">
        <v>-9.46756333047521</v>
      </c>
      <c r="Z22" s="21" t="n">
        <v>102338.89172</v>
      </c>
      <c r="AA22" s="27" t="n">
        <v>3.14210025350199</v>
      </c>
      <c r="AB22" s="21" t="n">
        <v>13421.8669</v>
      </c>
      <c r="AC22" s="27" t="n">
        <v>1.46129197591091</v>
      </c>
      <c r="AD22" s="21" t="n">
        <v>88917.02482</v>
      </c>
      <c r="AE22" s="27" t="n">
        <v>3.80226359604614</v>
      </c>
      <c r="AF22" s="21" t="n">
        <v>21557.01485</v>
      </c>
      <c r="AG22" s="27" t="n">
        <v>1.54713101381294</v>
      </c>
      <c r="AH22" s="21" t="n">
        <v>110474.03967</v>
      </c>
      <c r="AI22" s="27" t="n">
        <v>2.96027617497197</v>
      </c>
      <c r="AJ22" s="21" t="n">
        <v>25475.2894</v>
      </c>
      <c r="AK22" s="27" t="n">
        <v>3.95827269110607</v>
      </c>
      <c r="AL22" s="21" t="n">
        <v>3.26877</v>
      </c>
      <c r="AM22" s="27" t="n">
        <v>0.0136439212913374</v>
      </c>
      <c r="AN22" s="21" t="n">
        <v>85002.01904</v>
      </c>
      <c r="AO22" s="27" t="n">
        <v>2.73121279945702</v>
      </c>
    </row>
    <row r="23" customFormat="false" ht="16.5" hidden="false" customHeight="true" outlineLevel="0" collapsed="false">
      <c r="B23" s="28" t="s">
        <v>78</v>
      </c>
      <c r="C23" s="5"/>
      <c r="D23" s="29" t="n">
        <v>334593.73219</v>
      </c>
      <c r="E23" s="30" t="n">
        <v>1.8531597792776</v>
      </c>
      <c r="F23" s="29" t="n">
        <v>0</v>
      </c>
      <c r="G23" s="30" t="n">
        <v>0</v>
      </c>
      <c r="H23" s="29" t="n">
        <v>48.24168</v>
      </c>
      <c r="I23" s="30" t="n">
        <v>0.0266014837008182</v>
      </c>
      <c r="J23" s="29" t="n">
        <v>0</v>
      </c>
      <c r="K23" s="30" t="n">
        <v>0</v>
      </c>
      <c r="L23" s="29" t="n">
        <v>162943.69684</v>
      </c>
      <c r="M23" s="30" t="n">
        <v>3.8207934795063</v>
      </c>
      <c r="N23" s="29" t="n">
        <v>171601.79367</v>
      </c>
      <c r="O23" s="30" t="n">
        <v>1.26060182363377</v>
      </c>
      <c r="P23" s="29" t="n">
        <v>112139.3145</v>
      </c>
      <c r="Q23" s="30" t="n">
        <v>15.2205716234348</v>
      </c>
      <c r="R23" s="29" t="n">
        <v>15911.04131</v>
      </c>
      <c r="S23" s="30" t="n">
        <v>0.164225644317392</v>
      </c>
      <c r="T23" s="29" t="n">
        <v>43551.43786</v>
      </c>
      <c r="U23" s="30" t="n">
        <v>1.36636149479708</v>
      </c>
      <c r="V23" s="28" t="s">
        <v>78</v>
      </c>
      <c r="W23" s="5"/>
      <c r="X23" s="29" t="n">
        <v>0</v>
      </c>
      <c r="Y23" s="30" t="n">
        <v>0</v>
      </c>
      <c r="Z23" s="29" t="n">
        <v>43551.43786</v>
      </c>
      <c r="AA23" s="30" t="n">
        <v>1.33715522652606</v>
      </c>
      <c r="AB23" s="29" t="n">
        <v>34517.77343</v>
      </c>
      <c r="AC23" s="30" t="n">
        <v>3.7580871361174</v>
      </c>
      <c r="AD23" s="29" t="n">
        <v>9033.66443</v>
      </c>
      <c r="AE23" s="30" t="n">
        <v>0.386296926495453</v>
      </c>
      <c r="AF23" s="29" t="n">
        <v>3439.88434</v>
      </c>
      <c r="AG23" s="30" t="n">
        <v>0.246877955198117</v>
      </c>
      <c r="AH23" s="29" t="n">
        <v>12473.54877</v>
      </c>
      <c r="AI23" s="30" t="n">
        <v>0.334242771889957</v>
      </c>
      <c r="AJ23" s="29" t="n">
        <v>3133.00477</v>
      </c>
      <c r="AK23" s="30" t="n">
        <v>0.486796716122725</v>
      </c>
      <c r="AL23" s="29" t="n">
        <v>0</v>
      </c>
      <c r="AM23" s="30" t="n">
        <v>0</v>
      </c>
      <c r="AN23" s="29" t="n">
        <v>9340.544</v>
      </c>
      <c r="AO23" s="30" t="n">
        <v>0.300122439617423</v>
      </c>
    </row>
    <row r="24" customFormat="false" ht="16.5" hidden="false" customHeight="true" outlineLevel="0" collapsed="false">
      <c r="B24" s="16" t="s">
        <v>65</v>
      </c>
      <c r="C24" s="5"/>
      <c r="D24" s="21" t="n">
        <v>310113.83857</v>
      </c>
      <c r="E24" s="27" t="n">
        <v>1.71757698171396</v>
      </c>
      <c r="F24" s="21" t="n">
        <v>0</v>
      </c>
      <c r="G24" s="27" t="n">
        <v>0</v>
      </c>
      <c r="H24" s="21" t="n">
        <v>2231.00015</v>
      </c>
      <c r="I24" s="27" t="n">
        <v>1.23022071633384</v>
      </c>
      <c r="J24" s="21" t="n">
        <v>0</v>
      </c>
      <c r="K24" s="27" t="n">
        <v>0</v>
      </c>
      <c r="L24" s="21" t="n">
        <v>13301.93497</v>
      </c>
      <c r="M24" s="27" t="n">
        <v>0.311911091891444</v>
      </c>
      <c r="N24" s="21" t="n">
        <v>294580.90345</v>
      </c>
      <c r="O24" s="27" t="n">
        <v>2.16401714780953</v>
      </c>
      <c r="P24" s="21" t="n">
        <v>25286.55688</v>
      </c>
      <c r="Q24" s="27" t="n">
        <v>3.432122372231</v>
      </c>
      <c r="R24" s="21" t="n">
        <v>268970.29992</v>
      </c>
      <c r="S24" s="27" t="n">
        <v>2.77617410111571</v>
      </c>
      <c r="T24" s="21" t="n">
        <v>324.04665</v>
      </c>
      <c r="U24" s="27" t="n">
        <v>0.0101664809897045</v>
      </c>
      <c r="V24" s="16" t="s">
        <v>65</v>
      </c>
      <c r="W24" s="5"/>
      <c r="X24" s="21" t="n">
        <v>0</v>
      </c>
      <c r="Y24" s="27" t="n">
        <v>0</v>
      </c>
      <c r="Z24" s="21" t="n">
        <v>324.04665</v>
      </c>
      <c r="AA24" s="27" t="n">
        <v>0.00994917029097049</v>
      </c>
      <c r="AB24" s="21" t="n">
        <v>5504.57344</v>
      </c>
      <c r="AC24" s="27" t="n">
        <v>0.599304780669844</v>
      </c>
      <c r="AD24" s="21" t="n">
        <v>-5180.52679</v>
      </c>
      <c r="AE24" s="27" t="n">
        <v>-0.221529324241719</v>
      </c>
      <c r="AF24" s="21" t="n">
        <v>4223.61608</v>
      </c>
      <c r="AG24" s="27" t="n">
        <v>0.30312580258797</v>
      </c>
      <c r="AH24" s="21" t="n">
        <v>-956.91071</v>
      </c>
      <c r="AI24" s="27" t="n">
        <v>-0.0256414989879089</v>
      </c>
      <c r="AJ24" s="21" t="n">
        <v>0</v>
      </c>
      <c r="AK24" s="27" t="n">
        <v>0</v>
      </c>
      <c r="AL24" s="21" t="n">
        <v>0</v>
      </c>
      <c r="AM24" s="27" t="n">
        <v>0</v>
      </c>
      <c r="AN24" s="21" t="n">
        <v>-956.91071</v>
      </c>
      <c r="AO24" s="27" t="n">
        <v>-0.0307466435339569</v>
      </c>
    </row>
    <row r="25" customFormat="false" ht="16.5" hidden="false" customHeight="true" outlineLevel="0" collapsed="false">
      <c r="B25" s="28" t="s">
        <v>43</v>
      </c>
      <c r="C25" s="5"/>
      <c r="D25" s="29" t="n">
        <v>202037.4591</v>
      </c>
      <c r="E25" s="30" t="n">
        <v>1.11899195080843</v>
      </c>
      <c r="F25" s="29" t="n">
        <v>0</v>
      </c>
      <c r="G25" s="30" t="n">
        <v>0</v>
      </c>
      <c r="H25" s="29" t="n">
        <v>305.4576</v>
      </c>
      <c r="I25" s="30" t="n">
        <v>0.168435787636149</v>
      </c>
      <c r="J25" s="29" t="n">
        <v>0</v>
      </c>
      <c r="K25" s="30" t="n">
        <v>0</v>
      </c>
      <c r="L25" s="29" t="n">
        <v>38754.7343</v>
      </c>
      <c r="M25" s="30" t="n">
        <v>0.908742338519776</v>
      </c>
      <c r="N25" s="29" t="n">
        <v>162977.2672</v>
      </c>
      <c r="O25" s="30" t="n">
        <v>1.1972452959219</v>
      </c>
      <c r="P25" s="29" t="n">
        <v>35022.24363</v>
      </c>
      <c r="Q25" s="30" t="n">
        <v>4.75353866715316</v>
      </c>
      <c r="R25" s="29" t="n">
        <v>99968.93785</v>
      </c>
      <c r="S25" s="30" t="n">
        <v>1.03182833293402</v>
      </c>
      <c r="T25" s="29" t="n">
        <v>27986.08572</v>
      </c>
      <c r="U25" s="30" t="n">
        <v>0.878021755351028</v>
      </c>
      <c r="V25" s="28" t="s">
        <v>43</v>
      </c>
      <c r="W25" s="5"/>
      <c r="X25" s="29" t="n">
        <v>0</v>
      </c>
      <c r="Y25" s="30" t="n">
        <v>0</v>
      </c>
      <c r="Z25" s="29" t="n">
        <v>27986.08572</v>
      </c>
      <c r="AA25" s="30" t="n">
        <v>0.859253853128793</v>
      </c>
      <c r="AB25" s="29" t="n">
        <v>21481.74194</v>
      </c>
      <c r="AC25" s="30" t="n">
        <v>2.3388025942584</v>
      </c>
      <c r="AD25" s="29" t="n">
        <v>6504.34378</v>
      </c>
      <c r="AE25" s="30" t="n">
        <v>0.278138293773639</v>
      </c>
      <c r="AF25" s="29" t="n">
        <v>-1266.70984</v>
      </c>
      <c r="AG25" s="30" t="n">
        <v>-0.0909108284520212</v>
      </c>
      <c r="AH25" s="29" t="n">
        <v>5237.63394</v>
      </c>
      <c r="AI25" s="30" t="n">
        <v>0.140348293699782</v>
      </c>
      <c r="AJ25" s="29" t="n">
        <v>34.36716</v>
      </c>
      <c r="AK25" s="30" t="n">
        <v>0.00533986439812036</v>
      </c>
      <c r="AL25" s="29" t="n">
        <v>2712.69148</v>
      </c>
      <c r="AM25" s="30" t="n">
        <v>11.3228367369994</v>
      </c>
      <c r="AN25" s="29" t="n">
        <v>7915.95826</v>
      </c>
      <c r="AO25" s="30" t="n">
        <v>0.254348858578354</v>
      </c>
    </row>
    <row r="26" customFormat="false" ht="16.5" hidden="false" customHeight="true" outlineLevel="0" collapsed="false">
      <c r="B26" s="16" t="s">
        <v>56</v>
      </c>
      <c r="C26" s="5"/>
      <c r="D26" s="21" t="n">
        <v>194798.35628</v>
      </c>
      <c r="E26" s="27" t="n">
        <v>1.07889791169935</v>
      </c>
      <c r="F26" s="21" t="n">
        <v>3384.16349</v>
      </c>
      <c r="G26" s="27" t="n">
        <v>100</v>
      </c>
      <c r="H26" s="21" t="n">
        <v>49148.71595</v>
      </c>
      <c r="I26" s="27" t="n">
        <v>27.1016425269615</v>
      </c>
      <c r="J26" s="21" t="n">
        <v>0</v>
      </c>
      <c r="K26" s="27" t="n">
        <v>0</v>
      </c>
      <c r="L26" s="21" t="n">
        <v>3113.63828</v>
      </c>
      <c r="M26" s="27" t="n">
        <v>0.0730103039790907</v>
      </c>
      <c r="N26" s="21" t="n">
        <v>145920.16554</v>
      </c>
      <c r="O26" s="27" t="n">
        <v>1.07194233143277</v>
      </c>
      <c r="P26" s="21" t="n">
        <v>11708.23629</v>
      </c>
      <c r="Q26" s="27" t="n">
        <v>1.58914872835292</v>
      </c>
      <c r="R26" s="21" t="n">
        <v>78831.97385</v>
      </c>
      <c r="S26" s="27" t="n">
        <v>0.813663382935939</v>
      </c>
      <c r="T26" s="21" t="n">
        <v>55379.9554</v>
      </c>
      <c r="U26" s="27" t="n">
        <v>1.73746361452829</v>
      </c>
      <c r="V26" s="16" t="s">
        <v>56</v>
      </c>
      <c r="W26" s="5"/>
      <c r="X26" s="21" t="n">
        <v>0</v>
      </c>
      <c r="Y26" s="27" t="n">
        <v>0</v>
      </c>
      <c r="Z26" s="21" t="n">
        <v>55379.9554</v>
      </c>
      <c r="AA26" s="27" t="n">
        <v>1.70032495932592</v>
      </c>
      <c r="AB26" s="21" t="n">
        <v>0</v>
      </c>
      <c r="AC26" s="27" t="n">
        <v>0</v>
      </c>
      <c r="AD26" s="21" t="n">
        <v>55379.9554</v>
      </c>
      <c r="AE26" s="27" t="n">
        <v>2.36815377926046</v>
      </c>
      <c r="AF26" s="21" t="n">
        <v>0</v>
      </c>
      <c r="AG26" s="27" t="n">
        <v>0</v>
      </c>
      <c r="AH26" s="21" t="n">
        <v>55379.9554</v>
      </c>
      <c r="AI26" s="27" t="n">
        <v>1.48396820675101</v>
      </c>
      <c r="AJ26" s="21" t="n">
        <v>0</v>
      </c>
      <c r="AK26" s="27" t="n">
        <v>0</v>
      </c>
      <c r="AL26" s="21" t="n">
        <v>0</v>
      </c>
      <c r="AM26" s="27" t="n">
        <v>0</v>
      </c>
      <c r="AN26" s="21" t="n">
        <v>55379.9554</v>
      </c>
      <c r="AO26" s="27" t="n">
        <v>1.77942176821308</v>
      </c>
    </row>
    <row r="27" customFormat="false" ht="16.5" hidden="false" customHeight="true" outlineLevel="0" collapsed="false">
      <c r="B27" s="28" t="s">
        <v>76</v>
      </c>
      <c r="C27" s="5"/>
      <c r="D27" s="29" t="n">
        <v>166947.15802</v>
      </c>
      <c r="E27" s="30" t="n">
        <v>0.924643018512024</v>
      </c>
      <c r="F27" s="29" t="n">
        <v>0</v>
      </c>
      <c r="G27" s="30" t="n">
        <v>0</v>
      </c>
      <c r="H27" s="29" t="n">
        <v>515.80599</v>
      </c>
      <c r="I27" s="30" t="n">
        <v>0.284426343273481</v>
      </c>
      <c r="J27" s="29" t="n">
        <v>0</v>
      </c>
      <c r="K27" s="30" t="n">
        <v>0</v>
      </c>
      <c r="L27" s="29" t="n">
        <v>11486.18104</v>
      </c>
      <c r="M27" s="30" t="n">
        <v>0.269334294441315</v>
      </c>
      <c r="N27" s="29" t="n">
        <v>154945.17099</v>
      </c>
      <c r="O27" s="30" t="n">
        <v>1.13824081284872</v>
      </c>
      <c r="P27" s="29" t="n">
        <v>53048.61349</v>
      </c>
      <c r="Q27" s="30" t="n">
        <v>7.20024216973838</v>
      </c>
      <c r="R27" s="29" t="n">
        <v>83982.20535</v>
      </c>
      <c r="S27" s="30" t="n">
        <v>0.866821442800924</v>
      </c>
      <c r="T27" s="29" t="n">
        <v>17914.35215</v>
      </c>
      <c r="U27" s="30" t="n">
        <v>0.562036116021711</v>
      </c>
      <c r="V27" s="28" t="s">
        <v>76</v>
      </c>
      <c r="W27" s="5"/>
      <c r="X27" s="29" t="n">
        <v>0</v>
      </c>
      <c r="Y27" s="30" t="n">
        <v>0</v>
      </c>
      <c r="Z27" s="29" t="n">
        <v>17914.35215</v>
      </c>
      <c r="AA27" s="30" t="n">
        <v>0.55002247421093</v>
      </c>
      <c r="AB27" s="29" t="n">
        <v>-2905.18785</v>
      </c>
      <c r="AC27" s="30" t="n">
        <v>-0.31629934385051</v>
      </c>
      <c r="AD27" s="29" t="n">
        <v>20819.54</v>
      </c>
      <c r="AE27" s="30" t="n">
        <v>0.89028371325601</v>
      </c>
      <c r="AF27" s="29" t="n">
        <v>1487.32384</v>
      </c>
      <c r="AG27" s="30" t="n">
        <v>0.106744132082247</v>
      </c>
      <c r="AH27" s="29" t="n">
        <v>22306.86384</v>
      </c>
      <c r="AI27" s="30" t="n">
        <v>0.5977375115561</v>
      </c>
      <c r="AJ27" s="29" t="n">
        <v>21.41684</v>
      </c>
      <c r="AK27" s="30" t="n">
        <v>0.00332768321374941</v>
      </c>
      <c r="AL27" s="29" t="n">
        <v>0</v>
      </c>
      <c r="AM27" s="30" t="n">
        <v>0</v>
      </c>
      <c r="AN27" s="29" t="n">
        <v>22285.447</v>
      </c>
      <c r="AO27" s="30" t="n">
        <v>0.716057086354368</v>
      </c>
    </row>
    <row r="28" customFormat="false" ht="16.5" hidden="false" customHeight="true" outlineLevel="0" collapsed="false">
      <c r="B28" s="16" t="s">
        <v>86</v>
      </c>
      <c r="C28" s="5"/>
      <c r="D28" s="21" t="n">
        <v>146756.45859</v>
      </c>
      <c r="E28" s="27" t="n">
        <v>0.81281608184391</v>
      </c>
      <c r="F28" s="21" t="n">
        <v>0</v>
      </c>
      <c r="G28" s="27" t="n">
        <v>0</v>
      </c>
      <c r="H28" s="21" t="n">
        <v>34448.40457</v>
      </c>
      <c r="I28" s="27" t="n">
        <v>18.9955796043597</v>
      </c>
      <c r="J28" s="21" t="n">
        <v>0</v>
      </c>
      <c r="K28" s="27" t="n">
        <v>0</v>
      </c>
      <c r="L28" s="21" t="n">
        <v>0</v>
      </c>
      <c r="M28" s="27" t="n">
        <v>0</v>
      </c>
      <c r="N28" s="21" t="n">
        <v>112308.05402</v>
      </c>
      <c r="O28" s="27" t="n">
        <v>0.825024812844496</v>
      </c>
      <c r="P28" s="21" t="n">
        <v>-1596.02588</v>
      </c>
      <c r="Q28" s="27" t="n">
        <v>-0.216627204542039</v>
      </c>
      <c r="R28" s="21" t="n">
        <v>52399.37625</v>
      </c>
      <c r="S28" s="27" t="n">
        <v>0.540839606838134</v>
      </c>
      <c r="T28" s="21" t="n">
        <v>61504.70365</v>
      </c>
      <c r="U28" s="27" t="n">
        <v>1.92961846831354</v>
      </c>
      <c r="V28" s="16" t="s">
        <v>86</v>
      </c>
      <c r="W28" s="5"/>
      <c r="X28" s="21" t="n">
        <v>-1631.85813</v>
      </c>
      <c r="Y28" s="27" t="n">
        <v>-2.34396580923742</v>
      </c>
      <c r="Z28" s="21" t="n">
        <v>63136.56178</v>
      </c>
      <c r="AA28" s="27" t="n">
        <v>1.93847523106812</v>
      </c>
      <c r="AB28" s="21" t="n">
        <v>10804.3792</v>
      </c>
      <c r="AC28" s="27" t="n">
        <v>1.17631569045427</v>
      </c>
      <c r="AD28" s="21" t="n">
        <v>52332.18258</v>
      </c>
      <c r="AE28" s="27" t="n">
        <v>2.23782513110827</v>
      </c>
      <c r="AF28" s="21" t="n">
        <v>12957.38906</v>
      </c>
      <c r="AG28" s="27" t="n">
        <v>0.929942230510941</v>
      </c>
      <c r="AH28" s="21" t="n">
        <v>65289.57164</v>
      </c>
      <c r="AI28" s="27" t="n">
        <v>1.74950752210524</v>
      </c>
      <c r="AJ28" s="21" t="n">
        <v>18664.58349</v>
      </c>
      <c r="AK28" s="27" t="n">
        <v>2.90004599984392</v>
      </c>
      <c r="AL28" s="21" t="n">
        <v>0.22099</v>
      </c>
      <c r="AM28" s="27" t="n">
        <v>0.000922417351533654</v>
      </c>
      <c r="AN28" s="21" t="n">
        <v>46625.20914</v>
      </c>
      <c r="AO28" s="27" t="n">
        <v>1.4981216848579</v>
      </c>
    </row>
    <row r="29" customFormat="false" ht="16.5" hidden="false" customHeight="true" outlineLevel="0" collapsed="false">
      <c r="B29" s="28" t="s">
        <v>68</v>
      </c>
      <c r="C29" s="5"/>
      <c r="D29" s="29" t="n">
        <v>141247.23395</v>
      </c>
      <c r="E29" s="30" t="n">
        <v>0.782303037110437</v>
      </c>
      <c r="F29" s="29" t="n">
        <v>0</v>
      </c>
      <c r="G29" s="30" t="n">
        <v>0</v>
      </c>
      <c r="H29" s="29" t="n">
        <v>6544.122</v>
      </c>
      <c r="I29" s="30" t="n">
        <v>3.60856741969114</v>
      </c>
      <c r="J29" s="29" t="n">
        <v>0</v>
      </c>
      <c r="K29" s="30" t="n">
        <v>0</v>
      </c>
      <c r="L29" s="29" t="n">
        <v>50660.4016</v>
      </c>
      <c r="M29" s="30" t="n">
        <v>1.18791297764968</v>
      </c>
      <c r="N29" s="29" t="n">
        <v>84042.71035</v>
      </c>
      <c r="O29" s="30" t="n">
        <v>0.617385119727079</v>
      </c>
      <c r="P29" s="29" t="n">
        <v>33018.10966</v>
      </c>
      <c r="Q29" s="30" t="n">
        <v>4.48151930650918</v>
      </c>
      <c r="R29" s="29" t="n">
        <v>22955.62629</v>
      </c>
      <c r="S29" s="30" t="n">
        <v>0.236936253557155</v>
      </c>
      <c r="T29" s="29" t="n">
        <v>28068.9744</v>
      </c>
      <c r="U29" s="30" t="n">
        <v>0.880622264226777</v>
      </c>
      <c r="V29" s="28" t="s">
        <v>68</v>
      </c>
      <c r="W29" s="5"/>
      <c r="X29" s="29" t="n">
        <v>0</v>
      </c>
      <c r="Y29" s="30" t="n">
        <v>0</v>
      </c>
      <c r="Z29" s="29" t="n">
        <v>28068.9744</v>
      </c>
      <c r="AA29" s="30" t="n">
        <v>0.861798775572873</v>
      </c>
      <c r="AB29" s="29" t="n">
        <v>13815.15333</v>
      </c>
      <c r="AC29" s="30" t="n">
        <v>1.50411063211392</v>
      </c>
      <c r="AD29" s="29" t="n">
        <v>14253.82107</v>
      </c>
      <c r="AE29" s="30" t="n">
        <v>0.60952089961096</v>
      </c>
      <c r="AF29" s="29" t="n">
        <v>-1744.20556</v>
      </c>
      <c r="AG29" s="30" t="n">
        <v>-0.125180343155952</v>
      </c>
      <c r="AH29" s="29" t="n">
        <v>12509.61551</v>
      </c>
      <c r="AI29" s="30" t="n">
        <v>0.335209220762922</v>
      </c>
      <c r="AJ29" s="29" t="n">
        <v>7680.30293</v>
      </c>
      <c r="AK29" s="30" t="n">
        <v>1.19334202135662</v>
      </c>
      <c r="AL29" s="29" t="n">
        <v>0</v>
      </c>
      <c r="AM29" s="30" t="n">
        <v>0</v>
      </c>
      <c r="AN29" s="29" t="n">
        <v>4829.31258</v>
      </c>
      <c r="AO29" s="30" t="n">
        <v>0.155171376868918</v>
      </c>
    </row>
    <row r="30" customFormat="false" ht="16.5" hidden="false" customHeight="true" outlineLevel="0" collapsed="false">
      <c r="B30" s="16" t="s">
        <v>47</v>
      </c>
      <c r="C30" s="5"/>
      <c r="D30" s="21" t="n">
        <v>103061.831</v>
      </c>
      <c r="E30" s="27" t="n">
        <v>0.570811768462689</v>
      </c>
      <c r="F30" s="21" t="n">
        <v>0</v>
      </c>
      <c r="G30" s="27" t="n">
        <v>0</v>
      </c>
      <c r="H30" s="21" t="n">
        <v>149.44482</v>
      </c>
      <c r="I30" s="27" t="n">
        <v>0.0824070377192857</v>
      </c>
      <c r="J30" s="21" t="n">
        <v>0</v>
      </c>
      <c r="K30" s="27" t="n">
        <v>0</v>
      </c>
      <c r="L30" s="21" t="n">
        <v>844.64345</v>
      </c>
      <c r="M30" s="27" t="n">
        <v>0.0198056644648035</v>
      </c>
      <c r="N30" s="21" t="n">
        <v>102067.74273</v>
      </c>
      <c r="O30" s="27" t="n">
        <v>0.749798588160761</v>
      </c>
      <c r="P30" s="21" t="n">
        <v>11996.31249</v>
      </c>
      <c r="Q30" s="27" t="n">
        <v>1.62824906042341</v>
      </c>
      <c r="R30" s="21" t="n">
        <v>51853.97434</v>
      </c>
      <c r="S30" s="27" t="n">
        <v>0.535210246802133</v>
      </c>
      <c r="T30" s="21" t="n">
        <v>38217.4559</v>
      </c>
      <c r="U30" s="27" t="n">
        <v>1.19901575554699</v>
      </c>
      <c r="V30" s="16" t="s">
        <v>47</v>
      </c>
      <c r="W30" s="5"/>
      <c r="X30" s="21" t="n">
        <v>0</v>
      </c>
      <c r="Y30" s="27" t="n">
        <v>0</v>
      </c>
      <c r="Z30" s="21" t="n">
        <v>38217.4559</v>
      </c>
      <c r="AA30" s="27" t="n">
        <v>1.17338653813195</v>
      </c>
      <c r="AB30" s="21" t="n">
        <v>18332.38762</v>
      </c>
      <c r="AC30" s="27" t="n">
        <v>1.99591987671958</v>
      </c>
      <c r="AD30" s="21" t="n">
        <v>19885.06828</v>
      </c>
      <c r="AE30" s="27" t="n">
        <v>0.850323898927051</v>
      </c>
      <c r="AF30" s="21" t="n">
        <v>13997.3081</v>
      </c>
      <c r="AG30" s="27" t="n">
        <v>1.00457645096464</v>
      </c>
      <c r="AH30" s="21" t="n">
        <v>33882.37638</v>
      </c>
      <c r="AI30" s="27" t="n">
        <v>0.907916392382856</v>
      </c>
      <c r="AJ30" s="21" t="n">
        <v>1087.45245</v>
      </c>
      <c r="AK30" s="27" t="n">
        <v>0.168965041696892</v>
      </c>
      <c r="AL30" s="21" t="n">
        <v>8.70341</v>
      </c>
      <c r="AM30" s="27" t="n">
        <v>0.0363282338635754</v>
      </c>
      <c r="AN30" s="21" t="n">
        <v>32803.62734</v>
      </c>
      <c r="AO30" s="27" t="n">
        <v>1.05401833828753</v>
      </c>
    </row>
    <row r="31" customFormat="false" ht="16.5" hidden="false" customHeight="true" outlineLevel="0" collapsed="false">
      <c r="B31" s="28" t="s">
        <v>55</v>
      </c>
      <c r="C31" s="5"/>
      <c r="D31" s="29" t="n">
        <v>95387.50283</v>
      </c>
      <c r="E31" s="30" t="n">
        <v>0.528307217631637</v>
      </c>
      <c r="F31" s="29" t="n">
        <v>0</v>
      </c>
      <c r="G31" s="30" t="n">
        <v>0</v>
      </c>
      <c r="H31" s="29" t="n">
        <v>3022.97919</v>
      </c>
      <c r="I31" s="30" t="n">
        <v>1.66693472637557</v>
      </c>
      <c r="J31" s="29" t="n">
        <v>0</v>
      </c>
      <c r="K31" s="30" t="n">
        <v>0</v>
      </c>
      <c r="L31" s="29" t="n">
        <v>1259.24288</v>
      </c>
      <c r="M31" s="30" t="n">
        <v>0.0295274200740831</v>
      </c>
      <c r="N31" s="29" t="n">
        <v>91105.28076</v>
      </c>
      <c r="O31" s="30" t="n">
        <v>0.669267381258151</v>
      </c>
      <c r="P31" s="29" t="n">
        <v>2184.78519</v>
      </c>
      <c r="Q31" s="30" t="n">
        <v>0.296538993612402</v>
      </c>
      <c r="R31" s="29" t="n">
        <v>86627.17289</v>
      </c>
      <c r="S31" s="30" t="n">
        <v>0.894121447243882</v>
      </c>
      <c r="T31" s="29" t="n">
        <v>2293.32268</v>
      </c>
      <c r="U31" s="30" t="n">
        <v>0.0719495832759825</v>
      </c>
      <c r="V31" s="28" t="s">
        <v>55</v>
      </c>
      <c r="W31" s="5"/>
      <c r="X31" s="29" t="n">
        <v>0</v>
      </c>
      <c r="Y31" s="30" t="n">
        <v>0</v>
      </c>
      <c r="Z31" s="29" t="n">
        <v>2293.32268</v>
      </c>
      <c r="AA31" s="30" t="n">
        <v>0.0704116455932034</v>
      </c>
      <c r="AB31" s="29" t="n">
        <v>8340.72753</v>
      </c>
      <c r="AC31" s="30" t="n">
        <v>0.908088144790666</v>
      </c>
      <c r="AD31" s="29" t="n">
        <v>-6047.40485</v>
      </c>
      <c r="AE31" s="30" t="n">
        <v>-0.258598703209601</v>
      </c>
      <c r="AF31" s="29" t="n">
        <v>955.93849</v>
      </c>
      <c r="AG31" s="30" t="n">
        <v>0.0686069984859944</v>
      </c>
      <c r="AH31" s="29" t="n">
        <v>-5091.46636</v>
      </c>
      <c r="AI31" s="30" t="n">
        <v>-0.136431568956849</v>
      </c>
      <c r="AJ31" s="29" t="n">
        <v>38.86287</v>
      </c>
      <c r="AK31" s="30" t="n">
        <v>0.00603839409255172</v>
      </c>
      <c r="AL31" s="29" t="n">
        <v>0</v>
      </c>
      <c r="AM31" s="30" t="n">
        <v>0</v>
      </c>
      <c r="AN31" s="29" t="n">
        <v>-5130.32923</v>
      </c>
      <c r="AO31" s="30" t="n">
        <v>-0.164843388623636</v>
      </c>
    </row>
    <row r="32" customFormat="false" ht="16.5" hidden="false" customHeight="true" outlineLevel="0" collapsed="false">
      <c r="B32" s="16" t="s">
        <v>60</v>
      </c>
      <c r="C32" s="5"/>
      <c r="D32" s="21" t="n">
        <v>81516.92468</v>
      </c>
      <c r="E32" s="27" t="n">
        <v>0.451484506773711</v>
      </c>
      <c r="F32" s="21" t="n">
        <v>0</v>
      </c>
      <c r="G32" s="27" t="n">
        <v>0</v>
      </c>
      <c r="H32" s="21" t="n">
        <v>0</v>
      </c>
      <c r="I32" s="27" t="n">
        <v>0</v>
      </c>
      <c r="J32" s="21" t="n">
        <v>0</v>
      </c>
      <c r="K32" s="27" t="n">
        <v>0</v>
      </c>
      <c r="L32" s="21" t="n">
        <v>13621.13105</v>
      </c>
      <c r="M32" s="27" t="n">
        <v>0.319395777244726</v>
      </c>
      <c r="N32" s="21" t="n">
        <v>67895.79363</v>
      </c>
      <c r="O32" s="27" t="n">
        <v>0.498768453619043</v>
      </c>
      <c r="P32" s="21" t="n">
        <v>5934.81856</v>
      </c>
      <c r="Q32" s="27" t="n">
        <v>0.80552776131488</v>
      </c>
      <c r="R32" s="21" t="n">
        <v>76938.32471</v>
      </c>
      <c r="S32" s="27" t="n">
        <v>0.79411810339901</v>
      </c>
      <c r="T32" s="21" t="n">
        <v>-14977.34964</v>
      </c>
      <c r="U32" s="27" t="n">
        <v>-0.469892036813889</v>
      </c>
      <c r="V32" s="16" t="s">
        <v>60</v>
      </c>
      <c r="W32" s="5"/>
      <c r="X32" s="21" t="n">
        <v>-1425.0408</v>
      </c>
      <c r="Y32" s="27" t="n">
        <v>-2.0468978586811</v>
      </c>
      <c r="Z32" s="21" t="n">
        <v>-13552.30884</v>
      </c>
      <c r="AA32" s="27" t="n">
        <v>-0.416095116196957</v>
      </c>
      <c r="AB32" s="21" t="n">
        <v>8989.39349</v>
      </c>
      <c r="AC32" s="27" t="n">
        <v>0.978710985074871</v>
      </c>
      <c r="AD32" s="21" t="n">
        <v>-22541.70233</v>
      </c>
      <c r="AE32" s="27" t="n">
        <v>-0.963926698354722</v>
      </c>
      <c r="AF32" s="21" t="n">
        <v>2646.12175</v>
      </c>
      <c r="AG32" s="27" t="n">
        <v>0.189910201121839</v>
      </c>
      <c r="AH32" s="21" t="n">
        <v>-19895.58058</v>
      </c>
      <c r="AI32" s="27" t="n">
        <v>-0.533124463938678</v>
      </c>
      <c r="AJ32" s="21" t="n">
        <v>10306.36296</v>
      </c>
      <c r="AK32" s="27" t="n">
        <v>1.60137121147661</v>
      </c>
      <c r="AL32" s="21" t="n">
        <v>5427.7541</v>
      </c>
      <c r="AM32" s="27" t="n">
        <v>22.6555706669891</v>
      </c>
      <c r="AN32" s="21" t="n">
        <v>-24774.18944</v>
      </c>
      <c r="AO32" s="27" t="n">
        <v>-0.796023248140258</v>
      </c>
    </row>
    <row r="33" customFormat="false" ht="16.5" hidden="false" customHeight="true" outlineLevel="0" collapsed="false">
      <c r="B33" s="28" t="s">
        <v>72</v>
      </c>
      <c r="C33" s="5"/>
      <c r="D33" s="29" t="n">
        <v>81402.59143</v>
      </c>
      <c r="E33" s="30" t="n">
        <v>0.450851267833617</v>
      </c>
      <c r="F33" s="29" t="n">
        <v>0</v>
      </c>
      <c r="G33" s="30" t="n">
        <v>0</v>
      </c>
      <c r="H33" s="29" t="n">
        <v>0</v>
      </c>
      <c r="I33" s="30" t="n">
        <v>0</v>
      </c>
      <c r="J33" s="29" t="n">
        <v>0</v>
      </c>
      <c r="K33" s="30" t="n">
        <v>0</v>
      </c>
      <c r="L33" s="29" t="n">
        <v>1111.60418</v>
      </c>
      <c r="M33" s="30" t="n">
        <v>0.0260655065835804</v>
      </c>
      <c r="N33" s="29" t="n">
        <v>80290.98725</v>
      </c>
      <c r="O33" s="30" t="n">
        <v>0.589824632855224</v>
      </c>
      <c r="P33" s="29" t="n">
        <v>1927.95575</v>
      </c>
      <c r="Q33" s="30" t="n">
        <v>0.26167975709971</v>
      </c>
      <c r="R33" s="29" t="n">
        <v>37063.40719</v>
      </c>
      <c r="S33" s="30" t="n">
        <v>0.382549564656722</v>
      </c>
      <c r="T33" s="29" t="n">
        <v>41299.62431</v>
      </c>
      <c r="U33" s="30" t="n">
        <v>1.29571419864872</v>
      </c>
      <c r="V33" s="28" t="s">
        <v>72</v>
      </c>
      <c r="W33" s="5"/>
      <c r="X33" s="29" t="n">
        <v>0</v>
      </c>
      <c r="Y33" s="30" t="n">
        <v>0</v>
      </c>
      <c r="Z33" s="29" t="n">
        <v>41299.62431</v>
      </c>
      <c r="AA33" s="30" t="n">
        <v>1.26801803139546</v>
      </c>
      <c r="AB33" s="29" t="n">
        <v>1367.09748</v>
      </c>
      <c r="AC33" s="30" t="n">
        <v>0.148841334271615</v>
      </c>
      <c r="AD33" s="29" t="n">
        <v>39932.52683</v>
      </c>
      <c r="AE33" s="30" t="n">
        <v>1.70759191922145</v>
      </c>
      <c r="AF33" s="29" t="n">
        <v>1951.24608</v>
      </c>
      <c r="AG33" s="30" t="n">
        <v>0.140039488164518</v>
      </c>
      <c r="AH33" s="29" t="n">
        <v>41883.77291</v>
      </c>
      <c r="AI33" s="30" t="n">
        <v>1.12232281388257</v>
      </c>
      <c r="AJ33" s="29" t="n">
        <v>188.98906</v>
      </c>
      <c r="AK33" s="30" t="n">
        <v>0.0293645431606287</v>
      </c>
      <c r="AL33" s="29" t="n">
        <v>0</v>
      </c>
      <c r="AM33" s="30" t="n">
        <v>0</v>
      </c>
      <c r="AN33" s="29" t="n">
        <v>41694.78385</v>
      </c>
      <c r="AO33" s="30" t="n">
        <v>1.33970144012845</v>
      </c>
    </row>
    <row r="34" customFormat="false" ht="16.5" hidden="false" customHeight="true" outlineLevel="0" collapsed="false">
      <c r="B34" s="16" t="s">
        <v>92</v>
      </c>
      <c r="C34" s="5"/>
      <c r="D34" s="21" t="n">
        <v>64390.38259</v>
      </c>
      <c r="E34" s="27" t="n">
        <v>0.356628519031328</v>
      </c>
      <c r="F34" s="21" t="n">
        <v>0</v>
      </c>
      <c r="G34" s="27" t="n">
        <v>0</v>
      </c>
      <c r="H34" s="21" t="n">
        <v>0</v>
      </c>
      <c r="I34" s="27" t="n">
        <v>0</v>
      </c>
      <c r="J34" s="21" t="n">
        <v>0</v>
      </c>
      <c r="K34" s="27" t="n">
        <v>0</v>
      </c>
      <c r="L34" s="21" t="n">
        <v>0</v>
      </c>
      <c r="M34" s="27" t="n">
        <v>0</v>
      </c>
      <c r="N34" s="21" t="n">
        <v>64390.38259</v>
      </c>
      <c r="O34" s="27" t="n">
        <v>0.473017396738438</v>
      </c>
      <c r="P34" s="21" t="n">
        <v>22903.12644</v>
      </c>
      <c r="Q34" s="27" t="n">
        <v>3.10862143160866</v>
      </c>
      <c r="R34" s="21" t="n">
        <v>356.929</v>
      </c>
      <c r="S34" s="27" t="n">
        <v>0.0036840388921448</v>
      </c>
      <c r="T34" s="21" t="n">
        <v>41130.32715</v>
      </c>
      <c r="U34" s="27" t="n">
        <v>1.29040275241482</v>
      </c>
      <c r="V34" s="16" t="s">
        <v>92</v>
      </c>
      <c r="W34" s="5"/>
      <c r="X34" s="21" t="n">
        <v>0</v>
      </c>
      <c r="Y34" s="27" t="n">
        <v>0</v>
      </c>
      <c r="Z34" s="21" t="n">
        <v>41130.32715</v>
      </c>
      <c r="AA34" s="27" t="n">
        <v>1.26282011845726</v>
      </c>
      <c r="AB34" s="21" t="n">
        <v>0</v>
      </c>
      <c r="AC34" s="27" t="n">
        <v>0</v>
      </c>
      <c r="AD34" s="21" t="n">
        <v>41130.32715</v>
      </c>
      <c r="AE34" s="27" t="n">
        <v>1.75881217272507</v>
      </c>
      <c r="AF34" s="21" t="n">
        <v>-0.10388</v>
      </c>
      <c r="AG34" s="27" t="n">
        <v>-7.45539077804588E-006</v>
      </c>
      <c r="AH34" s="21" t="n">
        <v>41130.22327</v>
      </c>
      <c r="AI34" s="27" t="n">
        <v>1.10213060354416</v>
      </c>
      <c r="AJ34" s="21" t="n">
        <v>0</v>
      </c>
      <c r="AK34" s="27" t="n">
        <v>0</v>
      </c>
      <c r="AL34" s="21" t="n">
        <v>0</v>
      </c>
      <c r="AM34" s="27" t="n">
        <v>0</v>
      </c>
      <c r="AN34" s="21" t="n">
        <v>41130.22327</v>
      </c>
      <c r="AO34" s="27" t="n">
        <v>1.32156145828355</v>
      </c>
    </row>
    <row r="35" customFormat="false" ht="16.5" hidden="false" customHeight="true" outlineLevel="0" collapsed="false">
      <c r="B35" s="28" t="s">
        <v>80</v>
      </c>
      <c r="C35" s="5"/>
      <c r="D35" s="29" t="n">
        <v>62966.80823</v>
      </c>
      <c r="E35" s="30" t="n">
        <v>0.348743999708459</v>
      </c>
      <c r="F35" s="29" t="n">
        <v>0</v>
      </c>
      <c r="G35" s="30" t="n">
        <v>0</v>
      </c>
      <c r="H35" s="29" t="n">
        <v>941.97686</v>
      </c>
      <c r="I35" s="30" t="n">
        <v>0.519425983668851</v>
      </c>
      <c r="J35" s="29" t="n">
        <v>0</v>
      </c>
      <c r="K35" s="30" t="n">
        <v>0</v>
      </c>
      <c r="L35" s="29" t="n">
        <v>-1976.29842</v>
      </c>
      <c r="M35" s="30" t="n">
        <v>-0.0463413330072486</v>
      </c>
      <c r="N35" s="29" t="n">
        <v>64001.12979</v>
      </c>
      <c r="O35" s="30" t="n">
        <v>0.470157911537029</v>
      </c>
      <c r="P35" s="29" t="n">
        <v>14712.29154</v>
      </c>
      <c r="Q35" s="30" t="n">
        <v>1.99688653464547</v>
      </c>
      <c r="R35" s="29" t="n">
        <v>45901.05882</v>
      </c>
      <c r="S35" s="30" t="n">
        <v>0.473767292328463</v>
      </c>
      <c r="T35" s="29" t="n">
        <v>3387.77943</v>
      </c>
      <c r="U35" s="30" t="n">
        <v>0.106286533659295</v>
      </c>
      <c r="V35" s="28" t="s">
        <v>80</v>
      </c>
      <c r="W35" s="5"/>
      <c r="X35" s="29" t="n">
        <v>0</v>
      </c>
      <c r="Y35" s="30" t="n">
        <v>0</v>
      </c>
      <c r="Z35" s="29" t="n">
        <v>3387.77943</v>
      </c>
      <c r="AA35" s="30" t="n">
        <v>0.104014636341147</v>
      </c>
      <c r="AB35" s="29" t="n">
        <v>12405.7711</v>
      </c>
      <c r="AC35" s="30" t="n">
        <v>1.35066558910799</v>
      </c>
      <c r="AD35" s="29" t="n">
        <v>-9017.99167</v>
      </c>
      <c r="AE35" s="30" t="n">
        <v>-0.385626729028565</v>
      </c>
      <c r="AF35" s="29" t="n">
        <v>-195.18003</v>
      </c>
      <c r="AG35" s="30" t="n">
        <v>-0.0140079264124058</v>
      </c>
      <c r="AH35" s="29" t="n">
        <v>-9213.1717</v>
      </c>
      <c r="AI35" s="30" t="n">
        <v>-0.246877300412889</v>
      </c>
      <c r="AJ35" s="29" t="n">
        <v>81.67058</v>
      </c>
      <c r="AK35" s="30" t="n">
        <v>0.0126897253807367</v>
      </c>
      <c r="AL35" s="29" t="n">
        <v>0</v>
      </c>
      <c r="AM35" s="30" t="n">
        <v>0</v>
      </c>
      <c r="AN35" s="29" t="n">
        <v>-9294.84228</v>
      </c>
      <c r="AO35" s="30" t="n">
        <v>-0.298653990702551</v>
      </c>
    </row>
    <row r="36" customFormat="false" ht="16.5" hidden="false" customHeight="true" outlineLevel="0" collapsed="false">
      <c r="B36" s="16" t="s">
        <v>57</v>
      </c>
      <c r="C36" s="5"/>
      <c r="D36" s="21" t="n">
        <v>54108.94321</v>
      </c>
      <c r="E36" s="27" t="n">
        <v>0.299684386194801</v>
      </c>
      <c r="F36" s="21" t="n">
        <v>0</v>
      </c>
      <c r="G36" s="27" t="n">
        <v>0</v>
      </c>
      <c r="H36" s="21" t="n">
        <v>3616.4384</v>
      </c>
      <c r="I36" s="27" t="n">
        <v>1.99418069919234</v>
      </c>
      <c r="J36" s="21" t="n">
        <v>0</v>
      </c>
      <c r="K36" s="27" t="n">
        <v>0</v>
      </c>
      <c r="L36" s="21" t="n">
        <v>827.78152</v>
      </c>
      <c r="M36" s="27" t="n">
        <v>0.0194102766502067</v>
      </c>
      <c r="N36" s="21" t="n">
        <v>49664.72329</v>
      </c>
      <c r="O36" s="27" t="n">
        <v>0.364841412264245</v>
      </c>
      <c r="P36" s="21" t="n">
        <v>9340.32979</v>
      </c>
      <c r="Q36" s="27" t="n">
        <v>1.26775483860477</v>
      </c>
      <c r="R36" s="21" t="n">
        <v>27705.34532</v>
      </c>
      <c r="S36" s="27" t="n">
        <v>0.285960428206119</v>
      </c>
      <c r="T36" s="21" t="n">
        <v>12619.04818</v>
      </c>
      <c r="U36" s="27" t="n">
        <v>0.395903841098604</v>
      </c>
      <c r="V36" s="16" t="s">
        <v>57</v>
      </c>
      <c r="W36" s="5"/>
      <c r="X36" s="21" t="n">
        <v>-253.94501</v>
      </c>
      <c r="Y36" s="27" t="n">
        <v>-0.364761133289483</v>
      </c>
      <c r="Z36" s="21" t="n">
        <v>12872.99319</v>
      </c>
      <c r="AA36" s="27" t="n">
        <v>0.395238159079297</v>
      </c>
      <c r="AB36" s="21" t="n">
        <v>8054.76498</v>
      </c>
      <c r="AC36" s="27" t="n">
        <v>0.876954265812473</v>
      </c>
      <c r="AD36" s="21" t="n">
        <v>4818.22821</v>
      </c>
      <c r="AE36" s="27" t="n">
        <v>0.206036737704755</v>
      </c>
      <c r="AF36" s="21" t="n">
        <v>534.81749</v>
      </c>
      <c r="AG36" s="27" t="n">
        <v>0.0383834557458957</v>
      </c>
      <c r="AH36" s="21" t="n">
        <v>5353.0457</v>
      </c>
      <c r="AI36" s="27" t="n">
        <v>0.143440881645875</v>
      </c>
      <c r="AJ36" s="21" t="n">
        <v>1647.71315</v>
      </c>
      <c r="AK36" s="27" t="n">
        <v>0.256016638791211</v>
      </c>
      <c r="AL36" s="21" t="n">
        <v>0</v>
      </c>
      <c r="AM36" s="27" t="n">
        <v>0</v>
      </c>
      <c r="AN36" s="21" t="n">
        <v>3705.33255</v>
      </c>
      <c r="AO36" s="27" t="n">
        <v>0.119056603608938</v>
      </c>
    </row>
    <row r="37" customFormat="false" ht="16.5" hidden="false" customHeight="true" outlineLevel="0" collapsed="false">
      <c r="B37" s="28" t="s">
        <v>84</v>
      </c>
      <c r="C37" s="5"/>
      <c r="D37" s="29" t="n">
        <v>46453.65868</v>
      </c>
      <c r="E37" s="30" t="n">
        <v>0.257285309269277</v>
      </c>
      <c r="F37" s="29" t="n">
        <v>0</v>
      </c>
      <c r="G37" s="30" t="n">
        <v>0</v>
      </c>
      <c r="H37" s="29" t="n">
        <v>1127.65775</v>
      </c>
      <c r="I37" s="30" t="n">
        <v>0.62181435755816</v>
      </c>
      <c r="J37" s="29" t="n">
        <v>0</v>
      </c>
      <c r="K37" s="30" t="n">
        <v>0</v>
      </c>
      <c r="L37" s="29" t="n">
        <v>-158.19501</v>
      </c>
      <c r="M37" s="30" t="n">
        <v>-0.00370944365704397</v>
      </c>
      <c r="N37" s="29" t="n">
        <v>45484.19594</v>
      </c>
      <c r="O37" s="30" t="n">
        <v>0.334130891771113</v>
      </c>
      <c r="P37" s="29" t="n">
        <v>3477.08335</v>
      </c>
      <c r="Q37" s="30" t="n">
        <v>0.471941498887329</v>
      </c>
      <c r="R37" s="29" t="n">
        <v>34217.62062</v>
      </c>
      <c r="S37" s="30" t="n">
        <v>0.353176808723124</v>
      </c>
      <c r="T37" s="29" t="n">
        <v>7789.49197</v>
      </c>
      <c r="U37" s="30" t="n">
        <v>0.244383708433526</v>
      </c>
      <c r="V37" s="28" t="s">
        <v>84</v>
      </c>
      <c r="W37" s="5"/>
      <c r="X37" s="29" t="n">
        <v>0</v>
      </c>
      <c r="Y37" s="30" t="n">
        <v>0</v>
      </c>
      <c r="Z37" s="29" t="n">
        <v>7789.49197</v>
      </c>
      <c r="AA37" s="30" t="n">
        <v>0.239159954561102</v>
      </c>
      <c r="AB37" s="29" t="n">
        <v>9627.91969</v>
      </c>
      <c r="AC37" s="30" t="n">
        <v>1.04822986940153</v>
      </c>
      <c r="AD37" s="29" t="n">
        <v>-1838.42772</v>
      </c>
      <c r="AE37" s="30" t="n">
        <v>-0.0786147175737015</v>
      </c>
      <c r="AF37" s="29" t="n">
        <v>-410.05649</v>
      </c>
      <c r="AG37" s="30" t="n">
        <v>-0.0294294510398908</v>
      </c>
      <c r="AH37" s="29" t="n">
        <v>-2248.48421</v>
      </c>
      <c r="AI37" s="30" t="n">
        <v>-0.060250663925628</v>
      </c>
      <c r="AJ37" s="29" t="n">
        <v>140.40942</v>
      </c>
      <c r="AK37" s="30" t="n">
        <v>0.0218163870107023</v>
      </c>
      <c r="AL37" s="29" t="n">
        <v>0</v>
      </c>
      <c r="AM37" s="30" t="n">
        <v>0</v>
      </c>
      <c r="AN37" s="29" t="n">
        <v>-2388.89363</v>
      </c>
      <c r="AO37" s="30" t="n">
        <v>-0.0767579044884453</v>
      </c>
    </row>
    <row r="38" customFormat="false" ht="16.5" hidden="false" customHeight="true" outlineLevel="0" collapsed="false">
      <c r="B38" s="16" t="s">
        <v>64</v>
      </c>
      <c r="C38" s="5"/>
      <c r="D38" s="21" t="n">
        <v>42339.10404</v>
      </c>
      <c r="E38" s="27" t="n">
        <v>0.234496695990179</v>
      </c>
      <c r="F38" s="21" t="n">
        <v>0</v>
      </c>
      <c r="G38" s="27" t="n">
        <v>0</v>
      </c>
      <c r="H38" s="21" t="n">
        <v>0</v>
      </c>
      <c r="I38" s="27" t="n">
        <v>0</v>
      </c>
      <c r="J38" s="21" t="n">
        <v>0</v>
      </c>
      <c r="K38" s="27" t="n">
        <v>0</v>
      </c>
      <c r="L38" s="21" t="n">
        <v>2108.99453</v>
      </c>
      <c r="M38" s="27" t="n">
        <v>0.0494528644237826</v>
      </c>
      <c r="N38" s="21" t="n">
        <v>40230.10951</v>
      </c>
      <c r="O38" s="27" t="n">
        <v>0.295533912138578</v>
      </c>
      <c r="P38" s="21" t="n">
        <v>9566.92166</v>
      </c>
      <c r="Q38" s="27" t="n">
        <v>1.29850995604062</v>
      </c>
      <c r="R38" s="21" t="n">
        <v>11089.31271</v>
      </c>
      <c r="S38" s="27" t="n">
        <v>0.114458223654552</v>
      </c>
      <c r="T38" s="21" t="n">
        <v>19573.87514</v>
      </c>
      <c r="U38" s="27" t="n">
        <v>0.614101178042295</v>
      </c>
      <c r="V38" s="16" t="s">
        <v>64</v>
      </c>
      <c r="W38" s="5"/>
      <c r="X38" s="21" t="n">
        <v>-531.06112</v>
      </c>
      <c r="Y38" s="27" t="n">
        <v>-0.762804734683237</v>
      </c>
      <c r="Z38" s="21" t="n">
        <v>20104.93626</v>
      </c>
      <c r="AA38" s="27" t="n">
        <v>0.617279748270341</v>
      </c>
      <c r="AB38" s="21" t="n">
        <v>4272.38694</v>
      </c>
      <c r="AC38" s="27" t="n">
        <v>0.465151740806533</v>
      </c>
      <c r="AD38" s="21" t="n">
        <v>15832.54932</v>
      </c>
      <c r="AE38" s="27" t="n">
        <v>0.677030366613216</v>
      </c>
      <c r="AF38" s="21" t="n">
        <v>1086.09496</v>
      </c>
      <c r="AG38" s="27" t="n">
        <v>0.0779482320838092</v>
      </c>
      <c r="AH38" s="21" t="n">
        <v>16918.64428</v>
      </c>
      <c r="AI38" s="27" t="n">
        <v>0.453354106761341</v>
      </c>
      <c r="AJ38" s="21" t="n">
        <v>995.31312</v>
      </c>
      <c r="AK38" s="27" t="n">
        <v>0.15464871390217</v>
      </c>
      <c r="AL38" s="21" t="n">
        <v>0</v>
      </c>
      <c r="AM38" s="27" t="n">
        <v>0</v>
      </c>
      <c r="AN38" s="21" t="n">
        <v>15923.33116</v>
      </c>
      <c r="AO38" s="27" t="n">
        <v>0.511634974855354</v>
      </c>
    </row>
    <row r="39" customFormat="false" ht="16.5" hidden="false" customHeight="true" outlineLevel="0" collapsed="false">
      <c r="B39" s="28" t="s">
        <v>59</v>
      </c>
      <c r="C39" s="5"/>
      <c r="D39" s="29" t="n">
        <v>31209.04977</v>
      </c>
      <c r="E39" s="30" t="n">
        <v>0.172852478152205</v>
      </c>
      <c r="F39" s="29" t="n">
        <v>0</v>
      </c>
      <c r="G39" s="30" t="n">
        <v>0</v>
      </c>
      <c r="H39" s="29" t="n">
        <v>0</v>
      </c>
      <c r="I39" s="30" t="n">
        <v>0</v>
      </c>
      <c r="J39" s="29" t="n">
        <v>0</v>
      </c>
      <c r="K39" s="30" t="n">
        <v>0</v>
      </c>
      <c r="L39" s="29" t="n">
        <v>24.37319</v>
      </c>
      <c r="M39" s="30" t="n">
        <v>0.000571515972895905</v>
      </c>
      <c r="N39" s="29" t="n">
        <v>31184.67658</v>
      </c>
      <c r="O39" s="30" t="n">
        <v>0.22908536866331</v>
      </c>
      <c r="P39" s="29" t="n">
        <v>13654.6067</v>
      </c>
      <c r="Q39" s="30" t="n">
        <v>1.8533278912382</v>
      </c>
      <c r="R39" s="29" t="n">
        <v>19023.33492</v>
      </c>
      <c r="S39" s="30" t="n">
        <v>0.196349149840938</v>
      </c>
      <c r="T39" s="29" t="n">
        <v>-1493.26504</v>
      </c>
      <c r="U39" s="30" t="n">
        <v>-0.0468489664736553</v>
      </c>
      <c r="V39" s="28" t="s">
        <v>59</v>
      </c>
      <c r="W39" s="5"/>
      <c r="X39" s="29" t="n">
        <v>0</v>
      </c>
      <c r="Y39" s="30" t="n">
        <v>0</v>
      </c>
      <c r="Z39" s="29" t="n">
        <v>-1493.26504</v>
      </c>
      <c r="AA39" s="30" t="n">
        <v>-0.0458475598266881</v>
      </c>
      <c r="AB39" s="29" t="n">
        <v>3783.91744</v>
      </c>
      <c r="AC39" s="30" t="n">
        <v>0.41197012560014</v>
      </c>
      <c r="AD39" s="29" t="n">
        <v>-5277.18248</v>
      </c>
      <c r="AE39" s="30" t="n">
        <v>-0.225662508096911</v>
      </c>
      <c r="AF39" s="29" t="n">
        <v>897.8394</v>
      </c>
      <c r="AG39" s="30" t="n">
        <v>0.0644372697624783</v>
      </c>
      <c r="AH39" s="29" t="n">
        <v>-4379.34308</v>
      </c>
      <c r="AI39" s="30" t="n">
        <v>-0.117349424538812</v>
      </c>
      <c r="AJ39" s="29" t="n">
        <v>8.46404</v>
      </c>
      <c r="AK39" s="30" t="n">
        <v>0.00131511669454987</v>
      </c>
      <c r="AL39" s="29" t="n">
        <v>0</v>
      </c>
      <c r="AM39" s="30" t="n">
        <v>0</v>
      </c>
      <c r="AN39" s="29" t="n">
        <v>-4387.80712</v>
      </c>
      <c r="AO39" s="30" t="n">
        <v>-0.140985297796905</v>
      </c>
    </row>
    <row r="40" customFormat="false" ht="16.5" hidden="false" customHeight="true" outlineLevel="0" collapsed="false">
      <c r="B40" s="16" t="s">
        <v>96</v>
      </c>
      <c r="C40" s="5"/>
      <c r="D40" s="21" t="n">
        <v>20438.98504</v>
      </c>
      <c r="E40" s="27" t="n">
        <v>0.11320207571574</v>
      </c>
      <c r="F40" s="21" t="n">
        <v>0</v>
      </c>
      <c r="G40" s="27" t="n">
        <v>0</v>
      </c>
      <c r="H40" s="21" t="n">
        <v>0</v>
      </c>
      <c r="I40" s="27" t="n">
        <v>0</v>
      </c>
      <c r="J40" s="21" t="n">
        <v>0</v>
      </c>
      <c r="K40" s="27" t="n">
        <v>0</v>
      </c>
      <c r="L40" s="21" t="n">
        <v>-61062.72281</v>
      </c>
      <c r="M40" s="27" t="n">
        <v>-1.4318323302953</v>
      </c>
      <c r="N40" s="21" t="n">
        <v>81501.70785</v>
      </c>
      <c r="O40" s="27" t="n">
        <v>0.598718692547898</v>
      </c>
      <c r="P40" s="21" t="n">
        <v>6595.59971</v>
      </c>
      <c r="Q40" s="27" t="n">
        <v>0.895215012087138</v>
      </c>
      <c r="R40" s="21" t="n">
        <v>136637.12398</v>
      </c>
      <c r="S40" s="27" t="n">
        <v>1.41029862760698</v>
      </c>
      <c r="T40" s="21" t="n">
        <v>-61731.01584</v>
      </c>
      <c r="U40" s="27" t="n">
        <v>-1.93671867619217</v>
      </c>
      <c r="V40" s="16" t="s">
        <v>96</v>
      </c>
      <c r="W40" s="5"/>
      <c r="X40" s="21" t="n">
        <v>-128.35969</v>
      </c>
      <c r="Y40" s="27" t="n">
        <v>-0.184373089249073</v>
      </c>
      <c r="Z40" s="21" t="n">
        <v>-61602.65615</v>
      </c>
      <c r="AA40" s="27" t="n">
        <v>-1.8913798874713</v>
      </c>
      <c r="AB40" s="21" t="n">
        <v>30055.1865</v>
      </c>
      <c r="AC40" s="27" t="n">
        <v>3.27222756671473</v>
      </c>
      <c r="AD40" s="21" t="n">
        <v>-91657.84265</v>
      </c>
      <c r="AE40" s="27" t="n">
        <v>-3.91946625638593</v>
      </c>
      <c r="AF40" s="21" t="n">
        <v>110418.35545</v>
      </c>
      <c r="AG40" s="27" t="n">
        <v>7.92464371340895</v>
      </c>
      <c r="AH40" s="21" t="n">
        <v>18760.5128</v>
      </c>
      <c r="AI40" s="27" t="n">
        <v>0.50270904583548</v>
      </c>
      <c r="AJ40" s="21" t="n">
        <v>111.37542</v>
      </c>
      <c r="AK40" s="27" t="n">
        <v>0.0173051727312848</v>
      </c>
      <c r="AL40" s="21" t="n">
        <v>0</v>
      </c>
      <c r="AM40" s="27" t="n">
        <v>0</v>
      </c>
      <c r="AN40" s="21" t="n">
        <v>18649.13738</v>
      </c>
      <c r="AO40" s="27" t="n">
        <v>0.599218269005111</v>
      </c>
    </row>
    <row r="41" customFormat="false" ht="16.5" hidden="false" customHeight="true" outlineLevel="0" collapsed="false">
      <c r="B41" s="28" t="s">
        <v>109</v>
      </c>
      <c r="C41" s="5"/>
      <c r="D41" s="29" t="n">
        <v>19432.23052</v>
      </c>
      <c r="E41" s="30" t="n">
        <v>0.107626128515957</v>
      </c>
      <c r="F41" s="29" t="n">
        <v>0</v>
      </c>
      <c r="G41" s="30" t="n">
        <v>0</v>
      </c>
      <c r="H41" s="29" t="n">
        <v>2270.97701</v>
      </c>
      <c r="I41" s="30" t="n">
        <v>1.25226480330801</v>
      </c>
      <c r="J41" s="29" t="n">
        <v>0</v>
      </c>
      <c r="K41" s="30" t="n">
        <v>0</v>
      </c>
      <c r="L41" s="29" t="n">
        <v>131.35452</v>
      </c>
      <c r="M41" s="30" t="n">
        <v>0.00308007307587044</v>
      </c>
      <c r="N41" s="29" t="n">
        <v>17029.89899</v>
      </c>
      <c r="O41" s="30" t="n">
        <v>0.125103131289973</v>
      </c>
      <c r="P41" s="29" t="n">
        <v>734.68717</v>
      </c>
      <c r="Q41" s="30" t="n">
        <v>0.0997184505867799</v>
      </c>
      <c r="R41" s="29" t="n">
        <v>3226.59542</v>
      </c>
      <c r="S41" s="30" t="n">
        <v>0.0333032704445318</v>
      </c>
      <c r="T41" s="29" t="n">
        <v>13068.6164</v>
      </c>
      <c r="U41" s="30" t="n">
        <v>0.410008374387886</v>
      </c>
      <c r="V41" s="28" t="s">
        <v>109</v>
      </c>
      <c r="W41" s="5"/>
      <c r="X41" s="29" t="n">
        <v>0</v>
      </c>
      <c r="Y41" s="30" t="n">
        <v>0</v>
      </c>
      <c r="Z41" s="29" t="n">
        <v>13068.6164</v>
      </c>
      <c r="AA41" s="30" t="n">
        <v>0.401244357968119</v>
      </c>
      <c r="AB41" s="29" t="n">
        <v>9370.06795</v>
      </c>
      <c r="AC41" s="30" t="n">
        <v>1.02015652599528</v>
      </c>
      <c r="AD41" s="29" t="n">
        <v>3698.54845</v>
      </c>
      <c r="AE41" s="30" t="n">
        <v>0.158157070123704</v>
      </c>
      <c r="AF41" s="29" t="n">
        <v>63.089</v>
      </c>
      <c r="AG41" s="30" t="n">
        <v>0.00452785087404829</v>
      </c>
      <c r="AH41" s="29" t="n">
        <v>3761.63745</v>
      </c>
      <c r="AI41" s="30" t="n">
        <v>0.100797307271287</v>
      </c>
      <c r="AJ41" s="29" t="n">
        <v>831.3547</v>
      </c>
      <c r="AK41" s="30" t="n">
        <v>0.129173355166387</v>
      </c>
      <c r="AL41" s="29" t="n">
        <v>0</v>
      </c>
      <c r="AM41" s="30" t="n">
        <v>0</v>
      </c>
      <c r="AN41" s="29" t="n">
        <v>2930.28275</v>
      </c>
      <c r="AO41" s="30" t="n">
        <v>0.0941533606285512</v>
      </c>
    </row>
    <row r="42" customFormat="false" ht="16.5" hidden="false" customHeight="true" outlineLevel="0" collapsed="false">
      <c r="B42" s="16" t="s">
        <v>50</v>
      </c>
      <c r="C42" s="5"/>
      <c r="D42" s="21" t="n">
        <v>15125.66611</v>
      </c>
      <c r="E42" s="27" t="n">
        <v>0.0837740620135621</v>
      </c>
      <c r="F42" s="21" t="n">
        <v>0</v>
      </c>
      <c r="G42" s="27" t="n">
        <v>0</v>
      </c>
      <c r="H42" s="21" t="n">
        <v>233.15447</v>
      </c>
      <c r="I42" s="27" t="n">
        <v>0.128566310988297</v>
      </c>
      <c r="J42" s="21" t="n">
        <v>0</v>
      </c>
      <c r="K42" s="27" t="n">
        <v>0</v>
      </c>
      <c r="L42" s="21" t="n">
        <v>545.08651</v>
      </c>
      <c r="M42" s="27" t="n">
        <v>0.0127814884746348</v>
      </c>
      <c r="N42" s="21" t="n">
        <v>14347.42513</v>
      </c>
      <c r="O42" s="27" t="n">
        <v>0.10539744309496</v>
      </c>
      <c r="P42" s="21" t="n">
        <v>2708.14063</v>
      </c>
      <c r="Q42" s="27" t="n">
        <v>0.367573572292961</v>
      </c>
      <c r="R42" s="21" t="n">
        <v>7210.71186</v>
      </c>
      <c r="S42" s="27" t="n">
        <v>0.0744252860717111</v>
      </c>
      <c r="T42" s="21" t="n">
        <v>4428.57264</v>
      </c>
      <c r="U42" s="27" t="n">
        <v>0.138939870404725</v>
      </c>
      <c r="V42" s="16" t="s">
        <v>50</v>
      </c>
      <c r="W42" s="5"/>
      <c r="X42" s="21" t="n">
        <v>-327.97275</v>
      </c>
      <c r="Y42" s="27" t="n">
        <v>-0.471092981815505</v>
      </c>
      <c r="Z42" s="21" t="n">
        <v>4756.54539</v>
      </c>
      <c r="AA42" s="27" t="n">
        <v>0.146039713978961</v>
      </c>
      <c r="AB42" s="21" t="n">
        <v>2560.17169</v>
      </c>
      <c r="AC42" s="27" t="n">
        <v>0.278736063725329</v>
      </c>
      <c r="AD42" s="21" t="n">
        <v>2196.3737</v>
      </c>
      <c r="AE42" s="27" t="n">
        <v>0.0939211785339082</v>
      </c>
      <c r="AF42" s="21" t="n">
        <v>2453.99368</v>
      </c>
      <c r="AG42" s="27" t="n">
        <v>0.176121311621629</v>
      </c>
      <c r="AH42" s="21" t="n">
        <v>4650.36738</v>
      </c>
      <c r="AI42" s="27" t="n">
        <v>0.124611825556508</v>
      </c>
      <c r="AJ42" s="21" t="n">
        <v>7.34928</v>
      </c>
      <c r="AK42" s="27" t="n">
        <v>0.00114190868910373</v>
      </c>
      <c r="AL42" s="21" t="n">
        <v>-3.88182</v>
      </c>
      <c r="AM42" s="27" t="n">
        <v>-0.0162028061157988</v>
      </c>
      <c r="AN42" s="21" t="n">
        <v>4639.13628</v>
      </c>
      <c r="AO42" s="27" t="n">
        <v>0.149060793254793</v>
      </c>
    </row>
    <row r="43" customFormat="false" ht="16.5" hidden="false" customHeight="true" outlineLevel="0" collapsed="false">
      <c r="B43" s="28" t="s">
        <v>85</v>
      </c>
      <c r="C43" s="5"/>
      <c r="D43" s="29" t="n">
        <v>6671.88001</v>
      </c>
      <c r="E43" s="30" t="n">
        <v>0.036952454565638</v>
      </c>
      <c r="F43" s="29" t="n">
        <v>0</v>
      </c>
      <c r="G43" s="30" t="n">
        <v>0</v>
      </c>
      <c r="H43" s="29" t="n">
        <v>492.75121</v>
      </c>
      <c r="I43" s="30" t="n">
        <v>0.271713449477163</v>
      </c>
      <c r="J43" s="29" t="n">
        <v>0</v>
      </c>
      <c r="K43" s="30" t="n">
        <v>0</v>
      </c>
      <c r="L43" s="29" t="n">
        <v>399.81971</v>
      </c>
      <c r="M43" s="30" t="n">
        <v>0.0093751926007063</v>
      </c>
      <c r="N43" s="29" t="n">
        <v>5779.30909</v>
      </c>
      <c r="O43" s="30" t="n">
        <v>0.0424553113483619</v>
      </c>
      <c r="P43" s="29" t="n">
        <v>552.87683</v>
      </c>
      <c r="Q43" s="30" t="n">
        <v>0.0750414912689036</v>
      </c>
      <c r="R43" s="29" t="n">
        <v>6785.30529</v>
      </c>
      <c r="S43" s="30" t="n">
        <v>0.0700344566662721</v>
      </c>
      <c r="T43" s="29" t="n">
        <v>-1558.87303</v>
      </c>
      <c r="U43" s="30" t="n">
        <v>-0.0489073194395252</v>
      </c>
      <c r="V43" s="28" t="s">
        <v>85</v>
      </c>
      <c r="W43" s="5"/>
      <c r="X43" s="29" t="n">
        <v>0</v>
      </c>
      <c r="Y43" s="30" t="n">
        <v>0</v>
      </c>
      <c r="Z43" s="29" t="n">
        <v>-1558.87303</v>
      </c>
      <c r="AA43" s="30" t="n">
        <v>-0.0478619150590545</v>
      </c>
      <c r="AB43" s="29" t="n">
        <v>1347.28402</v>
      </c>
      <c r="AC43" s="30" t="n">
        <v>0.146684164160427</v>
      </c>
      <c r="AD43" s="29" t="n">
        <v>-2906.15705</v>
      </c>
      <c r="AE43" s="30" t="n">
        <v>-0.124272884500769</v>
      </c>
      <c r="AF43" s="29" t="n">
        <v>571.33596</v>
      </c>
      <c r="AG43" s="30" t="n">
        <v>0.04100435933144</v>
      </c>
      <c r="AH43" s="29" t="n">
        <v>-2334.82109</v>
      </c>
      <c r="AI43" s="30" t="n">
        <v>-0.0625641577532174</v>
      </c>
      <c r="AJ43" s="29" t="n">
        <v>29.12913</v>
      </c>
      <c r="AK43" s="30" t="n">
        <v>0.00452599528838635</v>
      </c>
      <c r="AL43" s="29" t="n">
        <v>0</v>
      </c>
      <c r="AM43" s="30" t="n">
        <v>0</v>
      </c>
      <c r="AN43" s="29" t="n">
        <v>-2363.95022</v>
      </c>
      <c r="AO43" s="30" t="n">
        <v>-0.0759564439887595</v>
      </c>
    </row>
    <row r="44" customFormat="false" ht="16.5" hidden="false" customHeight="true" outlineLevel="0" collapsed="false">
      <c r="B44" s="16" t="s">
        <v>81</v>
      </c>
      <c r="C44" s="5"/>
      <c r="D44" s="21" t="n">
        <v>6363.15887</v>
      </c>
      <c r="E44" s="27" t="n">
        <v>0.0352425910965403</v>
      </c>
      <c r="F44" s="21" t="n">
        <v>0</v>
      </c>
      <c r="G44" s="27" t="n">
        <v>0</v>
      </c>
      <c r="H44" s="21" t="n">
        <v>0</v>
      </c>
      <c r="I44" s="27" t="n">
        <v>0</v>
      </c>
      <c r="J44" s="21" t="n">
        <v>0</v>
      </c>
      <c r="K44" s="27" t="n">
        <v>0</v>
      </c>
      <c r="L44" s="21" t="n">
        <v>1420.15286</v>
      </c>
      <c r="M44" s="27" t="n">
        <v>0.0333005258418698</v>
      </c>
      <c r="N44" s="21" t="n">
        <v>4943.00601</v>
      </c>
      <c r="O44" s="27" t="n">
        <v>0.0363117555893475</v>
      </c>
      <c r="P44" s="21" t="n">
        <v>1732.89177</v>
      </c>
      <c r="Q44" s="27" t="n">
        <v>0.235203892752044</v>
      </c>
      <c r="R44" s="21" t="n">
        <v>0</v>
      </c>
      <c r="S44" s="27" t="n">
        <v>0</v>
      </c>
      <c r="T44" s="21" t="n">
        <v>3210.11424</v>
      </c>
      <c r="U44" s="27" t="n">
        <v>0.100712552947977</v>
      </c>
      <c r="V44" s="16" t="s">
        <v>81</v>
      </c>
      <c r="W44" s="5"/>
      <c r="X44" s="21" t="n">
        <v>0</v>
      </c>
      <c r="Y44" s="27" t="n">
        <v>0</v>
      </c>
      <c r="Z44" s="21" t="n">
        <v>3210.11424</v>
      </c>
      <c r="AA44" s="27" t="n">
        <v>0.0985598006559528</v>
      </c>
      <c r="AB44" s="21" t="n">
        <v>0</v>
      </c>
      <c r="AC44" s="27" t="n">
        <v>0</v>
      </c>
      <c r="AD44" s="21" t="n">
        <v>3210.11424</v>
      </c>
      <c r="AE44" s="27" t="n">
        <v>0.137270680599245</v>
      </c>
      <c r="AF44" s="21" t="n">
        <v>0</v>
      </c>
      <c r="AG44" s="27" t="n">
        <v>0</v>
      </c>
      <c r="AH44" s="21" t="n">
        <v>3210.11424</v>
      </c>
      <c r="AI44" s="27" t="n">
        <v>0.0860186224021172</v>
      </c>
      <c r="AJ44" s="21" t="n">
        <v>0</v>
      </c>
      <c r="AK44" s="27" t="n">
        <v>0</v>
      </c>
      <c r="AL44" s="21" t="n">
        <v>0</v>
      </c>
      <c r="AM44" s="27" t="n">
        <v>0</v>
      </c>
      <c r="AN44" s="21" t="n">
        <v>3210.11424</v>
      </c>
      <c r="AO44" s="27" t="n">
        <v>0.103144668785825</v>
      </c>
    </row>
    <row r="45" customFormat="false" ht="16.5" hidden="false" customHeight="true" outlineLevel="0" collapsed="false">
      <c r="B45" s="28" t="s">
        <v>113</v>
      </c>
      <c r="C45" s="5"/>
      <c r="D45" s="29" t="n">
        <v>4390.37443</v>
      </c>
      <c r="E45" s="30" t="n">
        <v>0.0243162514025359</v>
      </c>
      <c r="F45" s="29" t="n">
        <v>0</v>
      </c>
      <c r="G45" s="30" t="n">
        <v>0</v>
      </c>
      <c r="H45" s="29" t="n">
        <v>277.12083</v>
      </c>
      <c r="I45" s="30" t="n">
        <v>0.15281029272617</v>
      </c>
      <c r="J45" s="29" t="n">
        <v>0</v>
      </c>
      <c r="K45" s="30" t="n">
        <v>0</v>
      </c>
      <c r="L45" s="29" t="n">
        <v>-93.74522</v>
      </c>
      <c r="M45" s="30" t="n">
        <v>-0.0021981895112064</v>
      </c>
      <c r="N45" s="29" t="n">
        <v>4206.99882</v>
      </c>
      <c r="O45" s="30" t="n">
        <v>0.0309049822329698</v>
      </c>
      <c r="P45" s="29" t="n">
        <v>1414.74881</v>
      </c>
      <c r="Q45" s="30" t="n">
        <v>0.192022625497449</v>
      </c>
      <c r="R45" s="29" t="n">
        <v>1623.99784</v>
      </c>
      <c r="S45" s="30" t="n">
        <v>0.0167620765007022</v>
      </c>
      <c r="T45" s="29" t="n">
        <v>1168.25217</v>
      </c>
      <c r="U45" s="30" t="n">
        <v>0.0366521717705954</v>
      </c>
      <c r="V45" s="28" t="s">
        <v>113</v>
      </c>
      <c r="W45" s="5"/>
      <c r="X45" s="29" t="n">
        <v>0</v>
      </c>
      <c r="Y45" s="30" t="n">
        <v>0</v>
      </c>
      <c r="Z45" s="29" t="n">
        <v>1168.25217</v>
      </c>
      <c r="AA45" s="30" t="n">
        <v>0.0358687237844483</v>
      </c>
      <c r="AB45" s="29" t="n">
        <v>19.70225</v>
      </c>
      <c r="AC45" s="30" t="n">
        <v>0.00214506223663943</v>
      </c>
      <c r="AD45" s="29" t="n">
        <v>1148.54992</v>
      </c>
      <c r="AE45" s="30" t="n">
        <v>0.0491142113436461</v>
      </c>
      <c r="AF45" s="29" t="n">
        <v>26.98739</v>
      </c>
      <c r="AG45" s="30" t="n">
        <v>0.00193686502242518</v>
      </c>
      <c r="AH45" s="29" t="n">
        <v>1175.53731</v>
      </c>
      <c r="AI45" s="30" t="n">
        <v>0.0314998446873002</v>
      </c>
      <c r="AJ45" s="29" t="n">
        <v>0</v>
      </c>
      <c r="AK45" s="30" t="n">
        <v>0</v>
      </c>
      <c r="AL45" s="29" t="n">
        <v>0</v>
      </c>
      <c r="AM45" s="30" t="n">
        <v>0</v>
      </c>
      <c r="AN45" s="29" t="n">
        <v>1175.53731</v>
      </c>
      <c r="AO45" s="30" t="n">
        <v>0.037771368063627</v>
      </c>
    </row>
    <row r="46" customFormat="false" ht="16.5" hidden="false" customHeight="true" outlineLevel="0" collapsed="false">
      <c r="B46" s="16" t="s">
        <v>70</v>
      </c>
      <c r="C46" s="5"/>
      <c r="D46" s="21" t="n">
        <v>3159.48082</v>
      </c>
      <c r="E46" s="27" t="n">
        <v>0.0174989015505473</v>
      </c>
      <c r="F46" s="21" t="n">
        <v>0</v>
      </c>
      <c r="G46" s="27" t="n">
        <v>0</v>
      </c>
      <c r="H46" s="21" t="n">
        <v>529.158</v>
      </c>
      <c r="I46" s="27" t="n">
        <v>0.291788924269585</v>
      </c>
      <c r="J46" s="21" t="n">
        <v>0</v>
      </c>
      <c r="K46" s="27" t="n">
        <v>0</v>
      </c>
      <c r="L46" s="21" t="n">
        <v>-2596.94863</v>
      </c>
      <c r="M46" s="27" t="n">
        <v>-0.0608946807059371</v>
      </c>
      <c r="N46" s="21" t="n">
        <v>5227.27145</v>
      </c>
      <c r="O46" s="27" t="n">
        <v>0.038399994438116</v>
      </c>
      <c r="P46" s="21" t="n">
        <v>231.20147</v>
      </c>
      <c r="Q46" s="27" t="n">
        <v>0.0313807744346289</v>
      </c>
      <c r="R46" s="21" t="n">
        <v>4379.54432</v>
      </c>
      <c r="S46" s="27" t="n">
        <v>0.0452034203013816</v>
      </c>
      <c r="T46" s="21" t="n">
        <v>616.52566</v>
      </c>
      <c r="U46" s="27" t="n">
        <v>0.0193425742930995</v>
      </c>
      <c r="V46" s="16" t="s">
        <v>70</v>
      </c>
      <c r="W46" s="5"/>
      <c r="X46" s="21" t="n">
        <v>-39.70239</v>
      </c>
      <c r="Y46" s="27" t="n">
        <v>-0.057027656383959</v>
      </c>
      <c r="Z46" s="21" t="n">
        <v>656.22805</v>
      </c>
      <c r="AA46" s="27" t="n">
        <v>0.0201481009575674</v>
      </c>
      <c r="AB46" s="21" t="n">
        <v>469.69739</v>
      </c>
      <c r="AC46" s="27" t="n">
        <v>0.0511378210070984</v>
      </c>
      <c r="AD46" s="21" t="n">
        <v>186.53066</v>
      </c>
      <c r="AE46" s="27" t="n">
        <v>0.00797641103602166</v>
      </c>
      <c r="AF46" s="21" t="n">
        <v>22.29398</v>
      </c>
      <c r="AG46" s="27" t="n">
        <v>0.0016000224576236</v>
      </c>
      <c r="AH46" s="21" t="n">
        <v>208.82464</v>
      </c>
      <c r="AI46" s="27" t="n">
        <v>0.00559569115409988</v>
      </c>
      <c r="AJ46" s="21" t="n">
        <v>15.2603</v>
      </c>
      <c r="AK46" s="27" t="n">
        <v>0.00237109882441948</v>
      </c>
      <c r="AL46" s="21" t="n">
        <v>0</v>
      </c>
      <c r="AM46" s="27" t="n">
        <v>0</v>
      </c>
      <c r="AN46" s="21" t="n">
        <v>193.56434</v>
      </c>
      <c r="AO46" s="27" t="n">
        <v>0.00621944524256149</v>
      </c>
    </row>
    <row r="47" customFormat="false" ht="16.5" hidden="false" customHeight="true" outlineLevel="0" collapsed="false">
      <c r="B47" s="28" t="s">
        <v>61</v>
      </c>
      <c r="C47" s="5"/>
      <c r="D47" s="29" t="n">
        <v>2096.0331</v>
      </c>
      <c r="E47" s="30" t="n">
        <v>0.0116089569626153</v>
      </c>
      <c r="F47" s="29" t="n">
        <v>0</v>
      </c>
      <c r="G47" s="30" t="n">
        <v>0</v>
      </c>
      <c r="H47" s="29" t="n">
        <v>323.38615</v>
      </c>
      <c r="I47" s="30" t="n">
        <v>0.178321969680479</v>
      </c>
      <c r="J47" s="29" t="n">
        <v>0</v>
      </c>
      <c r="K47" s="30" t="n">
        <v>0</v>
      </c>
      <c r="L47" s="29" t="n">
        <v>-555.038</v>
      </c>
      <c r="M47" s="30" t="n">
        <v>-0.0130148364889535</v>
      </c>
      <c r="N47" s="29" t="n">
        <v>2327.68495</v>
      </c>
      <c r="O47" s="30" t="n">
        <v>0.0170993777515966</v>
      </c>
      <c r="P47" s="29" t="n">
        <v>487.23456</v>
      </c>
      <c r="Q47" s="30" t="n">
        <v>0.0661319230544498</v>
      </c>
      <c r="R47" s="29" t="n">
        <v>778.41993</v>
      </c>
      <c r="S47" s="30" t="n">
        <v>0.00803445306080658</v>
      </c>
      <c r="T47" s="29" t="n">
        <v>1062.03046</v>
      </c>
      <c r="U47" s="30" t="n">
        <v>0.033319623832177</v>
      </c>
      <c r="V47" s="28" t="s">
        <v>61</v>
      </c>
      <c r="W47" s="5"/>
      <c r="X47" s="29" t="n">
        <v>-57.30901</v>
      </c>
      <c r="Y47" s="30" t="n">
        <v>-0.0823174254745084</v>
      </c>
      <c r="Z47" s="29" t="n">
        <v>1119.33947</v>
      </c>
      <c r="AA47" s="30" t="n">
        <v>0.0343669622890243</v>
      </c>
      <c r="AB47" s="29" t="n">
        <v>304.42696</v>
      </c>
      <c r="AC47" s="30" t="n">
        <v>0.0331441726559628</v>
      </c>
      <c r="AD47" s="29" t="n">
        <v>814.91251</v>
      </c>
      <c r="AE47" s="30" t="n">
        <v>0.034847231753515</v>
      </c>
      <c r="AF47" s="29" t="n">
        <v>27.14231</v>
      </c>
      <c r="AG47" s="30" t="n">
        <v>0.00194798351625782</v>
      </c>
      <c r="AH47" s="29" t="n">
        <v>842.05482</v>
      </c>
      <c r="AI47" s="30" t="n">
        <v>0.0225638062038137</v>
      </c>
      <c r="AJ47" s="29" t="n">
        <v>145.60725</v>
      </c>
      <c r="AK47" s="30" t="n">
        <v>0.0226240099671666</v>
      </c>
      <c r="AL47" s="29" t="n">
        <v>-292.75655</v>
      </c>
      <c r="AM47" s="30" t="n">
        <v>-1.2219725847103</v>
      </c>
      <c r="AN47" s="29" t="n">
        <v>403.69102</v>
      </c>
      <c r="AO47" s="30" t="n">
        <v>0.0129710575501861</v>
      </c>
    </row>
    <row r="48" customFormat="false" ht="16.5" hidden="false" customHeight="true" outlineLevel="0" collapsed="false">
      <c r="B48" s="16" t="s">
        <v>115</v>
      </c>
      <c r="C48" s="5"/>
      <c r="D48" s="21" t="n">
        <v>942.65573</v>
      </c>
      <c r="E48" s="27" t="n">
        <v>0.00522093367711259</v>
      </c>
      <c r="F48" s="21" t="n">
        <v>0</v>
      </c>
      <c r="G48" s="27" t="n">
        <v>0</v>
      </c>
      <c r="H48" s="21" t="n">
        <v>-0.05857</v>
      </c>
      <c r="I48" s="27" t="n">
        <v>-3.22967380148644E-005</v>
      </c>
      <c r="J48" s="21" t="n">
        <v>0</v>
      </c>
      <c r="K48" s="27" t="n">
        <v>0</v>
      </c>
      <c r="L48" s="21" t="n">
        <v>-2007.61539</v>
      </c>
      <c r="M48" s="27" t="n">
        <v>-0.0470756705550912</v>
      </c>
      <c r="N48" s="21" t="n">
        <v>2950.32969</v>
      </c>
      <c r="O48" s="27" t="n">
        <v>0.0216733806098033</v>
      </c>
      <c r="P48" s="21" t="n">
        <v>536.17122</v>
      </c>
      <c r="Q48" s="27" t="n">
        <v>0.0727740533533796</v>
      </c>
      <c r="R48" s="21" t="n">
        <v>3446.34134</v>
      </c>
      <c r="S48" s="27" t="n">
        <v>0.0355713756297931</v>
      </c>
      <c r="T48" s="21" t="n">
        <v>-1032.18287</v>
      </c>
      <c r="U48" s="27" t="n">
        <v>-0.0323832001526744</v>
      </c>
      <c r="V48" s="16" t="s">
        <v>115</v>
      </c>
      <c r="W48" s="5"/>
      <c r="X48" s="21" t="n">
        <v>0</v>
      </c>
      <c r="Y48" s="27" t="n">
        <v>0</v>
      </c>
      <c r="Z48" s="21" t="n">
        <v>-1032.18287</v>
      </c>
      <c r="AA48" s="27" t="n">
        <v>-0.0316910023450409</v>
      </c>
      <c r="AB48" s="21" t="n">
        <v>3648.99907</v>
      </c>
      <c r="AC48" s="27" t="n">
        <v>0.397281026613174</v>
      </c>
      <c r="AD48" s="21" t="n">
        <v>-4681.18194</v>
      </c>
      <c r="AE48" s="27" t="n">
        <v>-0.200176374692725</v>
      </c>
      <c r="AF48" s="21" t="n">
        <v>-291.26471</v>
      </c>
      <c r="AG48" s="27" t="n">
        <v>-0.020903852838893</v>
      </c>
      <c r="AH48" s="21" t="n">
        <v>-4972.44665</v>
      </c>
      <c r="AI48" s="27" t="n">
        <v>-0.133242301931604</v>
      </c>
      <c r="AJ48" s="21" t="n">
        <v>19.74224</v>
      </c>
      <c r="AK48" s="27" t="n">
        <v>0.00306748897829054</v>
      </c>
      <c r="AL48" s="21" t="n">
        <v>0</v>
      </c>
      <c r="AM48" s="27" t="n">
        <v>0</v>
      </c>
      <c r="AN48" s="21" t="n">
        <v>-4992.18889</v>
      </c>
      <c r="AO48" s="27" t="n">
        <v>-0.160404780353028</v>
      </c>
    </row>
    <row r="49" customFormat="false" ht="16.5" hidden="false" customHeight="true" outlineLevel="0" collapsed="false">
      <c r="B49" s="28" t="s">
        <v>116</v>
      </c>
      <c r="C49" s="5"/>
      <c r="D49" s="29" t="n">
        <v>326.45149</v>
      </c>
      <c r="E49" s="30" t="n">
        <v>0.00180806366931497</v>
      </c>
      <c r="F49" s="29" t="n">
        <v>0</v>
      </c>
      <c r="G49" s="30" t="n">
        <v>0</v>
      </c>
      <c r="H49" s="29" t="n">
        <v>293.87664</v>
      </c>
      <c r="I49" s="30" t="n">
        <v>0.162049801105833</v>
      </c>
      <c r="J49" s="29" t="n">
        <v>0</v>
      </c>
      <c r="K49" s="30" t="n">
        <v>0</v>
      </c>
      <c r="L49" s="29" t="n">
        <v>0</v>
      </c>
      <c r="M49" s="30" t="n">
        <v>0</v>
      </c>
      <c r="N49" s="29" t="n">
        <v>32.57485</v>
      </c>
      <c r="O49" s="30" t="n">
        <v>0.000239297704507475</v>
      </c>
      <c r="P49" s="29" t="n">
        <v>0</v>
      </c>
      <c r="Q49" s="30" t="n">
        <v>0</v>
      </c>
      <c r="R49" s="29" t="n">
        <v>0.23339</v>
      </c>
      <c r="S49" s="30" t="n">
        <v>2.40893241243405E-006</v>
      </c>
      <c r="T49" s="29" t="n">
        <v>32.34146</v>
      </c>
      <c r="U49" s="30" t="n">
        <v>0.00101466513623667</v>
      </c>
      <c r="V49" s="28" t="s">
        <v>116</v>
      </c>
      <c r="W49" s="5"/>
      <c r="X49" s="29" t="n">
        <v>0</v>
      </c>
      <c r="Y49" s="30" t="n">
        <v>0</v>
      </c>
      <c r="Z49" s="29" t="n">
        <v>32.34146</v>
      </c>
      <c r="AA49" s="30" t="n">
        <v>0.000992976452614494</v>
      </c>
      <c r="AB49" s="29" t="n">
        <v>0</v>
      </c>
      <c r="AC49" s="30" t="n">
        <v>0</v>
      </c>
      <c r="AD49" s="29" t="n">
        <v>32.34146</v>
      </c>
      <c r="AE49" s="30" t="n">
        <v>0.00138298325039462</v>
      </c>
      <c r="AF49" s="29" t="n">
        <v>0</v>
      </c>
      <c r="AG49" s="30" t="n">
        <v>0</v>
      </c>
      <c r="AH49" s="29" t="n">
        <v>32.34146</v>
      </c>
      <c r="AI49" s="30" t="n">
        <v>0.000866625804467687</v>
      </c>
      <c r="AJ49" s="29" t="n">
        <v>0</v>
      </c>
      <c r="AK49" s="30" t="n">
        <v>0</v>
      </c>
      <c r="AL49" s="29" t="n">
        <v>0</v>
      </c>
      <c r="AM49" s="30" t="n">
        <v>0</v>
      </c>
      <c r="AN49" s="29" t="n">
        <v>32.34146</v>
      </c>
      <c r="AO49" s="30" t="n">
        <v>0.00103916836920733</v>
      </c>
    </row>
    <row r="50" customFormat="false" ht="16.5" hidden="false" customHeight="true" outlineLevel="0" collapsed="false">
      <c r="B50" s="16" t="s">
        <v>63</v>
      </c>
      <c r="C50" s="5"/>
      <c r="D50" s="21" t="n">
        <v>85.93192</v>
      </c>
      <c r="E50" s="27" t="n">
        <v>0.000475937121887484</v>
      </c>
      <c r="F50" s="21" t="n">
        <v>0</v>
      </c>
      <c r="G50" s="27" t="n">
        <v>0</v>
      </c>
      <c r="H50" s="21" t="n">
        <v>0</v>
      </c>
      <c r="I50" s="27" t="n">
        <v>0</v>
      </c>
      <c r="J50" s="21" t="n">
        <v>0</v>
      </c>
      <c r="K50" s="27" t="n">
        <v>0</v>
      </c>
      <c r="L50" s="21" t="n">
        <v>91.31859</v>
      </c>
      <c r="M50" s="27" t="n">
        <v>0.0021412885554715</v>
      </c>
      <c r="N50" s="21" t="n">
        <v>-5.38667</v>
      </c>
      <c r="O50" s="27" t="n">
        <v>-3.95709501636779E-005</v>
      </c>
      <c r="P50" s="21" t="n">
        <v>19.32495</v>
      </c>
      <c r="Q50" s="27" t="n">
        <v>0.00262295865554178</v>
      </c>
      <c r="R50" s="21" t="n">
        <v>14.34607</v>
      </c>
      <c r="S50" s="27" t="n">
        <v>0.00014807280952075</v>
      </c>
      <c r="T50" s="21" t="n">
        <v>-39.05769</v>
      </c>
      <c r="U50" s="27" t="n">
        <v>-0.00122537684894064</v>
      </c>
      <c r="V50" s="16" t="s">
        <v>63</v>
      </c>
      <c r="W50" s="5"/>
      <c r="X50" s="21" t="n">
        <v>0</v>
      </c>
      <c r="Y50" s="27" t="n">
        <v>0</v>
      </c>
      <c r="Z50" s="21" t="n">
        <v>-39.05769</v>
      </c>
      <c r="AA50" s="27" t="n">
        <v>-0.00119918415753391</v>
      </c>
      <c r="AB50" s="21" t="n">
        <v>-1</v>
      </c>
      <c r="AC50" s="27" t="n">
        <v>-0.000108873973106596</v>
      </c>
      <c r="AD50" s="21" t="n">
        <v>-38.05769</v>
      </c>
      <c r="AE50" s="27" t="n">
        <v>-0.00162742027783256</v>
      </c>
      <c r="AF50" s="21" t="n">
        <v>0</v>
      </c>
      <c r="AG50" s="27" t="n">
        <v>0</v>
      </c>
      <c r="AH50" s="21" t="n">
        <v>-38.05769</v>
      </c>
      <c r="AI50" s="27" t="n">
        <v>-0.00101979861801019</v>
      </c>
      <c r="AJ50" s="21" t="n">
        <v>0</v>
      </c>
      <c r="AK50" s="27" t="n">
        <v>0</v>
      </c>
      <c r="AL50" s="21" t="n">
        <v>0</v>
      </c>
      <c r="AM50" s="27" t="n">
        <v>0</v>
      </c>
      <c r="AN50" s="21" t="n">
        <v>-38.05769</v>
      </c>
      <c r="AO50" s="27" t="n">
        <v>-0.00122283742456581</v>
      </c>
    </row>
    <row r="51" customFormat="false" ht="16.5" hidden="false" customHeight="true" outlineLevel="0" collapsed="false">
      <c r="B51" s="28" t="s">
        <v>82</v>
      </c>
      <c r="C51" s="5"/>
      <c r="D51" s="29" t="n">
        <v>12.3274</v>
      </c>
      <c r="E51" s="30" t="n">
        <v>6.82757615139493E-005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12.39962</v>
      </c>
      <c r="O51" s="30" t="n">
        <v>9.10886958117991E-005</v>
      </c>
      <c r="P51" s="29" t="n">
        <v>5.7706</v>
      </c>
      <c r="Q51" s="30" t="n">
        <v>0.000783238518995877</v>
      </c>
      <c r="R51" s="29" t="n">
        <v>20.87249</v>
      </c>
      <c r="S51" s="30" t="n">
        <v>0.000215435184408954</v>
      </c>
      <c r="T51" s="29" t="n">
        <v>-14.24347</v>
      </c>
      <c r="U51" s="30" t="n">
        <v>-0.000446867656192175</v>
      </c>
      <c r="V51" s="28" t="s">
        <v>82</v>
      </c>
      <c r="W51" s="5"/>
      <c r="X51" s="29" t="n">
        <v>0</v>
      </c>
      <c r="Y51" s="30" t="n">
        <v>0</v>
      </c>
      <c r="Z51" s="29" t="n">
        <v>-14.24347</v>
      </c>
      <c r="AA51" s="30" t="n">
        <v>-0.000437315764765133</v>
      </c>
      <c r="AB51" s="29" t="n">
        <v>13.37439</v>
      </c>
      <c r="AC51" s="30" t="n">
        <v>0.00145612297717713</v>
      </c>
      <c r="AD51" s="29" t="n">
        <v>-27.61786</v>
      </c>
      <c r="AE51" s="30" t="n">
        <v>-0.00118099299758711</v>
      </c>
      <c r="AF51" s="29" t="n">
        <v>5.55713</v>
      </c>
      <c r="AG51" s="30" t="n">
        <v>0.000398831110458241</v>
      </c>
      <c r="AH51" s="29" t="n">
        <v>-22.06073</v>
      </c>
      <c r="AI51" s="30" t="n">
        <v>-0.000591142078415583</v>
      </c>
      <c r="AJ51" s="29" t="n">
        <v>0.1004</v>
      </c>
      <c r="AK51" s="30" t="n">
        <v>1.55998454795591E-005</v>
      </c>
      <c r="AL51" s="29" t="n">
        <v>0</v>
      </c>
      <c r="AM51" s="30" t="n">
        <v>0</v>
      </c>
      <c r="AN51" s="29" t="n">
        <v>-22.16113</v>
      </c>
      <c r="AO51" s="30" t="n">
        <v>-0.000712062637923322</v>
      </c>
    </row>
    <row r="52" s="16" customFormat="true" ht="16.5" hidden="false" customHeight="true" outlineLevel="0" collapsed="false">
      <c r="B52" s="16" t="s">
        <v>120</v>
      </c>
      <c r="C52" s="5"/>
      <c r="D52" s="42" t="n">
        <v>0</v>
      </c>
      <c r="E52" s="33" t="n">
        <v>0</v>
      </c>
      <c r="F52" s="42" t="n">
        <v>0</v>
      </c>
      <c r="G52" s="33" t="n">
        <v>0</v>
      </c>
      <c r="H52" s="42" t="n">
        <v>0</v>
      </c>
      <c r="I52" s="33" t="n">
        <v>0</v>
      </c>
      <c r="J52" s="42" t="n">
        <v>0</v>
      </c>
      <c r="K52" s="33" t="n">
        <v>0</v>
      </c>
      <c r="L52" s="42" t="n">
        <v>0</v>
      </c>
      <c r="M52" s="33" t="n">
        <v>0</v>
      </c>
      <c r="N52" s="42" t="n">
        <v>0</v>
      </c>
      <c r="O52" s="33" t="n">
        <v>0</v>
      </c>
      <c r="P52" s="42" t="n">
        <v>0</v>
      </c>
      <c r="Q52" s="33" t="n">
        <v>0</v>
      </c>
      <c r="R52" s="42" t="n">
        <v>0</v>
      </c>
      <c r="S52" s="33" t="n">
        <v>0</v>
      </c>
      <c r="T52" s="42" t="n">
        <v>0</v>
      </c>
      <c r="U52" s="33" t="n">
        <v>0</v>
      </c>
      <c r="V52" s="16" t="s">
        <v>120</v>
      </c>
      <c r="W52" s="5"/>
      <c r="X52" s="42" t="n">
        <v>0</v>
      </c>
      <c r="Y52" s="33" t="n">
        <v>0</v>
      </c>
      <c r="Z52" s="42" t="n">
        <v>0</v>
      </c>
      <c r="AA52" s="33" t="n">
        <v>0</v>
      </c>
      <c r="AB52" s="42" t="n">
        <v>42</v>
      </c>
      <c r="AC52" s="33" t="n">
        <v>0.00457270687047704</v>
      </c>
      <c r="AD52" s="42" t="n">
        <v>-42</v>
      </c>
      <c r="AE52" s="33" t="n">
        <v>-0.00179600106230745</v>
      </c>
      <c r="AF52" s="42" t="n">
        <v>0</v>
      </c>
      <c r="AG52" s="33" t="n">
        <v>0</v>
      </c>
      <c r="AH52" s="42" t="n">
        <v>-42</v>
      </c>
      <c r="AI52" s="33" t="n">
        <v>-0.00112543724951325</v>
      </c>
      <c r="AJ52" s="42" t="n">
        <v>0</v>
      </c>
      <c r="AK52" s="33" t="n">
        <v>0</v>
      </c>
      <c r="AL52" s="42" t="n">
        <v>0</v>
      </c>
      <c r="AM52" s="33" t="n">
        <v>0</v>
      </c>
      <c r="AN52" s="42" t="n">
        <v>-42</v>
      </c>
      <c r="AO52" s="33" t="n">
        <v>-0.00134950838665625</v>
      </c>
    </row>
    <row r="53" customFormat="false" ht="16.5" hidden="false" customHeight="true" outlineLevel="0" collapsed="false">
      <c r="B53" s="28" t="s">
        <v>121</v>
      </c>
      <c r="C53" s="5"/>
      <c r="D53" s="29" t="n">
        <v>0</v>
      </c>
      <c r="E53" s="30" t="n">
        <v>0</v>
      </c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 t="n">
        <v>0</v>
      </c>
      <c r="M53" s="30" t="n">
        <v>0</v>
      </c>
      <c r="N53" s="29" t="n">
        <v>0</v>
      </c>
      <c r="O53" s="30" t="n">
        <v>0</v>
      </c>
      <c r="P53" s="29" t="n">
        <v>0</v>
      </c>
      <c r="Q53" s="30" t="n">
        <v>0</v>
      </c>
      <c r="R53" s="29" t="n">
        <v>-1199.01457</v>
      </c>
      <c r="S53" s="30" t="n">
        <v>-0.0123756161817288</v>
      </c>
      <c r="T53" s="29" t="n">
        <v>1199.01457</v>
      </c>
      <c r="U53" s="30" t="n">
        <v>0.0376172962512765</v>
      </c>
      <c r="V53" s="28" t="s">
        <v>121</v>
      </c>
      <c r="W53" s="5"/>
      <c r="X53" s="29" t="n">
        <v>0</v>
      </c>
      <c r="Y53" s="30" t="n">
        <v>0</v>
      </c>
      <c r="Z53" s="29" t="n">
        <v>1199.01457</v>
      </c>
      <c r="AA53" s="30" t="n">
        <v>0.0368132185235822</v>
      </c>
      <c r="AB53" s="29" t="n">
        <v>750.76433</v>
      </c>
      <c r="AC53" s="30" t="n">
        <v>0.0817386954738117</v>
      </c>
      <c r="AD53" s="29" t="n">
        <v>448.25024</v>
      </c>
      <c r="AE53" s="30" t="n">
        <v>0.0191680454099897</v>
      </c>
      <c r="AF53" s="29" t="n">
        <v>780.03594</v>
      </c>
      <c r="AG53" s="30" t="n">
        <v>0.0559826025569922</v>
      </c>
      <c r="AH53" s="29" t="n">
        <v>1228.28618</v>
      </c>
      <c r="AI53" s="30" t="n">
        <v>0.0329133100008176</v>
      </c>
      <c r="AJ53" s="29" t="n">
        <v>488.58934</v>
      </c>
      <c r="AK53" s="30" t="n">
        <v>0.0759155199896391</v>
      </c>
      <c r="AL53" s="29" t="n">
        <v>0</v>
      </c>
      <c r="AM53" s="30" t="n">
        <v>0</v>
      </c>
      <c r="AN53" s="29" t="n">
        <v>739.69684</v>
      </c>
      <c r="AO53" s="30" t="n">
        <v>0.0237673116467412</v>
      </c>
    </row>
    <row r="54" customFormat="false" ht="16.5" hidden="false" customHeight="true" outlineLevel="0" collapsed="false">
      <c r="B54" s="39"/>
      <c r="D54" s="21"/>
      <c r="E54" s="22"/>
      <c r="F54" s="21"/>
      <c r="G54" s="22"/>
      <c r="H54" s="21"/>
      <c r="I54" s="22"/>
      <c r="J54" s="21"/>
      <c r="K54" s="22"/>
      <c r="L54" s="21"/>
      <c r="M54" s="22"/>
      <c r="N54" s="21"/>
      <c r="O54" s="22"/>
      <c r="P54" s="21"/>
      <c r="Q54" s="22"/>
      <c r="R54" s="21"/>
      <c r="S54" s="22"/>
      <c r="T54" s="21"/>
      <c r="U54" s="22"/>
      <c r="V54" s="39"/>
      <c r="X54" s="21"/>
      <c r="Y54" s="22"/>
      <c r="Z54" s="21"/>
      <c r="AA54" s="22"/>
      <c r="AB54" s="21"/>
      <c r="AC54" s="22"/>
      <c r="AD54" s="21"/>
      <c r="AE54" s="22"/>
      <c r="AF54" s="21"/>
      <c r="AG54" s="22"/>
      <c r="AH54" s="21"/>
      <c r="AI54" s="22"/>
      <c r="AJ54" s="21"/>
      <c r="AK54" s="22"/>
      <c r="AL54" s="21"/>
      <c r="AM54" s="22"/>
      <c r="AN54" s="21"/>
      <c r="AO54" s="22"/>
    </row>
    <row r="55" customFormat="false" ht="16.5" hidden="false" customHeight="true" outlineLevel="0" collapsed="false">
      <c r="B55" s="24" t="s">
        <v>126</v>
      </c>
      <c r="C55" s="5"/>
      <c r="D55" s="25" t="n">
        <v>0</v>
      </c>
      <c r="E55" s="26" t="n">
        <v>0</v>
      </c>
      <c r="F55" s="25" t="n">
        <v>13836.35846</v>
      </c>
      <c r="G55" s="26" t="n">
        <v>100</v>
      </c>
      <c r="H55" s="25" t="n">
        <v>0</v>
      </c>
      <c r="I55" s="26" t="n">
        <v>0</v>
      </c>
      <c r="J55" s="25" t="n">
        <v>2235.36587</v>
      </c>
      <c r="K55" s="26" t="n">
        <v>100</v>
      </c>
      <c r="L55" s="25" t="n">
        <v>129.11167</v>
      </c>
      <c r="M55" s="26" t="n">
        <v>100</v>
      </c>
      <c r="N55" s="25" t="n">
        <v>11471.88092</v>
      </c>
      <c r="O55" s="26" t="n">
        <v>100</v>
      </c>
      <c r="P55" s="25" t="n">
        <v>3080.39283</v>
      </c>
      <c r="Q55" s="26" t="n">
        <v>100</v>
      </c>
      <c r="R55" s="25" t="n">
        <v>15197.06158</v>
      </c>
      <c r="S55" s="26" t="n">
        <v>100</v>
      </c>
      <c r="T55" s="25" t="n">
        <v>-6805.57349</v>
      </c>
      <c r="U55" s="26" t="n">
        <v>-100</v>
      </c>
      <c r="V55" s="24" t="s">
        <v>126</v>
      </c>
      <c r="W55" s="5"/>
      <c r="X55" s="25" t="n">
        <v>0</v>
      </c>
      <c r="Y55" s="26" t="n">
        <v>0</v>
      </c>
      <c r="Z55" s="25" t="n">
        <v>-6805.57349</v>
      </c>
      <c r="AA55" s="26" t="n">
        <v>-100</v>
      </c>
      <c r="AB55" s="25" t="n">
        <v>644.85283</v>
      </c>
      <c r="AC55" s="26" t="n">
        <v>100</v>
      </c>
      <c r="AD55" s="25" t="n">
        <v>-7450.42632</v>
      </c>
      <c r="AE55" s="26" t="n">
        <v>-100</v>
      </c>
      <c r="AF55" s="25" t="n">
        <v>3396.416</v>
      </c>
      <c r="AG55" s="26" t="n">
        <v>100</v>
      </c>
      <c r="AH55" s="25" t="n">
        <v>-4054.01032</v>
      </c>
      <c r="AI55" s="26" t="n">
        <v>-100</v>
      </c>
      <c r="AJ55" s="25" t="n">
        <v>344.88707</v>
      </c>
      <c r="AK55" s="26" t="n">
        <v>100</v>
      </c>
      <c r="AL55" s="25" t="n">
        <v>0</v>
      </c>
      <c r="AM55" s="26" t="n">
        <v>0</v>
      </c>
      <c r="AN55" s="25" t="n">
        <v>-4398.89739</v>
      </c>
      <c r="AO55" s="26" t="n">
        <v>-100</v>
      </c>
    </row>
    <row r="56" customFormat="false" ht="16.5" hidden="false" customHeight="true" outlineLevel="0" collapsed="false">
      <c r="B56" s="16" t="s">
        <v>127</v>
      </c>
      <c r="C56" s="5"/>
      <c r="D56" s="21" t="n">
        <v>0</v>
      </c>
      <c r="E56" s="27" t="n">
        <v>0</v>
      </c>
      <c r="F56" s="21" t="n">
        <v>13836.35846</v>
      </c>
      <c r="G56" s="27" t="n">
        <v>100</v>
      </c>
      <c r="H56" s="21" t="n">
        <v>0</v>
      </c>
      <c r="I56" s="27" t="n">
        <v>0</v>
      </c>
      <c r="J56" s="21" t="n">
        <v>2235.36587</v>
      </c>
      <c r="K56" s="27" t="n">
        <v>100</v>
      </c>
      <c r="L56" s="21" t="n">
        <v>129.11167</v>
      </c>
      <c r="M56" s="27" t="n">
        <v>100</v>
      </c>
      <c r="N56" s="21" t="n">
        <v>11471.88092</v>
      </c>
      <c r="O56" s="27" t="n">
        <v>100</v>
      </c>
      <c r="P56" s="21" t="n">
        <v>3080.39283</v>
      </c>
      <c r="Q56" s="27" t="n">
        <v>100</v>
      </c>
      <c r="R56" s="21" t="n">
        <v>15197.06158</v>
      </c>
      <c r="S56" s="27" t="n">
        <v>100</v>
      </c>
      <c r="T56" s="21" t="n">
        <v>-6805.57349</v>
      </c>
      <c r="U56" s="27" t="n">
        <v>-100</v>
      </c>
      <c r="V56" s="16" t="s">
        <v>127</v>
      </c>
      <c r="W56" s="5"/>
      <c r="X56" s="21" t="n">
        <v>0</v>
      </c>
      <c r="Y56" s="27" t="n">
        <v>0</v>
      </c>
      <c r="Z56" s="21" t="n">
        <v>-6805.57349</v>
      </c>
      <c r="AA56" s="27" t="n">
        <v>-100</v>
      </c>
      <c r="AB56" s="21" t="n">
        <v>644.85283</v>
      </c>
      <c r="AC56" s="27" t="n">
        <v>100</v>
      </c>
      <c r="AD56" s="21" t="n">
        <v>-7450.42632</v>
      </c>
      <c r="AE56" s="27" t="n">
        <v>-100</v>
      </c>
      <c r="AF56" s="21" t="n">
        <v>3396.416</v>
      </c>
      <c r="AG56" s="27" t="n">
        <v>100</v>
      </c>
      <c r="AH56" s="21" t="n">
        <v>-4054.01032</v>
      </c>
      <c r="AI56" s="27" t="n">
        <v>-100</v>
      </c>
      <c r="AJ56" s="21" t="n">
        <v>344.88707</v>
      </c>
      <c r="AK56" s="27" t="n">
        <v>100</v>
      </c>
      <c r="AL56" s="21" t="n">
        <v>0</v>
      </c>
      <c r="AM56" s="27" t="n">
        <v>0</v>
      </c>
      <c r="AN56" s="21" t="n">
        <v>-4398.89739</v>
      </c>
      <c r="AO56" s="27" t="n">
        <v>-100</v>
      </c>
    </row>
    <row r="57" customFormat="false" ht="16.5" hidden="false" customHeight="true" outlineLevel="0" collapsed="false">
      <c r="B57" s="16"/>
      <c r="C57" s="5"/>
      <c r="D57" s="21"/>
      <c r="E57" s="22"/>
      <c r="F57" s="21"/>
      <c r="G57" s="22"/>
      <c r="H57" s="21"/>
      <c r="I57" s="22"/>
      <c r="J57" s="21"/>
      <c r="K57" s="22"/>
      <c r="L57" s="21"/>
      <c r="M57" s="22"/>
      <c r="N57" s="21"/>
      <c r="O57" s="22"/>
      <c r="P57" s="21"/>
      <c r="Q57" s="22"/>
      <c r="R57" s="21"/>
      <c r="S57" s="22"/>
      <c r="T57" s="21"/>
      <c r="U57" s="22"/>
      <c r="V57" s="16"/>
      <c r="W57" s="5"/>
      <c r="X57" s="21"/>
      <c r="Y57" s="22"/>
      <c r="Z57" s="21"/>
      <c r="AA57" s="22"/>
      <c r="AB57" s="21"/>
      <c r="AC57" s="22"/>
      <c r="AD57" s="21"/>
      <c r="AE57" s="22"/>
      <c r="AF57" s="21"/>
      <c r="AG57" s="22"/>
      <c r="AH57" s="21"/>
      <c r="AI57" s="22"/>
      <c r="AJ57" s="21"/>
      <c r="AK57" s="22"/>
      <c r="AL57" s="21"/>
      <c r="AM57" s="22"/>
      <c r="AN57" s="21"/>
      <c r="AO57" s="22"/>
    </row>
    <row r="58" customFormat="false" ht="16.5" hidden="false" customHeight="true" outlineLevel="0" collapsed="false">
      <c r="B58" s="24" t="s">
        <v>129</v>
      </c>
      <c r="C58" s="5"/>
      <c r="D58" s="25" t="n">
        <v>18055309.4197</v>
      </c>
      <c r="E58" s="35"/>
      <c r="F58" s="25" t="n">
        <v>17220.52195</v>
      </c>
      <c r="G58" s="35"/>
      <c r="H58" s="25" t="n">
        <v>181349.58389</v>
      </c>
      <c r="I58" s="35"/>
      <c r="J58" s="25" t="n">
        <v>2235.36587</v>
      </c>
      <c r="K58" s="35"/>
      <c r="L58" s="25" t="n">
        <v>4264785.07159</v>
      </c>
      <c r="M58" s="35"/>
      <c r="N58" s="25" t="n">
        <v>13624159.9203</v>
      </c>
      <c r="O58" s="35"/>
      <c r="P58" s="25" t="n">
        <v>739841.91056</v>
      </c>
      <c r="Q58" s="35"/>
      <c r="R58" s="25" t="n">
        <v>9703721.27236</v>
      </c>
      <c r="S58" s="35"/>
      <c r="T58" s="25" t="n">
        <v>3180596.73738</v>
      </c>
      <c r="U58" s="35"/>
      <c r="V58" s="24" t="s">
        <v>129</v>
      </c>
      <c r="W58" s="5"/>
      <c r="X58" s="25" t="n">
        <v>-69619.53641</v>
      </c>
      <c r="Y58" s="35"/>
      <c r="Z58" s="25" t="n">
        <v>3250216.27379</v>
      </c>
      <c r="AA58" s="35"/>
      <c r="AB58" s="25" t="n">
        <v>919138.0165</v>
      </c>
      <c r="AC58" s="35"/>
      <c r="AD58" s="25" t="n">
        <v>2331078.25729</v>
      </c>
      <c r="AE58" s="35"/>
      <c r="AF58" s="25" t="n">
        <v>1396750.60886</v>
      </c>
      <c r="AG58" s="35"/>
      <c r="AH58" s="25" t="n">
        <v>3727828.86615</v>
      </c>
      <c r="AI58" s="35"/>
      <c r="AJ58" s="25" t="n">
        <v>643941.00558</v>
      </c>
      <c r="AK58" s="35"/>
      <c r="AL58" s="25" t="n">
        <v>23957.70197</v>
      </c>
      <c r="AM58" s="35"/>
      <c r="AN58" s="25" t="n">
        <v>3107845.56254</v>
      </c>
      <c r="AO58" s="35"/>
    </row>
    <row r="59" customFormat="false" ht="5.1" hidden="false" customHeight="true" outlineLevel="0" collapsed="false">
      <c r="B59" s="36"/>
      <c r="C59" s="5"/>
      <c r="D59" s="37"/>
      <c r="E59" s="38"/>
      <c r="F59" s="37"/>
      <c r="G59" s="38"/>
      <c r="H59" s="37"/>
      <c r="I59" s="38"/>
      <c r="J59" s="37"/>
      <c r="K59" s="38"/>
      <c r="L59" s="37"/>
      <c r="M59" s="38"/>
      <c r="N59" s="37"/>
      <c r="O59" s="38"/>
      <c r="P59" s="37"/>
      <c r="Q59" s="38"/>
      <c r="R59" s="37"/>
      <c r="S59" s="38"/>
      <c r="T59" s="37"/>
      <c r="U59" s="38"/>
      <c r="V59" s="36"/>
      <c r="W59" s="5"/>
      <c r="X59" s="37"/>
      <c r="Y59" s="38"/>
      <c r="Z59" s="37"/>
      <c r="AA59" s="38"/>
      <c r="AB59" s="37"/>
      <c r="AC59" s="38"/>
      <c r="AD59" s="37"/>
      <c r="AE59" s="38"/>
      <c r="AF59" s="37"/>
      <c r="AG59" s="38"/>
      <c r="AH59" s="37"/>
      <c r="AI59" s="38"/>
      <c r="AJ59" s="37"/>
      <c r="AK59" s="38"/>
      <c r="AL59" s="37"/>
      <c r="AM59" s="38"/>
      <c r="AN59" s="37"/>
      <c r="AO59" s="38"/>
      <c r="AP59" s="39"/>
    </row>
    <row r="60" customFormat="false" ht="16.5" hidden="false" customHeight="false" outlineLevel="0" collapsed="false">
      <c r="E60" s="2"/>
      <c r="G60" s="2"/>
      <c r="I60" s="2"/>
      <c r="K60" s="2"/>
      <c r="M60" s="2"/>
      <c r="O60" s="2"/>
      <c r="Q60" s="2"/>
      <c r="S60" s="2"/>
      <c r="U60" s="2"/>
      <c r="V60" s="2"/>
      <c r="W60" s="2"/>
      <c r="Y60" s="2"/>
      <c r="AA60" s="2"/>
      <c r="AC60" s="2"/>
      <c r="AE60" s="2"/>
      <c r="AG60" s="2"/>
      <c r="AI60" s="2"/>
      <c r="AK60" s="2"/>
      <c r="AM60" s="2"/>
      <c r="AO60" s="2"/>
      <c r="AP60" s="2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25.5" hidden="false" customHeight="false" outlineLevel="0" collapsed="false">
      <c r="A3" s="1"/>
      <c r="B3" s="4" t="s">
        <v>134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35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A12" s="40"/>
      <c r="B12" s="24" t="s">
        <v>41</v>
      </c>
      <c r="C12" s="5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4" t="s">
        <v>41</v>
      </c>
      <c r="W12" s="5"/>
      <c r="X12" s="25"/>
      <c r="Y12" s="26"/>
      <c r="Z12" s="25"/>
      <c r="AA12" s="26"/>
      <c r="AB12" s="25"/>
      <c r="AC12" s="26"/>
      <c r="AD12" s="25"/>
      <c r="AE12" s="26"/>
      <c r="AF12" s="25"/>
      <c r="AG12" s="26"/>
      <c r="AH12" s="25"/>
      <c r="AI12" s="26"/>
      <c r="AJ12" s="25"/>
      <c r="AK12" s="26"/>
      <c r="AL12" s="25"/>
      <c r="AM12" s="26"/>
      <c r="AN12" s="25"/>
      <c r="AO12" s="26"/>
    </row>
    <row r="13" customFormat="false" ht="16.5" hidden="false" customHeight="true" outlineLevel="0" collapsed="false">
      <c r="A13" s="0"/>
      <c r="B13" s="16" t="s">
        <v>62</v>
      </c>
      <c r="C13" s="5"/>
      <c r="D13" s="21" t="n">
        <v>1132813.16141</v>
      </c>
      <c r="E13" s="27" t="n">
        <v>22.4044878916679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767138.72626</v>
      </c>
      <c r="M13" s="27" t="n">
        <v>22.8310766222624</v>
      </c>
      <c r="N13" s="21" t="n">
        <v>365674.43515</v>
      </c>
      <c r="O13" s="27" t="n">
        <v>21.5594054571232</v>
      </c>
      <c r="P13" s="21" t="n">
        <v>52075.00535</v>
      </c>
      <c r="Q13" s="27" t="n">
        <v>16.8876479453913</v>
      </c>
      <c r="R13" s="21" t="n">
        <v>852268.1305</v>
      </c>
      <c r="S13" s="27" t="n">
        <v>21.1212734418259</v>
      </c>
      <c r="T13" s="21" t="n">
        <v>-538668.7007</v>
      </c>
      <c r="U13" s="27" t="n">
        <v>-20.3474389355728</v>
      </c>
      <c r="V13" s="16" t="s">
        <v>62</v>
      </c>
      <c r="W13" s="5"/>
      <c r="X13" s="21" t="n">
        <v>50228.63656</v>
      </c>
      <c r="Y13" s="27" t="n">
        <v>26.0680372257935</v>
      </c>
      <c r="Z13" s="21" t="n">
        <v>-588897.33726</v>
      </c>
      <c r="AA13" s="27" t="n">
        <v>-20.7355540560272</v>
      </c>
      <c r="AB13" s="21" t="n">
        <v>70523.2661</v>
      </c>
      <c r="AC13" s="27" t="n">
        <v>14.4851731095071</v>
      </c>
      <c r="AD13" s="21" t="n">
        <v>-659420.60336</v>
      </c>
      <c r="AE13" s="27" t="n">
        <v>-19.8208613294076</v>
      </c>
      <c r="AF13" s="21" t="n">
        <v>1003381.24728</v>
      </c>
      <c r="AG13" s="27" t="n">
        <v>21.2225145954641</v>
      </c>
      <c r="AH13" s="21" t="n">
        <v>343960.64392</v>
      </c>
      <c r="AI13" s="27" t="n">
        <v>24.5509499837045</v>
      </c>
      <c r="AJ13" s="21" t="n">
        <v>109423.22558</v>
      </c>
      <c r="AK13" s="27" t="n">
        <v>30.6489139320327</v>
      </c>
      <c r="AL13" s="21" t="n">
        <v>72.755</v>
      </c>
      <c r="AM13" s="27" t="n">
        <v>0.00317894058416205</v>
      </c>
      <c r="AN13" s="21" t="n">
        <v>234610.17334</v>
      </c>
      <c r="AO13" s="27" t="n">
        <v>7.03976635468891</v>
      </c>
    </row>
    <row r="14" customFormat="false" ht="16.5" hidden="false" customHeight="true" outlineLevel="0" collapsed="false">
      <c r="A14" s="0"/>
      <c r="B14" s="28" t="s">
        <v>66</v>
      </c>
      <c r="C14" s="5"/>
      <c r="D14" s="29" t="n">
        <v>790555.64722</v>
      </c>
      <c r="E14" s="30" t="n">
        <v>15.6354066400361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538457.76246</v>
      </c>
      <c r="M14" s="30" t="n">
        <v>16.0252246585316</v>
      </c>
      <c r="N14" s="29" t="n">
        <v>252097.88476</v>
      </c>
      <c r="O14" s="30" t="n">
        <v>14.8631678618563</v>
      </c>
      <c r="P14" s="29" t="n">
        <v>64012.84906</v>
      </c>
      <c r="Q14" s="30" t="n">
        <v>20.759027323014</v>
      </c>
      <c r="R14" s="29" t="n">
        <v>624014.43375</v>
      </c>
      <c r="S14" s="30" t="n">
        <v>15.4645926736081</v>
      </c>
      <c r="T14" s="29" t="n">
        <v>-435929.39805</v>
      </c>
      <c r="U14" s="30" t="n">
        <v>-16.4666088739085</v>
      </c>
      <c r="V14" s="28" t="s">
        <v>66</v>
      </c>
      <c r="W14" s="5"/>
      <c r="X14" s="29" t="n">
        <v>34851.41972</v>
      </c>
      <c r="Y14" s="30" t="n">
        <v>18.087453071665</v>
      </c>
      <c r="Z14" s="29" t="n">
        <v>-470780.81777</v>
      </c>
      <c r="AA14" s="30" t="n">
        <v>-16.576575368519</v>
      </c>
      <c r="AB14" s="29" t="n">
        <v>32739.40258</v>
      </c>
      <c r="AC14" s="30" t="n">
        <v>6.72453135112448</v>
      </c>
      <c r="AD14" s="29" t="n">
        <v>-503520.22035</v>
      </c>
      <c r="AE14" s="30" t="n">
        <v>-15.1348083654911</v>
      </c>
      <c r="AF14" s="29" t="n">
        <v>646095.40471</v>
      </c>
      <c r="AG14" s="30" t="n">
        <v>13.6655625104521</v>
      </c>
      <c r="AH14" s="29" t="n">
        <v>142575.18436</v>
      </c>
      <c r="AI14" s="30" t="n">
        <v>10.1766184068254</v>
      </c>
      <c r="AJ14" s="29" t="n">
        <v>454.11931</v>
      </c>
      <c r="AK14" s="30" t="n">
        <v>0.127196612723579</v>
      </c>
      <c r="AL14" s="29" t="n">
        <v>0</v>
      </c>
      <c r="AM14" s="30" t="n">
        <v>0</v>
      </c>
      <c r="AN14" s="29" t="n">
        <v>142121.06505</v>
      </c>
      <c r="AO14" s="30" t="n">
        <v>4.26451708290419</v>
      </c>
    </row>
    <row r="15" customFormat="false" ht="16.5" hidden="false" customHeight="true" outlineLevel="0" collapsed="false">
      <c r="A15" s="0"/>
      <c r="B15" s="16" t="s">
        <v>136</v>
      </c>
      <c r="C15" s="5"/>
      <c r="D15" s="21" t="n">
        <v>789726.23886</v>
      </c>
      <c r="E15" s="27" t="n">
        <v>15.6190028144169</v>
      </c>
      <c r="F15" s="21" t="n">
        <v>0</v>
      </c>
      <c r="G15" s="27" t="n">
        <v>0</v>
      </c>
      <c r="H15" s="21" t="n">
        <v>0</v>
      </c>
      <c r="I15" s="27" t="n">
        <v>0</v>
      </c>
      <c r="J15" s="21" t="n">
        <v>0</v>
      </c>
      <c r="K15" s="27" t="n">
        <v>0</v>
      </c>
      <c r="L15" s="21" t="n">
        <v>644888.56459</v>
      </c>
      <c r="M15" s="27" t="n">
        <v>19.1927479697916</v>
      </c>
      <c r="N15" s="21" t="n">
        <v>144837.67427</v>
      </c>
      <c r="O15" s="27" t="n">
        <v>8.53932855265851</v>
      </c>
      <c r="P15" s="21" t="n">
        <v>60645.3632</v>
      </c>
      <c r="Q15" s="27" t="n">
        <v>19.6669695251791</v>
      </c>
      <c r="R15" s="21" t="n">
        <v>325026.09163</v>
      </c>
      <c r="S15" s="27" t="n">
        <v>8.05493566093776</v>
      </c>
      <c r="T15" s="21" t="n">
        <v>-240833.78056</v>
      </c>
      <c r="U15" s="27" t="n">
        <v>-9.09715124936671</v>
      </c>
      <c r="V15" s="16" t="s">
        <v>136</v>
      </c>
      <c r="W15" s="5"/>
      <c r="X15" s="21" t="n">
        <v>30345.33963</v>
      </c>
      <c r="Y15" s="27" t="n">
        <v>15.7488535879181</v>
      </c>
      <c r="Z15" s="21" t="n">
        <v>-271179.12019</v>
      </c>
      <c r="AA15" s="27" t="n">
        <v>-9.54843730781388</v>
      </c>
      <c r="AB15" s="21" t="n">
        <v>26127.87015</v>
      </c>
      <c r="AC15" s="27" t="n">
        <v>5.36655125372128</v>
      </c>
      <c r="AD15" s="21" t="n">
        <v>-297306.99034</v>
      </c>
      <c r="AE15" s="27" t="n">
        <v>-8.93645208803939</v>
      </c>
      <c r="AF15" s="21" t="n">
        <v>325149.13011</v>
      </c>
      <c r="AG15" s="27" t="n">
        <v>6.87722854913623</v>
      </c>
      <c r="AH15" s="21" t="n">
        <v>27842.13977</v>
      </c>
      <c r="AI15" s="27" t="n">
        <v>1.98729416581614</v>
      </c>
      <c r="AJ15" s="21" t="n">
        <v>166.18243</v>
      </c>
      <c r="AK15" s="27" t="n">
        <v>0.0465468913668817</v>
      </c>
      <c r="AL15" s="21" t="n">
        <v>0</v>
      </c>
      <c r="AM15" s="27" t="n">
        <v>0</v>
      </c>
      <c r="AN15" s="21" t="n">
        <v>27675.95734</v>
      </c>
      <c r="AO15" s="27" t="n">
        <v>0.830451086337096</v>
      </c>
    </row>
    <row r="16" customFormat="false" ht="16.5" hidden="false" customHeight="true" outlineLevel="0" collapsed="false">
      <c r="A16" s="0"/>
      <c r="B16" s="28" t="s">
        <v>69</v>
      </c>
      <c r="C16" s="5"/>
      <c r="D16" s="29" t="n">
        <v>637338.53844</v>
      </c>
      <c r="E16" s="30" t="n">
        <v>12.6051179963332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463382.57702</v>
      </c>
      <c r="M16" s="30" t="n">
        <v>13.7908865231494</v>
      </c>
      <c r="N16" s="29" t="n">
        <v>173955.96142</v>
      </c>
      <c r="O16" s="30" t="n">
        <v>10.2560823055597</v>
      </c>
      <c r="P16" s="29" t="n">
        <v>31555.1243</v>
      </c>
      <c r="Q16" s="30" t="n">
        <v>10.2331593913405</v>
      </c>
      <c r="R16" s="29" t="n">
        <v>443407.34072</v>
      </c>
      <c r="S16" s="30" t="n">
        <v>10.9887104237555</v>
      </c>
      <c r="T16" s="29" t="n">
        <v>-301006.5036</v>
      </c>
      <c r="U16" s="30" t="n">
        <v>-11.3700897105256</v>
      </c>
      <c r="V16" s="28" t="s">
        <v>69</v>
      </c>
      <c r="W16" s="5"/>
      <c r="X16" s="29" t="n">
        <v>27609.21961</v>
      </c>
      <c r="Y16" s="30" t="n">
        <v>14.3288413514641</v>
      </c>
      <c r="Z16" s="29" t="n">
        <v>-328615.72321</v>
      </c>
      <c r="AA16" s="30" t="n">
        <v>-11.5708267997704</v>
      </c>
      <c r="AB16" s="29" t="n">
        <v>189234.28719</v>
      </c>
      <c r="AC16" s="30" t="n">
        <v>38.8679021801762</v>
      </c>
      <c r="AD16" s="29" t="n">
        <v>-517850.0104</v>
      </c>
      <c r="AE16" s="30" t="n">
        <v>-15.5655331260056</v>
      </c>
      <c r="AF16" s="29" t="n">
        <v>623414.43229</v>
      </c>
      <c r="AG16" s="30" t="n">
        <v>13.1858373117526</v>
      </c>
      <c r="AH16" s="29" t="n">
        <v>105564.42189</v>
      </c>
      <c r="AI16" s="30" t="n">
        <v>7.53489356323818</v>
      </c>
      <c r="AJ16" s="29" t="n">
        <v>6027.49361</v>
      </c>
      <c r="AK16" s="30" t="n">
        <v>1.68827167997991</v>
      </c>
      <c r="AL16" s="29" t="n">
        <v>0</v>
      </c>
      <c r="AM16" s="30" t="n">
        <v>0</v>
      </c>
      <c r="AN16" s="29" t="n">
        <v>99536.92828</v>
      </c>
      <c r="AO16" s="30" t="n">
        <v>2.98672776537759</v>
      </c>
    </row>
    <row r="17" customFormat="false" ht="16.5" hidden="false" customHeight="true" outlineLevel="0" collapsed="false">
      <c r="A17" s="0"/>
      <c r="B17" s="16" t="s">
        <v>137</v>
      </c>
      <c r="C17" s="5"/>
      <c r="D17" s="21" t="n">
        <v>545397.83365</v>
      </c>
      <c r="E17" s="27" t="n">
        <v>10.7867383399254</v>
      </c>
      <c r="F17" s="21" t="n">
        <v>0</v>
      </c>
      <c r="G17" s="27" t="n">
        <v>0</v>
      </c>
      <c r="H17" s="21" t="n">
        <v>0</v>
      </c>
      <c r="I17" s="27" t="n">
        <v>0</v>
      </c>
      <c r="J17" s="21" t="n">
        <v>0</v>
      </c>
      <c r="K17" s="27" t="n">
        <v>0</v>
      </c>
      <c r="L17" s="21" t="n">
        <v>243427.9923</v>
      </c>
      <c r="M17" s="27" t="n">
        <v>7.24474329604001</v>
      </c>
      <c r="N17" s="21" t="n">
        <v>301969.84135</v>
      </c>
      <c r="O17" s="27" t="n">
        <v>17.8035148746925</v>
      </c>
      <c r="P17" s="21" t="n">
        <v>18624.72413</v>
      </c>
      <c r="Q17" s="27" t="n">
        <v>6.03989921985623</v>
      </c>
      <c r="R17" s="21" t="n">
        <v>724526.09502</v>
      </c>
      <c r="S17" s="27" t="n">
        <v>17.9555156658011</v>
      </c>
      <c r="T17" s="21" t="n">
        <v>-441180.9778</v>
      </c>
      <c r="U17" s="27" t="n">
        <v>-16.6649797800695</v>
      </c>
      <c r="V17" s="16" t="s">
        <v>137</v>
      </c>
      <c r="W17" s="5"/>
      <c r="X17" s="21" t="n">
        <v>-17234.49757</v>
      </c>
      <c r="Y17" s="27" t="n">
        <v>-8.94448973716296</v>
      </c>
      <c r="Z17" s="21" t="n">
        <v>-423946.48023</v>
      </c>
      <c r="AA17" s="27" t="n">
        <v>-14.9275002644314</v>
      </c>
      <c r="AB17" s="21" t="n">
        <v>45814.04955</v>
      </c>
      <c r="AC17" s="27" t="n">
        <v>9.41000715477764</v>
      </c>
      <c r="AD17" s="21" t="n">
        <v>-469760.52978</v>
      </c>
      <c r="AE17" s="27" t="n">
        <v>-14.1200597484444</v>
      </c>
      <c r="AF17" s="21" t="n">
        <v>953489.89802</v>
      </c>
      <c r="AG17" s="27" t="n">
        <v>20.1672627749542</v>
      </c>
      <c r="AH17" s="21" t="n">
        <v>483729.36824</v>
      </c>
      <c r="AI17" s="27" t="n">
        <v>34.5272511121109</v>
      </c>
      <c r="AJ17" s="21" t="n">
        <v>137056.28572</v>
      </c>
      <c r="AK17" s="27" t="n">
        <v>38.3887998421803</v>
      </c>
      <c r="AL17" s="21" t="n">
        <v>2288581.8121</v>
      </c>
      <c r="AM17" s="27" t="n">
        <v>99.9967782648589</v>
      </c>
      <c r="AN17" s="21" t="n">
        <v>2635254.89462</v>
      </c>
      <c r="AO17" s="27" t="n">
        <v>79.074059232248</v>
      </c>
    </row>
    <row r="18" customFormat="false" ht="16.5" hidden="false" customHeight="true" outlineLevel="0" collapsed="false">
      <c r="A18" s="0"/>
      <c r="B18" s="28" t="s">
        <v>74</v>
      </c>
      <c r="C18" s="5"/>
      <c r="D18" s="29" t="n">
        <v>403248.83795</v>
      </c>
      <c r="E18" s="30" t="n">
        <v>7.97535199532346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346007.83508</v>
      </c>
      <c r="M18" s="30" t="n">
        <v>10.2976568959409</v>
      </c>
      <c r="N18" s="29" t="n">
        <v>57241.00287</v>
      </c>
      <c r="O18" s="30" t="n">
        <v>3.37481068136595</v>
      </c>
      <c r="P18" s="29" t="n">
        <v>26852.45908</v>
      </c>
      <c r="Q18" s="30" t="n">
        <v>8.70811001099715</v>
      </c>
      <c r="R18" s="29" t="n">
        <v>146410.78199</v>
      </c>
      <c r="S18" s="30" t="n">
        <v>3.62841463921471</v>
      </c>
      <c r="T18" s="29" t="n">
        <v>-116022.2382</v>
      </c>
      <c r="U18" s="30" t="n">
        <v>-4.38257393435925</v>
      </c>
      <c r="V18" s="28" t="s">
        <v>74</v>
      </c>
      <c r="W18" s="5"/>
      <c r="X18" s="29" t="n">
        <v>16373.23972</v>
      </c>
      <c r="Y18" s="30" t="n">
        <v>8.49750763228365</v>
      </c>
      <c r="Z18" s="29" t="n">
        <v>-132395.47792</v>
      </c>
      <c r="AA18" s="30" t="n">
        <v>-4.66175242353262</v>
      </c>
      <c r="AB18" s="29" t="n">
        <v>49640.99343</v>
      </c>
      <c r="AC18" s="30" t="n">
        <v>10.1960448363502</v>
      </c>
      <c r="AD18" s="29" t="n">
        <v>-182036.47135</v>
      </c>
      <c r="AE18" s="30" t="n">
        <v>-5.4716513817407</v>
      </c>
      <c r="AF18" s="29" t="n">
        <v>179135.38975</v>
      </c>
      <c r="AG18" s="30" t="n">
        <v>3.78889224194624</v>
      </c>
      <c r="AH18" s="29" t="n">
        <v>-2901.0816</v>
      </c>
      <c r="AI18" s="30" t="n">
        <v>-0.207071101067048</v>
      </c>
      <c r="AJ18" s="29" t="n">
        <v>64.03925</v>
      </c>
      <c r="AK18" s="30" t="n">
        <v>0.0179370828370158</v>
      </c>
      <c r="AL18" s="29" t="n">
        <v>0</v>
      </c>
      <c r="AM18" s="30" t="n">
        <v>0</v>
      </c>
      <c r="AN18" s="29" t="n">
        <v>-2965.12085</v>
      </c>
      <c r="AO18" s="30" t="n">
        <v>-0.0889720923020932</v>
      </c>
    </row>
    <row r="19" customFormat="false" ht="16.5" hidden="false" customHeight="true" outlineLevel="0" collapsed="false">
      <c r="A19" s="0"/>
      <c r="B19" s="16" t="s">
        <v>77</v>
      </c>
      <c r="C19" s="5"/>
      <c r="D19" s="21" t="n">
        <v>373819.66349</v>
      </c>
      <c r="E19" s="27" t="n">
        <v>7.39330933788278</v>
      </c>
      <c r="F19" s="21" t="n">
        <v>0</v>
      </c>
      <c r="G19" s="27" t="n">
        <v>0</v>
      </c>
      <c r="H19" s="21" t="n">
        <v>0</v>
      </c>
      <c r="I19" s="27" t="n">
        <v>0</v>
      </c>
      <c r="J19" s="21" t="n">
        <v>0</v>
      </c>
      <c r="K19" s="27" t="n">
        <v>0</v>
      </c>
      <c r="L19" s="21" t="n">
        <v>259452.80506</v>
      </c>
      <c r="M19" s="27" t="n">
        <v>7.72166320042895</v>
      </c>
      <c r="N19" s="21" t="n">
        <v>114366.85843</v>
      </c>
      <c r="O19" s="27" t="n">
        <v>6.74283251641136</v>
      </c>
      <c r="P19" s="21" t="n">
        <v>25241.72314</v>
      </c>
      <c r="Q19" s="27" t="n">
        <v>8.18575689159015</v>
      </c>
      <c r="R19" s="21" t="n">
        <v>258514.67201</v>
      </c>
      <c r="S19" s="27" t="n">
        <v>6.40662120387377</v>
      </c>
      <c r="T19" s="21" t="n">
        <v>-169389.53672</v>
      </c>
      <c r="U19" s="27" t="n">
        <v>-6.39844722787171</v>
      </c>
      <c r="V19" s="16" t="s">
        <v>77</v>
      </c>
      <c r="W19" s="5"/>
      <c r="X19" s="21" t="n">
        <v>14485.42659</v>
      </c>
      <c r="Y19" s="27" t="n">
        <v>7.51775611365748</v>
      </c>
      <c r="Z19" s="21" t="n">
        <v>-183874.96331</v>
      </c>
      <c r="AA19" s="27" t="n">
        <v>-6.47438696022016</v>
      </c>
      <c r="AB19" s="21" t="n">
        <v>20953.20784</v>
      </c>
      <c r="AC19" s="27" t="n">
        <v>4.30369804954173</v>
      </c>
      <c r="AD19" s="21" t="n">
        <v>-204828.17115</v>
      </c>
      <c r="AE19" s="27" t="n">
        <v>-6.15672418488856</v>
      </c>
      <c r="AF19" s="21" t="n">
        <v>280237.91889</v>
      </c>
      <c r="AG19" s="27" t="n">
        <v>5.92731161756093</v>
      </c>
      <c r="AH19" s="21" t="n">
        <v>75409.74774</v>
      </c>
      <c r="AI19" s="27" t="n">
        <v>5.38253715293984</v>
      </c>
      <c r="AJ19" s="21" t="n">
        <v>22487.3874</v>
      </c>
      <c r="AK19" s="27" t="n">
        <v>6.29860797217122</v>
      </c>
      <c r="AL19" s="21" t="n">
        <v>0.97942</v>
      </c>
      <c r="AM19" s="27" t="n">
        <v>4.27945568956085E-005</v>
      </c>
      <c r="AN19" s="21" t="n">
        <v>52923.33976</v>
      </c>
      <c r="AO19" s="27" t="n">
        <v>1.58802979988548</v>
      </c>
    </row>
    <row r="20" customFormat="false" ht="16.5" hidden="false" customHeight="true" outlineLevel="0" collapsed="false">
      <c r="A20" s="0"/>
      <c r="B20" s="28" t="s">
        <v>88</v>
      </c>
      <c r="C20" s="5"/>
      <c r="D20" s="29" t="n">
        <v>154647.17798</v>
      </c>
      <c r="E20" s="30" t="n">
        <v>3.05857218521449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49726.50618</v>
      </c>
      <c r="M20" s="30" t="n">
        <v>1.47992746799254</v>
      </c>
      <c r="N20" s="29" t="n">
        <v>104920.6718</v>
      </c>
      <c r="O20" s="30" t="n">
        <v>6.18590496555239</v>
      </c>
      <c r="P20" s="29" t="n">
        <v>20801.0599</v>
      </c>
      <c r="Q20" s="30" t="n">
        <v>6.74567336328072</v>
      </c>
      <c r="R20" s="29" t="n">
        <v>253174.03429</v>
      </c>
      <c r="S20" s="30" t="n">
        <v>6.27426723497472</v>
      </c>
      <c r="T20" s="29" t="n">
        <v>-169054.42239</v>
      </c>
      <c r="U20" s="30" t="n">
        <v>-6.38578876385246</v>
      </c>
      <c r="V20" s="28" t="s">
        <v>88</v>
      </c>
      <c r="W20" s="5"/>
      <c r="X20" s="29" t="n">
        <v>9537.39759</v>
      </c>
      <c r="Y20" s="30" t="n">
        <v>4.94979064614518</v>
      </c>
      <c r="Z20" s="29" t="n">
        <v>-178591.81998</v>
      </c>
      <c r="AA20" s="30" t="n">
        <v>-6.28836318803831</v>
      </c>
      <c r="AB20" s="29" t="n">
        <v>8977.0301</v>
      </c>
      <c r="AC20" s="30" t="n">
        <v>1.8438430634136</v>
      </c>
      <c r="AD20" s="29" t="n">
        <v>-187568.85008</v>
      </c>
      <c r="AE20" s="30" t="n">
        <v>-5.63794359504182</v>
      </c>
      <c r="AF20" s="29" t="n">
        <v>300963.84187</v>
      </c>
      <c r="AG20" s="30" t="n">
        <v>6.3656855697749</v>
      </c>
      <c r="AH20" s="29" t="n">
        <v>113394.99179</v>
      </c>
      <c r="AI20" s="30" t="n">
        <v>8.09381776970499</v>
      </c>
      <c r="AJ20" s="29" t="n">
        <v>35844.86462</v>
      </c>
      <c r="AK20" s="30" t="n">
        <v>10.0399724539334</v>
      </c>
      <c r="AL20" s="29" t="n">
        <v>0</v>
      </c>
      <c r="AM20" s="30" t="n">
        <v>0</v>
      </c>
      <c r="AN20" s="29" t="n">
        <v>77550.12717</v>
      </c>
      <c r="AO20" s="30" t="n">
        <v>2.32698679806198</v>
      </c>
    </row>
    <row r="21" customFormat="false" ht="16.5" hidden="false" customHeight="true" outlineLevel="0" collapsed="false">
      <c r="A21" s="0"/>
      <c r="B21" s="16" t="s">
        <v>90</v>
      </c>
      <c r="C21" s="5"/>
      <c r="D21" s="21" t="n">
        <v>138118.02024</v>
      </c>
      <c r="E21" s="27" t="n">
        <v>2.73166274678216</v>
      </c>
      <c r="F21" s="21" t="n">
        <v>0</v>
      </c>
      <c r="G21" s="27" t="n">
        <v>0</v>
      </c>
      <c r="H21" s="21" t="n">
        <v>0</v>
      </c>
      <c r="I21" s="27" t="n">
        <v>0</v>
      </c>
      <c r="J21" s="21" t="n">
        <v>0</v>
      </c>
      <c r="K21" s="27" t="n">
        <v>0</v>
      </c>
      <c r="L21" s="21" t="n">
        <v>11408.47584</v>
      </c>
      <c r="M21" s="27" t="n">
        <v>0.339531530778165</v>
      </c>
      <c r="N21" s="21" t="n">
        <v>126709.5444</v>
      </c>
      <c r="O21" s="27" t="n">
        <v>7.47053165443839</v>
      </c>
      <c r="P21" s="21" t="n">
        <v>4343.93448</v>
      </c>
      <c r="Q21" s="27" t="n">
        <v>1.40871490464641</v>
      </c>
      <c r="R21" s="21" t="n">
        <v>273996.67663</v>
      </c>
      <c r="S21" s="27" t="n">
        <v>6.79030286613984</v>
      </c>
      <c r="T21" s="21" t="n">
        <v>-151631.06671</v>
      </c>
      <c r="U21" s="27" t="n">
        <v>-5.72764644875068</v>
      </c>
      <c r="V21" s="16" t="s">
        <v>90</v>
      </c>
      <c r="W21" s="5"/>
      <c r="X21" s="21" t="n">
        <v>10785.70405</v>
      </c>
      <c r="Y21" s="27" t="n">
        <v>5.59764616238256</v>
      </c>
      <c r="Z21" s="21" t="n">
        <v>-162416.77076</v>
      </c>
      <c r="AA21" s="27" t="n">
        <v>-5.71882655365524</v>
      </c>
      <c r="AB21" s="21" t="n">
        <v>22475.64456</v>
      </c>
      <c r="AC21" s="27" t="n">
        <v>4.61639995143889</v>
      </c>
      <c r="AD21" s="21" t="n">
        <v>-184892.41532</v>
      </c>
      <c r="AE21" s="27" t="n">
        <v>-5.55749533187737</v>
      </c>
      <c r="AF21" s="21" t="n">
        <v>291196.19647</v>
      </c>
      <c r="AG21" s="27" t="n">
        <v>6.15909012300254</v>
      </c>
      <c r="AH21" s="21" t="n">
        <v>106303.78115</v>
      </c>
      <c r="AI21" s="27" t="n">
        <v>7.58766696197757</v>
      </c>
      <c r="AJ21" s="21" t="n">
        <v>36952.63043</v>
      </c>
      <c r="AK21" s="27" t="n">
        <v>10.3502522760423</v>
      </c>
      <c r="AL21" s="21" t="n">
        <v>0</v>
      </c>
      <c r="AM21" s="27" t="n">
        <v>0</v>
      </c>
      <c r="AN21" s="21" t="n">
        <v>69351.15072</v>
      </c>
      <c r="AO21" s="27" t="n">
        <v>2.08096644125524</v>
      </c>
    </row>
    <row r="22" customFormat="false" ht="16.5" hidden="false" customHeight="true" outlineLevel="0" collapsed="false">
      <c r="A22" s="0"/>
      <c r="B22" s="28" t="s">
        <v>138</v>
      </c>
      <c r="C22" s="5"/>
      <c r="D22" s="29" t="n">
        <v>46653.63483</v>
      </c>
      <c r="E22" s="30" t="n">
        <v>0.922703612791731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40723.72059</v>
      </c>
      <c r="M22" s="30" t="n">
        <v>1.21199250319007</v>
      </c>
      <c r="N22" s="29" t="n">
        <v>5929.91424</v>
      </c>
      <c r="O22" s="30" t="n">
        <v>0.349615431479879</v>
      </c>
      <c r="P22" s="29" t="n">
        <v>4202.22434</v>
      </c>
      <c r="Q22" s="30" t="n">
        <v>1.36275905810299</v>
      </c>
      <c r="R22" s="29" t="n">
        <v>8101.83752</v>
      </c>
      <c r="S22" s="30" t="n">
        <v>0.200783203685879</v>
      </c>
      <c r="T22" s="29" t="n">
        <v>-6374.14762</v>
      </c>
      <c r="U22" s="30" t="n">
        <v>-0.240774300225231</v>
      </c>
      <c r="V22" s="28" t="s">
        <v>138</v>
      </c>
      <c r="W22" s="5"/>
      <c r="X22" s="29" t="n">
        <v>457.71333</v>
      </c>
      <c r="Y22" s="30" t="n">
        <v>0.237547521540408</v>
      </c>
      <c r="Z22" s="29" t="n">
        <v>-6831.86095</v>
      </c>
      <c r="AA22" s="30" t="n">
        <v>-0.240555378788276</v>
      </c>
      <c r="AB22" s="29" t="n">
        <v>7642.18123</v>
      </c>
      <c r="AC22" s="30" t="n">
        <v>1.56967089263576</v>
      </c>
      <c r="AD22" s="29" t="n">
        <v>-14474.04218</v>
      </c>
      <c r="AE22" s="30" t="n">
        <v>-0.435060690345392</v>
      </c>
      <c r="AF22" s="29" t="n">
        <v>12181.25097</v>
      </c>
      <c r="AG22" s="30" t="n">
        <v>0.257645612973765</v>
      </c>
      <c r="AH22" s="29" t="n">
        <v>-2292.79121</v>
      </c>
      <c r="AI22" s="30" t="n">
        <v>-0.163653032155852</v>
      </c>
      <c r="AJ22" s="29" t="n">
        <v>37.43106</v>
      </c>
      <c r="AK22" s="30" t="n">
        <v>0.0104842580744982</v>
      </c>
      <c r="AL22" s="29" t="n">
        <v>0</v>
      </c>
      <c r="AM22" s="30" t="n">
        <v>0</v>
      </c>
      <c r="AN22" s="29" t="n">
        <v>-2330.22227</v>
      </c>
      <c r="AO22" s="30" t="n">
        <v>-0.0699211807474333</v>
      </c>
    </row>
    <row r="23" customFormat="false" ht="16.5" hidden="false" customHeight="true" outlineLevel="0" collapsed="false">
      <c r="A23" s="0"/>
      <c r="B23" s="16" t="s">
        <v>101</v>
      </c>
      <c r="C23" s="5"/>
      <c r="D23" s="21" t="n">
        <v>43869.84032</v>
      </c>
      <c r="E23" s="27" t="n">
        <v>0.867646439625986</v>
      </c>
      <c r="F23" s="21" t="n">
        <v>0</v>
      </c>
      <c r="G23" s="27" t="n">
        <v>0</v>
      </c>
      <c r="H23" s="21" t="n">
        <v>0</v>
      </c>
      <c r="I23" s="27" t="n">
        <v>0</v>
      </c>
      <c r="J23" s="21" t="n">
        <v>0</v>
      </c>
      <c r="K23" s="27" t="n">
        <v>0</v>
      </c>
      <c r="L23" s="21" t="n">
        <v>-4551.22878</v>
      </c>
      <c r="M23" s="27" t="n">
        <v>-0.135450668105639</v>
      </c>
      <c r="N23" s="21" t="n">
        <v>48421.0691</v>
      </c>
      <c r="O23" s="27" t="n">
        <v>2.85480569886177</v>
      </c>
      <c r="P23" s="21" t="n">
        <v>7.03794</v>
      </c>
      <c r="Q23" s="27" t="n">
        <v>0.00228236660144265</v>
      </c>
      <c r="R23" s="21" t="n">
        <v>125677.07275</v>
      </c>
      <c r="S23" s="27" t="n">
        <v>3.11458298618266</v>
      </c>
      <c r="T23" s="21" t="n">
        <v>-77263.04159</v>
      </c>
      <c r="U23" s="27" t="n">
        <v>-2.91850077549744</v>
      </c>
      <c r="V23" s="16" t="s">
        <v>101</v>
      </c>
      <c r="W23" s="5"/>
      <c r="X23" s="21" t="n">
        <v>15243.24883</v>
      </c>
      <c r="Y23" s="27" t="n">
        <v>7.91105642431306</v>
      </c>
      <c r="Z23" s="21" t="n">
        <v>-92506.29042</v>
      </c>
      <c r="AA23" s="27" t="n">
        <v>-3.25722169920354</v>
      </c>
      <c r="AB23" s="21" t="n">
        <v>12737.26085</v>
      </c>
      <c r="AC23" s="27" t="n">
        <v>2.61617815731308</v>
      </c>
      <c r="AD23" s="21" t="n">
        <v>-105243.55127</v>
      </c>
      <c r="AE23" s="27" t="n">
        <v>-3.16341015871814</v>
      </c>
      <c r="AF23" s="21" t="n">
        <v>112664.61804</v>
      </c>
      <c r="AG23" s="27" t="n">
        <v>2.38296909298232</v>
      </c>
      <c r="AH23" s="21" t="n">
        <v>7421.06677</v>
      </c>
      <c r="AI23" s="27" t="n">
        <v>0.529695016905413</v>
      </c>
      <c r="AJ23" s="21" t="n">
        <v>8507.88407</v>
      </c>
      <c r="AK23" s="27" t="n">
        <v>2.38301699865812</v>
      </c>
      <c r="AL23" s="21" t="n">
        <v>0</v>
      </c>
      <c r="AM23" s="27" t="n">
        <v>0</v>
      </c>
      <c r="AN23" s="21" t="n">
        <v>-1086.8173</v>
      </c>
      <c r="AO23" s="27" t="n">
        <v>-0.032611287708935</v>
      </c>
    </row>
    <row r="24" customFormat="false" ht="16.5" hidden="false" customHeight="true" outlineLevel="0" collapsed="false">
      <c r="A24" s="0"/>
      <c r="B24" s="16"/>
      <c r="C24" s="5"/>
      <c r="D24" s="21"/>
      <c r="E24" s="27"/>
      <c r="F24" s="21"/>
      <c r="G24" s="27"/>
      <c r="H24" s="21"/>
      <c r="I24" s="27"/>
      <c r="J24" s="21"/>
      <c r="K24" s="27"/>
      <c r="L24" s="21"/>
      <c r="M24" s="27"/>
      <c r="N24" s="21"/>
      <c r="O24" s="27"/>
      <c r="P24" s="21"/>
      <c r="Q24" s="27"/>
      <c r="R24" s="21"/>
      <c r="S24" s="27"/>
      <c r="T24" s="21"/>
      <c r="U24" s="27"/>
      <c r="V24" s="16"/>
      <c r="W24" s="5"/>
      <c r="X24" s="21"/>
      <c r="Y24" s="27"/>
      <c r="Z24" s="21"/>
      <c r="AA24" s="27"/>
      <c r="AB24" s="21"/>
      <c r="AC24" s="27"/>
      <c r="AD24" s="21"/>
      <c r="AE24" s="27"/>
      <c r="AF24" s="21"/>
      <c r="AG24" s="27"/>
      <c r="AH24" s="21"/>
      <c r="AI24" s="27"/>
      <c r="AJ24" s="21"/>
      <c r="AK24" s="27"/>
      <c r="AL24" s="21"/>
      <c r="AM24" s="27"/>
      <c r="AN24" s="21"/>
      <c r="AO24" s="27"/>
    </row>
    <row r="25" customFormat="false" ht="16.5" hidden="false" customHeight="true" outlineLevel="0" collapsed="false">
      <c r="A25" s="40"/>
      <c r="B25" s="45" t="s">
        <v>129</v>
      </c>
      <c r="D25" s="25" t="n">
        <v>5056188.59439</v>
      </c>
      <c r="E25" s="26" t="n">
        <v>100</v>
      </c>
      <c r="F25" s="25" t="n">
        <v>0</v>
      </c>
      <c r="G25" s="26" t="n">
        <v>0</v>
      </c>
      <c r="H25" s="25" t="n">
        <v>0</v>
      </c>
      <c r="I25" s="26" t="n">
        <v>0</v>
      </c>
      <c r="J25" s="25" t="n">
        <v>0</v>
      </c>
      <c r="K25" s="26" t="n">
        <v>0</v>
      </c>
      <c r="L25" s="25" t="n">
        <v>3360063.7366</v>
      </c>
      <c r="M25" s="26" t="n">
        <v>100</v>
      </c>
      <c r="N25" s="25" t="n">
        <v>1696124.85779</v>
      </c>
      <c r="O25" s="26" t="n">
        <v>100</v>
      </c>
      <c r="P25" s="25" t="n">
        <v>308361.50492</v>
      </c>
      <c r="Q25" s="26" t="n">
        <v>100</v>
      </c>
      <c r="R25" s="25" t="n">
        <v>4035117.16681</v>
      </c>
      <c r="S25" s="26" t="n">
        <v>100</v>
      </c>
      <c r="T25" s="25" t="n">
        <v>-2647353.81394</v>
      </c>
      <c r="U25" s="26" t="n">
        <v>-100</v>
      </c>
      <c r="V25" s="45" t="s">
        <v>129</v>
      </c>
      <c r="X25" s="25" t="n">
        <v>192682.84806</v>
      </c>
      <c r="Y25" s="26" t="n">
        <v>100</v>
      </c>
      <c r="Z25" s="25" t="n">
        <v>-2840036.662</v>
      </c>
      <c r="AA25" s="26" t="n">
        <v>-100</v>
      </c>
      <c r="AB25" s="25" t="n">
        <v>486865.19358</v>
      </c>
      <c r="AC25" s="26" t="n">
        <v>100</v>
      </c>
      <c r="AD25" s="25" t="n">
        <v>-3326901.85558</v>
      </c>
      <c r="AE25" s="26" t="n">
        <v>-100</v>
      </c>
      <c r="AF25" s="25" t="n">
        <v>4727909.3284</v>
      </c>
      <c r="AG25" s="26" t="n">
        <v>100</v>
      </c>
      <c r="AH25" s="25" t="n">
        <v>1401007.47282</v>
      </c>
      <c r="AI25" s="26" t="n">
        <v>100</v>
      </c>
      <c r="AJ25" s="25" t="n">
        <v>357021.54348</v>
      </c>
      <c r="AK25" s="26" t="n">
        <v>100</v>
      </c>
      <c r="AL25" s="25" t="n">
        <v>2288655.54652</v>
      </c>
      <c r="AM25" s="26" t="n">
        <v>100</v>
      </c>
      <c r="AN25" s="25" t="n">
        <v>3332641.47586</v>
      </c>
      <c r="AO25" s="26" t="n">
        <v>100</v>
      </c>
    </row>
    <row r="26" customFormat="false" ht="5.1" hidden="false" customHeight="true" outlineLevel="0" collapsed="false">
      <c r="A26" s="0"/>
      <c r="B26" s="36"/>
      <c r="C26" s="39"/>
      <c r="D26" s="37"/>
      <c r="E26" s="38"/>
      <c r="F26" s="37"/>
      <c r="G26" s="38"/>
      <c r="H26" s="37"/>
      <c r="I26" s="38"/>
      <c r="J26" s="37"/>
      <c r="K26" s="38"/>
      <c r="L26" s="37"/>
      <c r="M26" s="38"/>
      <c r="N26" s="37"/>
      <c r="O26" s="38"/>
      <c r="P26" s="37"/>
      <c r="Q26" s="38"/>
      <c r="R26" s="37"/>
      <c r="S26" s="38"/>
      <c r="T26" s="37"/>
      <c r="U26" s="38"/>
      <c r="V26" s="36"/>
      <c r="W26" s="39"/>
      <c r="X26" s="37"/>
      <c r="Y26" s="38"/>
      <c r="Z26" s="37"/>
      <c r="AA26" s="38"/>
      <c r="AB26" s="37"/>
      <c r="AC26" s="38"/>
      <c r="AD26" s="37"/>
      <c r="AE26" s="38"/>
      <c r="AF26" s="37"/>
      <c r="AG26" s="38"/>
      <c r="AH26" s="37"/>
      <c r="AI26" s="38"/>
      <c r="AJ26" s="37"/>
      <c r="AK26" s="38"/>
      <c r="AL26" s="37"/>
      <c r="AM26" s="38"/>
      <c r="AN26" s="37"/>
      <c r="AO26" s="38"/>
    </row>
    <row r="27" customFormat="false" ht="16.5" hidden="false" customHeight="false" outlineLevel="0" collapsed="false">
      <c r="A27" s="43"/>
    </row>
    <row r="99" customFormat="false" ht="16.5" hidden="false" customHeight="false" outlineLevel="0" collapsed="false">
      <c r="B99" s="1" t="s">
        <v>139</v>
      </c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3" s="5" customFormat="true" ht="30" hidden="false" customHeight="false" outlineLevel="0" collapsed="false">
      <c r="A3" s="1"/>
      <c r="B3" s="4" t="s">
        <v>140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" t="s">
        <v>140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47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47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A12" s="40"/>
      <c r="B12" s="24" t="s">
        <v>41</v>
      </c>
      <c r="C12" s="5"/>
      <c r="D12" s="25" t="n">
        <v>17595330.83032</v>
      </c>
      <c r="E12" s="26" t="n">
        <v>100</v>
      </c>
      <c r="F12" s="25" t="n">
        <v>7579.37901</v>
      </c>
      <c r="G12" s="26" t="n">
        <v>100</v>
      </c>
      <c r="H12" s="25" t="n">
        <v>414508.10826</v>
      </c>
      <c r="I12" s="26" t="n">
        <v>100</v>
      </c>
      <c r="J12" s="25" t="n">
        <v>7.44253</v>
      </c>
      <c r="K12" s="26" t="n">
        <v>100</v>
      </c>
      <c r="L12" s="25" t="n">
        <v>305260.07042</v>
      </c>
      <c r="M12" s="26" t="n">
        <v>100</v>
      </c>
      <c r="N12" s="25" t="n">
        <v>16883134.58812</v>
      </c>
      <c r="O12" s="26" t="n">
        <v>100</v>
      </c>
      <c r="P12" s="25" t="n">
        <v>3568878.79305</v>
      </c>
      <c r="Q12" s="26" t="n">
        <v>100</v>
      </c>
      <c r="R12" s="25" t="n">
        <v>11571671.75468</v>
      </c>
      <c r="S12" s="26" t="n">
        <v>100</v>
      </c>
      <c r="T12" s="25" t="n">
        <v>1742584.04039</v>
      </c>
      <c r="U12" s="26" t="n">
        <v>100</v>
      </c>
      <c r="V12" s="24" t="s">
        <v>41</v>
      </c>
      <c r="W12" s="5"/>
      <c r="X12" s="25" t="n">
        <v>-103387.91325</v>
      </c>
      <c r="Y12" s="26" t="n">
        <v>-100</v>
      </c>
      <c r="Z12" s="25" t="n">
        <v>1845971.95364</v>
      </c>
      <c r="AA12" s="26" t="n">
        <v>100</v>
      </c>
      <c r="AB12" s="25" t="n">
        <v>1806356.80336</v>
      </c>
      <c r="AC12" s="26" t="n">
        <v>100</v>
      </c>
      <c r="AD12" s="25" t="n">
        <v>39615.1502800001</v>
      </c>
      <c r="AE12" s="26" t="n">
        <v>100</v>
      </c>
      <c r="AF12" s="25" t="n">
        <v>919348.49773</v>
      </c>
      <c r="AG12" s="26" t="n">
        <v>100</v>
      </c>
      <c r="AH12" s="25" t="n">
        <v>958963.64801</v>
      </c>
      <c r="AI12" s="26" t="n">
        <v>100</v>
      </c>
      <c r="AJ12" s="25" t="n">
        <v>361313.72638</v>
      </c>
      <c r="AK12" s="26" t="n">
        <v>100</v>
      </c>
      <c r="AL12" s="25" t="n">
        <v>90471.0419</v>
      </c>
      <c r="AM12" s="26" t="n">
        <v>100</v>
      </c>
      <c r="AN12" s="25" t="n">
        <v>688120.96353</v>
      </c>
      <c r="AO12" s="26" t="n">
        <v>100</v>
      </c>
    </row>
    <row r="13" customFormat="false" ht="16.5" hidden="false" customHeight="true" outlineLevel="0" collapsed="false">
      <c r="A13" s="16"/>
      <c r="B13" s="16" t="s">
        <v>42</v>
      </c>
      <c r="C13" s="5"/>
      <c r="D13" s="21" t="n">
        <v>4572915.2066</v>
      </c>
      <c r="E13" s="27" t="n">
        <v>25.9893675810859</v>
      </c>
      <c r="F13" s="21" t="n">
        <v>0</v>
      </c>
      <c r="G13" s="27" t="n">
        <v>0</v>
      </c>
      <c r="H13" s="21" t="n">
        <v>580.04637</v>
      </c>
      <c r="I13" s="27" t="n">
        <v>0.139936073249541</v>
      </c>
      <c r="J13" s="21" t="n">
        <v>0</v>
      </c>
      <c r="K13" s="27" t="n">
        <v>0</v>
      </c>
      <c r="L13" s="21" t="n">
        <v>-16753.01917</v>
      </c>
      <c r="M13" s="27" t="n">
        <v>-5.48811351152148</v>
      </c>
      <c r="N13" s="21" t="n">
        <v>4589088.1794</v>
      </c>
      <c r="O13" s="27" t="n">
        <v>27.1814937886544</v>
      </c>
      <c r="P13" s="21" t="n">
        <v>1000837.73209</v>
      </c>
      <c r="Q13" s="27" t="n">
        <v>28.0434778014603</v>
      </c>
      <c r="R13" s="21" t="n">
        <v>3205093.73158</v>
      </c>
      <c r="S13" s="27" t="n">
        <v>27.697758798626</v>
      </c>
      <c r="T13" s="21" t="n">
        <v>383156.71573</v>
      </c>
      <c r="U13" s="27" t="n">
        <v>21.9878471768998</v>
      </c>
      <c r="V13" s="16" t="s">
        <v>42</v>
      </c>
      <c r="W13" s="5"/>
      <c r="X13" s="21" t="n">
        <v>-52107.69431</v>
      </c>
      <c r="Y13" s="27" t="n">
        <v>-50.4001799359269</v>
      </c>
      <c r="Z13" s="21" t="n">
        <v>435264.41004</v>
      </c>
      <c r="AA13" s="27" t="n">
        <v>23.5791453484285</v>
      </c>
      <c r="AB13" s="21" t="n">
        <v>456963.11999</v>
      </c>
      <c r="AC13" s="27" t="n">
        <v>25.2975004240582</v>
      </c>
      <c r="AD13" s="21" t="n">
        <v>-21698.70995</v>
      </c>
      <c r="AE13" s="27" t="n">
        <v>-54.7737665934204</v>
      </c>
      <c r="AF13" s="21" t="n">
        <v>244370.86345</v>
      </c>
      <c r="AG13" s="27" t="n">
        <v>26.5808737441118</v>
      </c>
      <c r="AH13" s="21" t="n">
        <v>222672.1535</v>
      </c>
      <c r="AI13" s="27" t="n">
        <v>23.220082842773</v>
      </c>
      <c r="AJ13" s="21" t="n">
        <v>2657.83958</v>
      </c>
      <c r="AK13" s="27" t="n">
        <v>0.735604375352378</v>
      </c>
      <c r="AL13" s="21" t="n">
        <v>-12241.47489</v>
      </c>
      <c r="AM13" s="27" t="n">
        <v>-13.5308211698621</v>
      </c>
      <c r="AN13" s="21" t="n">
        <v>207772.83903</v>
      </c>
      <c r="AO13" s="27" t="n">
        <v>30.1942318344937</v>
      </c>
    </row>
    <row r="14" customFormat="false" ht="16.5" hidden="false" customHeight="true" outlineLevel="0" collapsed="false">
      <c r="A14" s="16"/>
      <c r="B14" s="28" t="s">
        <v>43</v>
      </c>
      <c r="C14" s="5"/>
      <c r="D14" s="29" t="n">
        <v>3778747.77371</v>
      </c>
      <c r="E14" s="30" t="n">
        <v>21.4758552149444</v>
      </c>
      <c r="F14" s="29" t="n">
        <v>0</v>
      </c>
      <c r="G14" s="30" t="n">
        <v>0</v>
      </c>
      <c r="H14" s="29" t="n">
        <v>4837.54836</v>
      </c>
      <c r="I14" s="30" t="n">
        <v>1.16705759515943</v>
      </c>
      <c r="J14" s="29" t="n">
        <v>0</v>
      </c>
      <c r="K14" s="30" t="n">
        <v>0</v>
      </c>
      <c r="L14" s="29" t="n">
        <v>25845.82942</v>
      </c>
      <c r="M14" s="30" t="n">
        <v>8.46682285843653</v>
      </c>
      <c r="N14" s="29" t="n">
        <v>3748064.39593</v>
      </c>
      <c r="O14" s="30" t="n">
        <v>22.2000504489691</v>
      </c>
      <c r="P14" s="29" t="n">
        <v>852411.16993</v>
      </c>
      <c r="Q14" s="30" t="n">
        <v>23.8845648552138</v>
      </c>
      <c r="R14" s="29" t="n">
        <v>2805413.7379</v>
      </c>
      <c r="S14" s="30" t="n">
        <v>24.243806749577</v>
      </c>
      <c r="T14" s="29" t="n">
        <v>90239.4881</v>
      </c>
      <c r="U14" s="30" t="n">
        <v>5.17848700598703</v>
      </c>
      <c r="V14" s="28" t="s">
        <v>43</v>
      </c>
      <c r="W14" s="5"/>
      <c r="X14" s="29" t="n">
        <v>0</v>
      </c>
      <c r="Y14" s="30" t="n">
        <v>0</v>
      </c>
      <c r="Z14" s="29" t="n">
        <v>90239.4881</v>
      </c>
      <c r="AA14" s="30" t="n">
        <v>4.88845390755045</v>
      </c>
      <c r="AB14" s="29" t="n">
        <v>444839.13086</v>
      </c>
      <c r="AC14" s="30" t="n">
        <v>24.6263157994343</v>
      </c>
      <c r="AD14" s="29" t="n">
        <v>-354599.64276</v>
      </c>
      <c r="AE14" s="30" t="n">
        <v>-895.111189162953</v>
      </c>
      <c r="AF14" s="29" t="n">
        <v>75851.7099</v>
      </c>
      <c r="AG14" s="30" t="n">
        <v>8.25059377236037</v>
      </c>
      <c r="AH14" s="29" t="n">
        <v>-278747.93286</v>
      </c>
      <c r="AI14" s="30" t="n">
        <v>-29.0676224733279</v>
      </c>
      <c r="AJ14" s="29" t="n">
        <v>914.82914</v>
      </c>
      <c r="AK14" s="30" t="n">
        <v>0.253195235388832</v>
      </c>
      <c r="AL14" s="29" t="n">
        <v>66936.636</v>
      </c>
      <c r="AM14" s="30" t="n">
        <v>73.9868079268799</v>
      </c>
      <c r="AN14" s="29" t="n">
        <v>-212726.126</v>
      </c>
      <c r="AO14" s="30" t="n">
        <v>-30.9140597764576</v>
      </c>
    </row>
    <row r="15" customFormat="false" ht="16.5" hidden="false" customHeight="true" outlineLevel="0" collapsed="false">
      <c r="A15" s="16"/>
      <c r="B15" s="16" t="s">
        <v>44</v>
      </c>
      <c r="C15" s="5"/>
      <c r="D15" s="21" t="n">
        <v>2549802.62642</v>
      </c>
      <c r="E15" s="27" t="n">
        <v>14.4913593896525</v>
      </c>
      <c r="F15" s="21" t="n">
        <v>0</v>
      </c>
      <c r="G15" s="27" t="n">
        <v>0</v>
      </c>
      <c r="H15" s="21" t="n">
        <v>20588.45422</v>
      </c>
      <c r="I15" s="27" t="n">
        <v>4.9669605514896</v>
      </c>
      <c r="J15" s="21" t="n">
        <v>0</v>
      </c>
      <c r="K15" s="27" t="n">
        <v>0</v>
      </c>
      <c r="L15" s="21" t="n">
        <v>43317.59271</v>
      </c>
      <c r="M15" s="27" t="n">
        <v>14.1903894113634</v>
      </c>
      <c r="N15" s="21" t="n">
        <v>2485896.57949</v>
      </c>
      <c r="O15" s="27" t="n">
        <v>14.7241412222066</v>
      </c>
      <c r="P15" s="21" t="n">
        <v>254282.86119</v>
      </c>
      <c r="Q15" s="27" t="n">
        <v>7.12500692613008</v>
      </c>
      <c r="R15" s="21" t="n">
        <v>1825154.99653</v>
      </c>
      <c r="S15" s="27" t="n">
        <v>15.7726129398014</v>
      </c>
      <c r="T15" s="21" t="n">
        <v>406458.72177</v>
      </c>
      <c r="U15" s="27" t="n">
        <v>23.3250570617548</v>
      </c>
      <c r="V15" s="16" t="s">
        <v>44</v>
      </c>
      <c r="W15" s="5"/>
      <c r="X15" s="21" t="n">
        <v>-10237.08365</v>
      </c>
      <c r="Y15" s="27" t="n">
        <v>-9.90162517860859</v>
      </c>
      <c r="Z15" s="21" t="n">
        <v>416695.80542</v>
      </c>
      <c r="AA15" s="27" t="n">
        <v>22.5732468252475</v>
      </c>
      <c r="AB15" s="21" t="n">
        <v>132727.57928</v>
      </c>
      <c r="AC15" s="27" t="n">
        <v>7.3478052084236</v>
      </c>
      <c r="AD15" s="21" t="n">
        <v>283968.22614</v>
      </c>
      <c r="AE15" s="27" t="n">
        <v>716.817238185166</v>
      </c>
      <c r="AF15" s="21" t="n">
        <v>43313.34535</v>
      </c>
      <c r="AG15" s="27" t="n">
        <v>4.71130865574336</v>
      </c>
      <c r="AH15" s="21" t="n">
        <v>327281.57149</v>
      </c>
      <c r="AI15" s="27" t="n">
        <v>34.1286734037479</v>
      </c>
      <c r="AJ15" s="21" t="n">
        <v>237190.24102</v>
      </c>
      <c r="AK15" s="27" t="n">
        <v>65.6466178012132</v>
      </c>
      <c r="AL15" s="21" t="n">
        <v>0</v>
      </c>
      <c r="AM15" s="27" t="n">
        <v>0</v>
      </c>
      <c r="AN15" s="21" t="n">
        <v>90091.33047</v>
      </c>
      <c r="AO15" s="27" t="n">
        <v>13.0923682382585</v>
      </c>
    </row>
    <row r="16" customFormat="false" ht="16.5" hidden="false" customHeight="true" outlineLevel="0" collapsed="false">
      <c r="A16" s="16"/>
      <c r="B16" s="28" t="s">
        <v>47</v>
      </c>
      <c r="C16" s="5"/>
      <c r="D16" s="29" t="n">
        <v>1421699.09256</v>
      </c>
      <c r="E16" s="30" t="n">
        <v>8.07997932104891</v>
      </c>
      <c r="F16" s="29" t="n">
        <v>0</v>
      </c>
      <c r="G16" s="30" t="n">
        <v>0</v>
      </c>
      <c r="H16" s="29" t="n">
        <v>11840.28299</v>
      </c>
      <c r="I16" s="30" t="n">
        <v>2.8564659542373</v>
      </c>
      <c r="J16" s="29" t="n">
        <v>0</v>
      </c>
      <c r="K16" s="30" t="n">
        <v>0</v>
      </c>
      <c r="L16" s="29" t="n">
        <v>-32384.35731</v>
      </c>
      <c r="M16" s="30" t="n">
        <v>-10.6087760726266</v>
      </c>
      <c r="N16" s="29" t="n">
        <v>1442243.16688</v>
      </c>
      <c r="O16" s="30" t="n">
        <v>8.54250826084659</v>
      </c>
      <c r="P16" s="29" t="n">
        <v>260862.24569</v>
      </c>
      <c r="Q16" s="30" t="n">
        <v>7.30936130972003</v>
      </c>
      <c r="R16" s="29" t="n">
        <v>950836.65206</v>
      </c>
      <c r="S16" s="30" t="n">
        <v>8.21693418390863</v>
      </c>
      <c r="T16" s="29" t="n">
        <v>230544.26913</v>
      </c>
      <c r="U16" s="30" t="n">
        <v>13.2300229880679</v>
      </c>
      <c r="V16" s="28" t="s">
        <v>47</v>
      </c>
      <c r="W16" s="5"/>
      <c r="X16" s="29" t="n">
        <v>0</v>
      </c>
      <c r="Y16" s="30" t="n">
        <v>0</v>
      </c>
      <c r="Z16" s="29" t="n">
        <v>230544.26913</v>
      </c>
      <c r="AA16" s="30" t="n">
        <v>12.4890450624344</v>
      </c>
      <c r="AB16" s="29" t="n">
        <v>157993.68775</v>
      </c>
      <c r="AC16" s="30" t="n">
        <v>8.74653819533973</v>
      </c>
      <c r="AD16" s="29" t="n">
        <v>72550.58138</v>
      </c>
      <c r="AE16" s="30" t="n">
        <v>183.138473203338</v>
      </c>
      <c r="AF16" s="29" t="n">
        <v>232256.50171</v>
      </c>
      <c r="AG16" s="30" t="n">
        <v>25.2631621505309</v>
      </c>
      <c r="AH16" s="29" t="n">
        <v>304807.08309</v>
      </c>
      <c r="AI16" s="30" t="n">
        <v>31.7850508434311</v>
      </c>
      <c r="AJ16" s="29" t="n">
        <v>16077.27611</v>
      </c>
      <c r="AK16" s="30" t="n">
        <v>4.44967210935442</v>
      </c>
      <c r="AL16" s="29" t="n">
        <v>128.67417</v>
      </c>
      <c r="AM16" s="30" t="n">
        <v>0.142226912941079</v>
      </c>
      <c r="AN16" s="29" t="n">
        <v>288858.48115</v>
      </c>
      <c r="AO16" s="30" t="n">
        <v>41.9778638436157</v>
      </c>
    </row>
    <row r="17" customFormat="false" ht="16.5" hidden="false" customHeight="true" outlineLevel="0" collapsed="false">
      <c r="A17" s="16"/>
      <c r="B17" s="16" t="s">
        <v>45</v>
      </c>
      <c r="C17" s="5"/>
      <c r="D17" s="21" t="n">
        <v>1045040.69552</v>
      </c>
      <c r="E17" s="27" t="n">
        <v>5.9393068854335</v>
      </c>
      <c r="F17" s="21" t="n">
        <v>0</v>
      </c>
      <c r="G17" s="27" t="n">
        <v>0</v>
      </c>
      <c r="H17" s="21" t="n">
        <v>291.0983</v>
      </c>
      <c r="I17" s="27" t="n">
        <v>0.0702274079081244</v>
      </c>
      <c r="J17" s="21" t="n">
        <v>0</v>
      </c>
      <c r="K17" s="27" t="n">
        <v>0</v>
      </c>
      <c r="L17" s="21" t="n">
        <v>65494.86939</v>
      </c>
      <c r="M17" s="27" t="n">
        <v>21.4554328379363</v>
      </c>
      <c r="N17" s="21" t="n">
        <v>979254.72783</v>
      </c>
      <c r="O17" s="27" t="n">
        <v>5.80019499766982</v>
      </c>
      <c r="P17" s="21" t="n">
        <v>242984.96381</v>
      </c>
      <c r="Q17" s="27" t="n">
        <v>6.80843979019928</v>
      </c>
      <c r="R17" s="21" t="n">
        <v>657108.88648</v>
      </c>
      <c r="S17" s="27" t="n">
        <v>5.67859943153194</v>
      </c>
      <c r="T17" s="21" t="n">
        <v>79160.87754</v>
      </c>
      <c r="U17" s="27" t="n">
        <v>4.542729401004</v>
      </c>
      <c r="V17" s="16" t="s">
        <v>45</v>
      </c>
      <c r="W17" s="5"/>
      <c r="X17" s="21" t="n">
        <v>-12139.65222</v>
      </c>
      <c r="Y17" s="27" t="n">
        <v>-11.741848576289</v>
      </c>
      <c r="Z17" s="21" t="n">
        <v>91300.52976</v>
      </c>
      <c r="AA17" s="27" t="n">
        <v>4.94593266056768</v>
      </c>
      <c r="AB17" s="21" t="n">
        <v>40096.8931</v>
      </c>
      <c r="AC17" s="27" t="n">
        <v>2.2197659413365</v>
      </c>
      <c r="AD17" s="21" t="n">
        <v>51203.63666</v>
      </c>
      <c r="AE17" s="27" t="n">
        <v>129.252662928431</v>
      </c>
      <c r="AF17" s="21" t="n">
        <v>63436.36874</v>
      </c>
      <c r="AG17" s="27" t="n">
        <v>6.90014384062554</v>
      </c>
      <c r="AH17" s="21" t="n">
        <v>114640.0054</v>
      </c>
      <c r="AI17" s="27" t="n">
        <v>11.9545725886373</v>
      </c>
      <c r="AJ17" s="21" t="n">
        <v>28309.06655</v>
      </c>
      <c r="AK17" s="27" t="n">
        <v>7.83503766480957</v>
      </c>
      <c r="AL17" s="21" t="n">
        <v>6712.50994</v>
      </c>
      <c r="AM17" s="27" t="n">
        <v>7.41951214336573</v>
      </c>
      <c r="AN17" s="21" t="n">
        <v>93043.44879</v>
      </c>
      <c r="AO17" s="27" t="n">
        <v>13.5213797749592</v>
      </c>
    </row>
    <row r="18" customFormat="false" ht="16.5" hidden="false" customHeight="true" outlineLevel="0" collapsed="false">
      <c r="A18" s="16"/>
      <c r="B18" s="28" t="s">
        <v>55</v>
      </c>
      <c r="C18" s="5"/>
      <c r="D18" s="29" t="n">
        <v>542513.8509</v>
      </c>
      <c r="E18" s="30" t="n">
        <v>3.08328303759511</v>
      </c>
      <c r="F18" s="29" t="n">
        <v>0</v>
      </c>
      <c r="G18" s="30" t="n">
        <v>0</v>
      </c>
      <c r="H18" s="29" t="n">
        <v>3608.07118</v>
      </c>
      <c r="I18" s="30" t="n">
        <v>0.870446466088629</v>
      </c>
      <c r="J18" s="29" t="n">
        <v>0</v>
      </c>
      <c r="K18" s="30" t="n">
        <v>0</v>
      </c>
      <c r="L18" s="29" t="n">
        <v>6629.58947</v>
      </c>
      <c r="M18" s="30" t="n">
        <v>2.17178403348938</v>
      </c>
      <c r="N18" s="29" t="n">
        <v>532276.19025</v>
      </c>
      <c r="O18" s="30" t="n">
        <v>3.15270951298666</v>
      </c>
      <c r="P18" s="29" t="n">
        <v>141292.4838</v>
      </c>
      <c r="Q18" s="30" t="n">
        <v>3.95901603817848</v>
      </c>
      <c r="R18" s="29" t="n">
        <v>331455.9909</v>
      </c>
      <c r="S18" s="30" t="n">
        <v>2.86437429203734</v>
      </c>
      <c r="T18" s="29" t="n">
        <v>59527.71555</v>
      </c>
      <c r="U18" s="30" t="n">
        <v>3.41605995293503</v>
      </c>
      <c r="V18" s="28" t="s">
        <v>55</v>
      </c>
      <c r="W18" s="5"/>
      <c r="X18" s="29" t="n">
        <v>0</v>
      </c>
      <c r="Y18" s="30" t="n">
        <v>0</v>
      </c>
      <c r="Z18" s="29" t="n">
        <v>59527.71555</v>
      </c>
      <c r="AA18" s="30" t="n">
        <v>3.22473564306433</v>
      </c>
      <c r="AB18" s="29" t="n">
        <v>41141.48953</v>
      </c>
      <c r="AC18" s="30" t="n">
        <v>2.2775948502241</v>
      </c>
      <c r="AD18" s="29" t="n">
        <v>18386.22602</v>
      </c>
      <c r="AE18" s="30" t="n">
        <v>46.4121072116249</v>
      </c>
      <c r="AF18" s="29" t="n">
        <v>18184.91099</v>
      </c>
      <c r="AG18" s="30" t="n">
        <v>1.9780215048919</v>
      </c>
      <c r="AH18" s="29" t="n">
        <v>36571.13701</v>
      </c>
      <c r="AI18" s="30" t="n">
        <v>3.81361035800375</v>
      </c>
      <c r="AJ18" s="29" t="n">
        <v>8472.19913</v>
      </c>
      <c r="AK18" s="30" t="n">
        <v>2.34483179337882</v>
      </c>
      <c r="AL18" s="29" t="n">
        <v>0</v>
      </c>
      <c r="AM18" s="30" t="n">
        <v>0</v>
      </c>
      <c r="AN18" s="29" t="n">
        <v>28098.93788</v>
      </c>
      <c r="AO18" s="30" t="n">
        <v>4.08343000275052</v>
      </c>
    </row>
    <row r="19" customFormat="false" ht="16.5" hidden="false" customHeight="true" outlineLevel="0" collapsed="false">
      <c r="A19" s="16"/>
      <c r="B19" s="16" t="s">
        <v>50</v>
      </c>
      <c r="C19" s="5"/>
      <c r="D19" s="21" t="n">
        <v>443041.81086</v>
      </c>
      <c r="E19" s="27" t="n">
        <v>2.51795101287074</v>
      </c>
      <c r="F19" s="21" t="n">
        <v>0</v>
      </c>
      <c r="G19" s="27" t="n">
        <v>0</v>
      </c>
      <c r="H19" s="21" t="n">
        <v>5902.01101</v>
      </c>
      <c r="I19" s="27" t="n">
        <v>1.42385900116047</v>
      </c>
      <c r="J19" s="21" t="n">
        <v>0</v>
      </c>
      <c r="K19" s="27" t="n">
        <v>0</v>
      </c>
      <c r="L19" s="21" t="n">
        <v>35880.99642</v>
      </c>
      <c r="M19" s="27" t="n">
        <v>11.7542384009255</v>
      </c>
      <c r="N19" s="21" t="n">
        <v>401258.80343</v>
      </c>
      <c r="O19" s="27" t="n">
        <v>2.37668426639417</v>
      </c>
      <c r="P19" s="21" t="n">
        <v>124302.34433</v>
      </c>
      <c r="Q19" s="27" t="n">
        <v>3.48295225301754</v>
      </c>
      <c r="R19" s="21" t="n">
        <v>230736.10341</v>
      </c>
      <c r="S19" s="27" t="n">
        <v>1.99397380345396</v>
      </c>
      <c r="T19" s="21" t="n">
        <v>46220.35569</v>
      </c>
      <c r="U19" s="27" t="n">
        <v>2.65240324820464</v>
      </c>
      <c r="V19" s="16" t="s">
        <v>50</v>
      </c>
      <c r="W19" s="5"/>
      <c r="X19" s="21" t="n">
        <v>-5797.84801</v>
      </c>
      <c r="Y19" s="27" t="n">
        <v>-5.60785862461539</v>
      </c>
      <c r="Z19" s="21" t="n">
        <v>52018.2037</v>
      </c>
      <c r="AA19" s="27" t="n">
        <v>2.81793033731782</v>
      </c>
      <c r="AB19" s="21" t="n">
        <v>65741.66623</v>
      </c>
      <c r="AC19" s="27" t="n">
        <v>3.63946182214467</v>
      </c>
      <c r="AD19" s="21" t="n">
        <v>-13723.46253</v>
      </c>
      <c r="AE19" s="27" t="n">
        <v>-34.6419549919727</v>
      </c>
      <c r="AF19" s="21" t="n">
        <v>8784.88878</v>
      </c>
      <c r="AG19" s="27" t="n">
        <v>0.955555896560566</v>
      </c>
      <c r="AH19" s="21" t="n">
        <v>-4938.57375</v>
      </c>
      <c r="AI19" s="27" t="n">
        <v>-0.514990715263119</v>
      </c>
      <c r="AJ19" s="21" t="n">
        <v>259.62842</v>
      </c>
      <c r="AK19" s="27" t="n">
        <v>0.0718567829130699</v>
      </c>
      <c r="AL19" s="21" t="n">
        <v>-627.26009</v>
      </c>
      <c r="AM19" s="27" t="n">
        <v>-0.693326921882172</v>
      </c>
      <c r="AN19" s="21" t="n">
        <v>-5825.46226</v>
      </c>
      <c r="AO19" s="27" t="n">
        <v>-0.846575321599838</v>
      </c>
    </row>
    <row r="20" customFormat="false" ht="16.5" hidden="false" customHeight="true" outlineLevel="0" collapsed="false">
      <c r="A20" s="16"/>
      <c r="B20" s="28" t="s">
        <v>56</v>
      </c>
      <c r="C20" s="5"/>
      <c r="D20" s="29" t="n">
        <v>442628.95499</v>
      </c>
      <c r="E20" s="30" t="n">
        <v>2.51560461839836</v>
      </c>
      <c r="F20" s="29" t="n">
        <v>2836.17987</v>
      </c>
      <c r="G20" s="30" t="n">
        <v>37.4196865766711</v>
      </c>
      <c r="H20" s="29" t="n">
        <v>181952.26098</v>
      </c>
      <c r="I20" s="30" t="n">
        <v>43.8959473540311</v>
      </c>
      <c r="J20" s="29" t="n">
        <v>7.44253</v>
      </c>
      <c r="K20" s="30" t="n">
        <v>100</v>
      </c>
      <c r="L20" s="29" t="n">
        <v>6238.97753</v>
      </c>
      <c r="M20" s="30" t="n">
        <v>2.04382365548692</v>
      </c>
      <c r="N20" s="29" t="n">
        <v>257266.45382</v>
      </c>
      <c r="O20" s="30" t="n">
        <v>1.52380739771528</v>
      </c>
      <c r="P20" s="29" t="n">
        <v>97504.51883</v>
      </c>
      <c r="Q20" s="30" t="n">
        <v>2.73207706072505</v>
      </c>
      <c r="R20" s="29" t="n">
        <v>142252.53723</v>
      </c>
      <c r="S20" s="30" t="n">
        <v>1.22931707920654</v>
      </c>
      <c r="T20" s="29" t="n">
        <v>17509.39776</v>
      </c>
      <c r="U20" s="30" t="n">
        <v>1.00479502590195</v>
      </c>
      <c r="V20" s="28" t="s">
        <v>56</v>
      </c>
      <c r="W20" s="5"/>
      <c r="X20" s="29" t="n">
        <v>-3461.28168</v>
      </c>
      <c r="Y20" s="30" t="n">
        <v>-3.34785911737125</v>
      </c>
      <c r="Z20" s="29" t="n">
        <v>20970.67944</v>
      </c>
      <c r="AA20" s="30" t="n">
        <v>1.13602372986484</v>
      </c>
      <c r="AB20" s="29" t="n">
        <v>23080.86187</v>
      </c>
      <c r="AC20" s="30" t="n">
        <v>1.27775762944881</v>
      </c>
      <c r="AD20" s="29" t="n">
        <v>-2110.18243</v>
      </c>
      <c r="AE20" s="30" t="n">
        <v>-5.32670560400558</v>
      </c>
      <c r="AF20" s="29" t="n">
        <v>17461.17295</v>
      </c>
      <c r="AG20" s="30" t="n">
        <v>1.89929857862542</v>
      </c>
      <c r="AH20" s="29" t="n">
        <v>15350.99052</v>
      </c>
      <c r="AI20" s="30" t="n">
        <v>1.60078961823586</v>
      </c>
      <c r="AJ20" s="29" t="n">
        <v>8767.58913</v>
      </c>
      <c r="AK20" s="30" t="n">
        <v>2.4265862296023</v>
      </c>
      <c r="AL20" s="29" t="n">
        <v>0</v>
      </c>
      <c r="AM20" s="30" t="n">
        <v>0</v>
      </c>
      <c r="AN20" s="29" t="n">
        <v>6583.40139</v>
      </c>
      <c r="AO20" s="30" t="n">
        <v>0.956721527015792</v>
      </c>
    </row>
    <row r="21" customFormat="false" ht="16.5" hidden="false" customHeight="true" outlineLevel="0" collapsed="false">
      <c r="A21" s="16"/>
      <c r="B21" s="16" t="s">
        <v>52</v>
      </c>
      <c r="C21" s="5"/>
      <c r="D21" s="21" t="n">
        <v>382505.68147</v>
      </c>
      <c r="E21" s="27" t="n">
        <v>2.1739044588515</v>
      </c>
      <c r="F21" s="21" t="n">
        <v>0</v>
      </c>
      <c r="G21" s="27" t="n">
        <v>0</v>
      </c>
      <c r="H21" s="21" t="n">
        <v>-3.83276</v>
      </c>
      <c r="I21" s="27" t="n">
        <v>-0.000924652599942847</v>
      </c>
      <c r="J21" s="21" t="n">
        <v>0</v>
      </c>
      <c r="K21" s="27" t="n">
        <v>0</v>
      </c>
      <c r="L21" s="21" t="n">
        <v>23814.99263</v>
      </c>
      <c r="M21" s="27" t="n">
        <v>7.80154200882989</v>
      </c>
      <c r="N21" s="21" t="n">
        <v>358694.5216</v>
      </c>
      <c r="O21" s="27" t="n">
        <v>2.12457301532382</v>
      </c>
      <c r="P21" s="21" t="n">
        <v>68194.56506</v>
      </c>
      <c r="Q21" s="27" t="n">
        <v>1.91081202289082</v>
      </c>
      <c r="R21" s="21" t="n">
        <v>263980.58335</v>
      </c>
      <c r="S21" s="27" t="n">
        <v>2.28126574056369</v>
      </c>
      <c r="T21" s="21" t="n">
        <v>26519.37319</v>
      </c>
      <c r="U21" s="27" t="n">
        <v>1.52184184953655</v>
      </c>
      <c r="V21" s="16" t="s">
        <v>52</v>
      </c>
      <c r="W21" s="5"/>
      <c r="X21" s="21" t="n">
        <v>0</v>
      </c>
      <c r="Y21" s="27" t="n">
        <v>0</v>
      </c>
      <c r="Z21" s="21" t="n">
        <v>26519.37319</v>
      </c>
      <c r="AA21" s="27" t="n">
        <v>1.43660758971486</v>
      </c>
      <c r="AB21" s="21" t="n">
        <v>30384.34319</v>
      </c>
      <c r="AC21" s="27" t="n">
        <v>1.68207870856312</v>
      </c>
      <c r="AD21" s="21" t="n">
        <v>-3864.97</v>
      </c>
      <c r="AE21" s="27" t="n">
        <v>-9.75629266248485</v>
      </c>
      <c r="AF21" s="21" t="n">
        <v>10633.89967</v>
      </c>
      <c r="AG21" s="27" t="n">
        <v>1.15667776651146</v>
      </c>
      <c r="AH21" s="21" t="n">
        <v>6768.92967</v>
      </c>
      <c r="AI21" s="27" t="n">
        <v>0.705858838762719</v>
      </c>
      <c r="AJ21" s="21" t="n">
        <v>88.9531</v>
      </c>
      <c r="AK21" s="27" t="n">
        <v>0.0246193525198227</v>
      </c>
      <c r="AL21" s="21" t="n">
        <v>0</v>
      </c>
      <c r="AM21" s="27" t="n">
        <v>0</v>
      </c>
      <c r="AN21" s="21" t="n">
        <v>6679.97657</v>
      </c>
      <c r="AO21" s="27" t="n">
        <v>0.970756149577584</v>
      </c>
    </row>
    <row r="22" customFormat="false" ht="16.5" hidden="false" customHeight="true" outlineLevel="0" collapsed="false">
      <c r="A22" s="16"/>
      <c r="B22" s="28" t="s">
        <v>46</v>
      </c>
      <c r="C22" s="5"/>
      <c r="D22" s="29" t="n">
        <v>345141.36732</v>
      </c>
      <c r="E22" s="30" t="n">
        <v>1.96155088329034</v>
      </c>
      <c r="F22" s="29" t="n">
        <v>0</v>
      </c>
      <c r="G22" s="30" t="n">
        <v>0</v>
      </c>
      <c r="H22" s="29" t="n">
        <v>37620.10614</v>
      </c>
      <c r="I22" s="30" t="n">
        <v>9.07584324415744</v>
      </c>
      <c r="J22" s="29" t="n">
        <v>0</v>
      </c>
      <c r="K22" s="30" t="n">
        <v>0</v>
      </c>
      <c r="L22" s="29" t="n">
        <v>141.59143</v>
      </c>
      <c r="M22" s="30" t="n">
        <v>0.0463838686157635</v>
      </c>
      <c r="N22" s="29" t="n">
        <v>307379.66975</v>
      </c>
      <c r="O22" s="30" t="n">
        <v>1.82063151925763</v>
      </c>
      <c r="P22" s="29" t="n">
        <v>54281.29528</v>
      </c>
      <c r="Q22" s="30" t="n">
        <v>1.52096214042648</v>
      </c>
      <c r="R22" s="29" t="n">
        <v>74704.56169</v>
      </c>
      <c r="S22" s="30" t="n">
        <v>0.645581410134511</v>
      </c>
      <c r="T22" s="29" t="n">
        <v>178393.81278</v>
      </c>
      <c r="U22" s="30" t="n">
        <v>10.2373147374903</v>
      </c>
      <c r="V22" s="28" t="e">
        <f aca="false"/>
        <v>#VALUE!</v>
      </c>
      <c r="W22" s="5" t="n">
        <v>0</v>
      </c>
      <c r="X22" s="29" t="n">
        <v>-3641.29106</v>
      </c>
      <c r="Y22" s="30" t="n">
        <v>-3.52196977918983</v>
      </c>
      <c r="Z22" s="29" t="n">
        <v>182035.10384</v>
      </c>
      <c r="AA22" s="30" t="n">
        <v>9.86120636779189</v>
      </c>
      <c r="AB22" s="29" t="n">
        <v>19476.3282</v>
      </c>
      <c r="AC22" s="30" t="n">
        <v>1.07821047114126</v>
      </c>
      <c r="AD22" s="29" t="n">
        <v>162558.77564</v>
      </c>
      <c r="AE22" s="30" t="n">
        <v>410.344967748535</v>
      </c>
      <c r="AF22" s="29" t="n">
        <v>21099.55189</v>
      </c>
      <c r="AG22" s="30" t="n">
        <v>2.29505480697448</v>
      </c>
      <c r="AH22" s="29" t="n">
        <v>183658.32753</v>
      </c>
      <c r="AI22" s="30" t="n">
        <v>19.1517507374883</v>
      </c>
      <c r="AJ22" s="29" t="n">
        <v>12193.50772</v>
      </c>
      <c r="AK22" s="30" t="n">
        <v>3.37477013180946</v>
      </c>
      <c r="AL22" s="29" t="n">
        <v>683.02966</v>
      </c>
      <c r="AM22" s="30" t="n">
        <v>0.754970480780989</v>
      </c>
      <c r="AN22" s="29" t="n">
        <v>172147.84947</v>
      </c>
      <c r="AO22" s="30" t="n">
        <v>25.0170912664681</v>
      </c>
      <c r="AP22" s="16"/>
    </row>
    <row r="23" customFormat="false" ht="16.5" hidden="false" customHeight="true" outlineLevel="0" collapsed="false">
      <c r="A23" s="16"/>
      <c r="B23" s="16" t="s">
        <v>59</v>
      </c>
      <c r="C23" s="5"/>
      <c r="D23" s="21" t="n">
        <v>299968.03609</v>
      </c>
      <c r="E23" s="27" t="n">
        <v>1.70481611845058</v>
      </c>
      <c r="F23" s="21" t="n">
        <v>0</v>
      </c>
      <c r="G23" s="27" t="n">
        <v>0</v>
      </c>
      <c r="H23" s="21" t="n">
        <v>0</v>
      </c>
      <c r="I23" s="27" t="n">
        <v>0</v>
      </c>
      <c r="J23" s="21" t="n">
        <v>0</v>
      </c>
      <c r="K23" s="27" t="n">
        <v>0</v>
      </c>
      <c r="L23" s="21" t="n">
        <v>20292.14158</v>
      </c>
      <c r="M23" s="27" t="n">
        <v>6.64749292368325</v>
      </c>
      <c r="N23" s="21" t="n">
        <v>279675.89451</v>
      </c>
      <c r="O23" s="27" t="n">
        <v>1.65654009953103</v>
      </c>
      <c r="P23" s="21" t="n">
        <v>72504.76072</v>
      </c>
      <c r="Q23" s="27" t="n">
        <v>2.03158372487166</v>
      </c>
      <c r="R23" s="21" t="n">
        <v>173060.3218</v>
      </c>
      <c r="S23" s="27" t="n">
        <v>1.49555159763332</v>
      </c>
      <c r="T23" s="21" t="n">
        <v>34110.81199</v>
      </c>
      <c r="U23" s="27" t="n">
        <v>1.95748447130078</v>
      </c>
      <c r="V23" s="16" t="s">
        <v>59</v>
      </c>
      <c r="W23" s="5"/>
      <c r="X23" s="21" t="n">
        <v>0</v>
      </c>
      <c r="Y23" s="27" t="n">
        <v>0</v>
      </c>
      <c r="Z23" s="21" t="n">
        <v>34110.81199</v>
      </c>
      <c r="AA23" s="27" t="n">
        <v>1.84785104252197</v>
      </c>
      <c r="AB23" s="21" t="n">
        <v>33238.02124</v>
      </c>
      <c r="AC23" s="27" t="n">
        <v>1.8400584634317</v>
      </c>
      <c r="AD23" s="21" t="n">
        <v>872.79075</v>
      </c>
      <c r="AE23" s="27" t="n">
        <v>2.20317414885747</v>
      </c>
      <c r="AF23" s="21" t="n">
        <v>12677.96758</v>
      </c>
      <c r="AG23" s="27" t="n">
        <v>1.37901651129073</v>
      </c>
      <c r="AH23" s="21" t="n">
        <v>13550.75833</v>
      </c>
      <c r="AI23" s="27" t="n">
        <v>1.413062774394</v>
      </c>
      <c r="AJ23" s="21" t="n">
        <v>81.15016</v>
      </c>
      <c r="AK23" s="27" t="n">
        <v>0.0224597500939261</v>
      </c>
      <c r="AL23" s="21" t="n">
        <v>0</v>
      </c>
      <c r="AM23" s="27" t="n">
        <v>0</v>
      </c>
      <c r="AN23" s="21" t="n">
        <v>13469.60817</v>
      </c>
      <c r="AO23" s="27" t="n">
        <v>1.95744772850722</v>
      </c>
    </row>
    <row r="24" customFormat="false" ht="16.5" hidden="false" customHeight="true" outlineLevel="0" collapsed="false">
      <c r="A24" s="16"/>
      <c r="B24" s="28" t="s">
        <v>83</v>
      </c>
      <c r="C24" s="5"/>
      <c r="D24" s="29" t="n">
        <v>209765.9837</v>
      </c>
      <c r="E24" s="30" t="n">
        <v>1.192168454932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13106.0429</v>
      </c>
      <c r="M24" s="30" t="n">
        <v>4.29340230511239</v>
      </c>
      <c r="N24" s="29" t="n">
        <v>196659.9408</v>
      </c>
      <c r="O24" s="30" t="n">
        <v>1.16483073551035</v>
      </c>
      <c r="P24" s="29" t="n">
        <v>45239.0295</v>
      </c>
      <c r="Q24" s="30" t="n">
        <v>1.26759781217838</v>
      </c>
      <c r="R24" s="29" t="n">
        <v>121003.84172</v>
      </c>
      <c r="S24" s="30" t="n">
        <v>1.04569023633998</v>
      </c>
      <c r="T24" s="29" t="n">
        <v>30417.06958</v>
      </c>
      <c r="U24" s="30" t="n">
        <v>1.7455152161954</v>
      </c>
      <c r="V24" s="28" t="s">
        <v>83</v>
      </c>
      <c r="W24" s="5"/>
      <c r="X24" s="29" t="n">
        <v>0</v>
      </c>
      <c r="Y24" s="30" t="n">
        <v>0</v>
      </c>
      <c r="Z24" s="29" t="n">
        <v>30417.06958</v>
      </c>
      <c r="AA24" s="30" t="n">
        <v>1.64775361402549</v>
      </c>
      <c r="AB24" s="29" t="n">
        <v>32141.65744</v>
      </c>
      <c r="AC24" s="30" t="n">
        <v>1.77936371043713</v>
      </c>
      <c r="AD24" s="29" t="n">
        <v>-1724.58786</v>
      </c>
      <c r="AE24" s="30" t="n">
        <v>-4.35335432987279</v>
      </c>
      <c r="AF24" s="29" t="n">
        <v>3458.77697</v>
      </c>
      <c r="AG24" s="30" t="n">
        <v>0.376220440729517</v>
      </c>
      <c r="AH24" s="29" t="n">
        <v>1734.18911</v>
      </c>
      <c r="AI24" s="30" t="n">
        <v>0.1808399216799</v>
      </c>
      <c r="AJ24" s="29" t="n">
        <v>380.83066</v>
      </c>
      <c r="AK24" s="30" t="n">
        <v>0.105401658502028</v>
      </c>
      <c r="AL24" s="29" t="n">
        <v>0</v>
      </c>
      <c r="AM24" s="30" t="n">
        <v>0</v>
      </c>
      <c r="AN24" s="29" t="n">
        <v>1353.35845</v>
      </c>
      <c r="AO24" s="30" t="n">
        <v>0.196674497904756</v>
      </c>
    </row>
    <row r="25" customFormat="false" ht="16.5" hidden="false" customHeight="true" outlineLevel="0" collapsed="false">
      <c r="A25" s="16"/>
      <c r="B25" s="16" t="s">
        <v>53</v>
      </c>
      <c r="C25" s="5"/>
      <c r="D25" s="21" t="n">
        <v>173693.45713</v>
      </c>
      <c r="E25" s="27" t="n">
        <v>0.987156529223617</v>
      </c>
      <c r="F25" s="21" t="n">
        <v>0</v>
      </c>
      <c r="G25" s="27" t="n">
        <v>0</v>
      </c>
      <c r="H25" s="21" t="n">
        <v>31696.78361</v>
      </c>
      <c r="I25" s="27" t="n">
        <v>7.64684284296755</v>
      </c>
      <c r="J25" s="21" t="n">
        <v>0</v>
      </c>
      <c r="K25" s="27" t="n">
        <v>0</v>
      </c>
      <c r="L25" s="21" t="n">
        <v>4304.75276</v>
      </c>
      <c r="M25" s="27" t="n">
        <v>1.41019189115602</v>
      </c>
      <c r="N25" s="21" t="n">
        <v>137691.92076</v>
      </c>
      <c r="O25" s="27" t="n">
        <v>0.81555898308652</v>
      </c>
      <c r="P25" s="21" t="n">
        <v>27701.54532</v>
      </c>
      <c r="Q25" s="27" t="n">
        <v>0.776197425755835</v>
      </c>
      <c r="R25" s="21" t="n">
        <v>99040.0038</v>
      </c>
      <c r="S25" s="27" t="n">
        <v>0.855883280304288</v>
      </c>
      <c r="T25" s="21" t="n">
        <v>10950.37164</v>
      </c>
      <c r="U25" s="27" t="n">
        <v>0.628398481002342</v>
      </c>
      <c r="V25" s="16" t="s">
        <v>53</v>
      </c>
      <c r="W25" s="5"/>
      <c r="X25" s="21" t="n">
        <v>-3178.93745</v>
      </c>
      <c r="Y25" s="27" t="n">
        <v>-3.0747670110268</v>
      </c>
      <c r="Z25" s="21" t="n">
        <v>14129.30909</v>
      </c>
      <c r="AA25" s="27" t="n">
        <v>0.765412988108458</v>
      </c>
      <c r="AB25" s="21" t="n">
        <v>16256.85652</v>
      </c>
      <c r="AC25" s="27" t="n">
        <v>0.899980363223958</v>
      </c>
      <c r="AD25" s="21" t="n">
        <v>-2127.54743</v>
      </c>
      <c r="AE25" s="27" t="n">
        <v>-5.37053984387913</v>
      </c>
      <c r="AF25" s="21" t="n">
        <v>-1557.50942</v>
      </c>
      <c r="AG25" s="27" t="n">
        <v>-0.169414473819853</v>
      </c>
      <c r="AH25" s="21" t="n">
        <v>-3685.05685</v>
      </c>
      <c r="AI25" s="27" t="n">
        <v>-0.384274926129585</v>
      </c>
      <c r="AJ25" s="21" t="n">
        <v>82.02338</v>
      </c>
      <c r="AK25" s="27" t="n">
        <v>0.0227014292597715</v>
      </c>
      <c r="AL25" s="21" t="n">
        <v>0</v>
      </c>
      <c r="AM25" s="27" t="n">
        <v>0</v>
      </c>
      <c r="AN25" s="21" t="n">
        <v>-3767.08023</v>
      </c>
      <c r="AO25" s="27" t="n">
        <v>-0.547444479917486</v>
      </c>
    </row>
    <row r="26" customFormat="false" ht="16.5" hidden="false" customHeight="true" outlineLevel="0" collapsed="false">
      <c r="A26" s="16"/>
      <c r="B26" s="28" t="s">
        <v>58</v>
      </c>
      <c r="C26" s="5"/>
      <c r="D26" s="29" t="n">
        <v>149255.50166</v>
      </c>
      <c r="E26" s="30" t="n">
        <v>0.848267663162123</v>
      </c>
      <c r="F26" s="29" t="n">
        <v>4735.21749</v>
      </c>
      <c r="G26" s="30" t="n">
        <v>62.4750059833728</v>
      </c>
      <c r="H26" s="29" t="n">
        <v>5056.4901</v>
      </c>
      <c r="I26" s="30" t="n">
        <v>1.21987724708833</v>
      </c>
      <c r="J26" s="29" t="n">
        <v>0</v>
      </c>
      <c r="K26" s="30" t="n">
        <v>0</v>
      </c>
      <c r="L26" s="29" t="n">
        <v>1061.04275</v>
      </c>
      <c r="M26" s="30" t="n">
        <v>0.347586485366441</v>
      </c>
      <c r="N26" s="29" t="n">
        <v>147873.1863</v>
      </c>
      <c r="O26" s="30" t="n">
        <v>0.875863338814183</v>
      </c>
      <c r="P26" s="29" t="n">
        <v>35240.64226</v>
      </c>
      <c r="Q26" s="30" t="n">
        <v>0.987442956275996</v>
      </c>
      <c r="R26" s="29" t="n">
        <v>31875.55289</v>
      </c>
      <c r="S26" s="30" t="n">
        <v>0.275461951961335</v>
      </c>
      <c r="T26" s="29" t="n">
        <v>80756.99115</v>
      </c>
      <c r="U26" s="30" t="n">
        <v>4.63432404281208</v>
      </c>
      <c r="V26" s="28" t="s">
        <v>58</v>
      </c>
      <c r="W26" s="5"/>
      <c r="X26" s="29" t="n">
        <v>-2276.3065</v>
      </c>
      <c r="Y26" s="30" t="n">
        <v>-2.20171432853637</v>
      </c>
      <c r="Z26" s="29" t="n">
        <v>83033.29765</v>
      </c>
      <c r="AA26" s="30" t="n">
        <v>4.49808012988875</v>
      </c>
      <c r="AB26" s="29" t="n">
        <v>28745.59791</v>
      </c>
      <c r="AC26" s="30" t="n">
        <v>1.59135769060301</v>
      </c>
      <c r="AD26" s="29" t="n">
        <v>54287.69974</v>
      </c>
      <c r="AE26" s="30" t="n">
        <v>137.0377225791</v>
      </c>
      <c r="AF26" s="29" t="n">
        <v>2259.79963</v>
      </c>
      <c r="AG26" s="30" t="n">
        <v>0.245804462135932</v>
      </c>
      <c r="AH26" s="29" t="n">
        <v>56547.49937</v>
      </c>
      <c r="AI26" s="30" t="n">
        <v>5.89673023449272</v>
      </c>
      <c r="AJ26" s="29" t="n">
        <v>1916.00107</v>
      </c>
      <c r="AK26" s="30" t="n">
        <v>0.530287373578746</v>
      </c>
      <c r="AL26" s="29" t="n">
        <v>0</v>
      </c>
      <c r="AM26" s="30" t="n">
        <v>0</v>
      </c>
      <c r="AN26" s="29" t="n">
        <v>54631.4983</v>
      </c>
      <c r="AO26" s="30" t="n">
        <v>7.93922888495436</v>
      </c>
    </row>
    <row r="27" customFormat="false" ht="16.5" hidden="false" customHeight="true" outlineLevel="0" collapsed="false">
      <c r="A27" s="16"/>
      <c r="B27" s="16" t="s">
        <v>68</v>
      </c>
      <c r="C27" s="5"/>
      <c r="D27" s="21" t="n">
        <v>145704.34434</v>
      </c>
      <c r="E27" s="27" t="n">
        <v>0.828085278674752</v>
      </c>
      <c r="F27" s="21" t="n">
        <v>0</v>
      </c>
      <c r="G27" s="27" t="n">
        <v>0</v>
      </c>
      <c r="H27" s="21" t="n">
        <v>30228.30261</v>
      </c>
      <c r="I27" s="27" t="n">
        <v>7.29257208909393</v>
      </c>
      <c r="J27" s="21" t="n">
        <v>0</v>
      </c>
      <c r="K27" s="27" t="n">
        <v>0</v>
      </c>
      <c r="L27" s="21" t="n">
        <v>20495.13641</v>
      </c>
      <c r="M27" s="27" t="n">
        <v>6.71399190264263</v>
      </c>
      <c r="N27" s="21" t="n">
        <v>94980.90532</v>
      </c>
      <c r="O27" s="27" t="n">
        <v>0.562578618468364</v>
      </c>
      <c r="P27" s="21" t="n">
        <v>86394.50207</v>
      </c>
      <c r="Q27" s="27" t="n">
        <v>2.42077434062047</v>
      </c>
      <c r="R27" s="21" t="n">
        <v>34814.25705</v>
      </c>
      <c r="S27" s="27" t="n">
        <v>0.300857627040102</v>
      </c>
      <c r="T27" s="21" t="n">
        <v>-26227.8538</v>
      </c>
      <c r="U27" s="27" t="n">
        <v>-1.50511270573384</v>
      </c>
      <c r="V27" s="16" t="s">
        <v>68</v>
      </c>
      <c r="W27" s="5"/>
      <c r="X27" s="21" t="n">
        <v>-449.98484</v>
      </c>
      <c r="Y27" s="27" t="n">
        <v>-0.435239309755582</v>
      </c>
      <c r="Z27" s="21" t="n">
        <v>-25777.86896</v>
      </c>
      <c r="AA27" s="27" t="n">
        <v>-1.39643881962397</v>
      </c>
      <c r="AB27" s="21" t="n">
        <v>-5307.97458</v>
      </c>
      <c r="AC27" s="27" t="n">
        <v>-0.293849729473527</v>
      </c>
      <c r="AD27" s="21" t="n">
        <v>-20469.89438</v>
      </c>
      <c r="AE27" s="27" t="n">
        <v>-51.6718836993389</v>
      </c>
      <c r="AF27" s="21" t="n">
        <v>2395.29459</v>
      </c>
      <c r="AG27" s="27" t="n">
        <v>0.26054261206869</v>
      </c>
      <c r="AH27" s="21" t="n">
        <v>-18074.59979</v>
      </c>
      <c r="AI27" s="27" t="n">
        <v>-1.88480552182636</v>
      </c>
      <c r="AJ27" s="21" t="n">
        <v>12134.41026</v>
      </c>
      <c r="AK27" s="27" t="n">
        <v>3.35841385866366</v>
      </c>
      <c r="AL27" s="21" t="n">
        <v>0</v>
      </c>
      <c r="AM27" s="27" t="n">
        <v>0</v>
      </c>
      <c r="AN27" s="21" t="n">
        <v>-30209.01005</v>
      </c>
      <c r="AO27" s="27" t="n">
        <v>-4.3900726254626</v>
      </c>
    </row>
    <row r="28" customFormat="false" ht="16.5" hidden="false" customHeight="true" outlineLevel="0" collapsed="false">
      <c r="A28" s="16"/>
      <c r="B28" s="28" t="s">
        <v>57</v>
      </c>
      <c r="C28" s="5"/>
      <c r="D28" s="29" t="n">
        <v>141733.27968</v>
      </c>
      <c r="E28" s="30" t="n">
        <v>0.805516423912686</v>
      </c>
      <c r="F28" s="29" t="n">
        <v>0</v>
      </c>
      <c r="G28" s="30" t="n">
        <v>0</v>
      </c>
      <c r="H28" s="29" t="n">
        <v>793.45875</v>
      </c>
      <c r="I28" s="30" t="n">
        <v>0.191421768160517</v>
      </c>
      <c r="J28" s="29" t="n">
        <v>0</v>
      </c>
      <c r="K28" s="30" t="n">
        <v>0</v>
      </c>
      <c r="L28" s="29" t="n">
        <v>26016.60556</v>
      </c>
      <c r="M28" s="30" t="n">
        <v>8.52276733219788</v>
      </c>
      <c r="N28" s="29" t="n">
        <v>114923.21537</v>
      </c>
      <c r="O28" s="30" t="n">
        <v>0.680698331048471</v>
      </c>
      <c r="P28" s="29" t="n">
        <v>33179.57628</v>
      </c>
      <c r="Q28" s="30" t="n">
        <v>0.929691878149899</v>
      </c>
      <c r="R28" s="29" t="n">
        <v>69247.3201</v>
      </c>
      <c r="S28" s="30" t="n">
        <v>0.598421054174769</v>
      </c>
      <c r="T28" s="29" t="n">
        <v>12496.31899</v>
      </c>
      <c r="U28" s="30" t="n">
        <v>0.717114279733863</v>
      </c>
      <c r="V28" s="28" t="s">
        <v>57</v>
      </c>
      <c r="W28" s="5"/>
      <c r="X28" s="29" t="n">
        <v>-4877.64248</v>
      </c>
      <c r="Y28" s="30" t="n">
        <v>-4.71780726263957</v>
      </c>
      <c r="Z28" s="29" t="n">
        <v>17373.96147</v>
      </c>
      <c r="AA28" s="30" t="n">
        <v>0.941182309717164</v>
      </c>
      <c r="AB28" s="29" t="n">
        <v>15228.73624</v>
      </c>
      <c r="AC28" s="30" t="n">
        <v>0.843063574797242</v>
      </c>
      <c r="AD28" s="29" t="n">
        <v>2145.22523</v>
      </c>
      <c r="AE28" s="30" t="n">
        <v>5.41516368065635</v>
      </c>
      <c r="AF28" s="29" t="n">
        <v>-1026.98031</v>
      </c>
      <c r="AG28" s="30" t="n">
        <v>-0.111707400679477</v>
      </c>
      <c r="AH28" s="29" t="n">
        <v>1118.24492</v>
      </c>
      <c r="AI28" s="30" t="n">
        <v>0.116609729922561</v>
      </c>
      <c r="AJ28" s="29" t="n">
        <v>2456.77429</v>
      </c>
      <c r="AK28" s="30" t="n">
        <v>0.67995598025417</v>
      </c>
      <c r="AL28" s="29" t="n">
        <v>0</v>
      </c>
      <c r="AM28" s="30" t="n">
        <v>0</v>
      </c>
      <c r="AN28" s="29" t="n">
        <v>-1338.52937</v>
      </c>
      <c r="AO28" s="30" t="n">
        <v>-0.194519487261871</v>
      </c>
    </row>
    <row r="29" customFormat="false" ht="16.5" hidden="false" customHeight="true" outlineLevel="0" collapsed="false">
      <c r="A29" s="16"/>
      <c r="B29" s="16" t="s">
        <v>65</v>
      </c>
      <c r="C29" s="5"/>
      <c r="D29" s="21" t="n">
        <v>127323.2081</v>
      </c>
      <c r="E29" s="27" t="n">
        <v>0.723619290411969</v>
      </c>
      <c r="F29" s="21" t="n">
        <v>0</v>
      </c>
      <c r="G29" s="27" t="n">
        <v>0</v>
      </c>
      <c r="H29" s="21" t="n">
        <v>7669.36321</v>
      </c>
      <c r="I29" s="27" t="n">
        <v>1.85023237354609</v>
      </c>
      <c r="J29" s="21" t="n">
        <v>0</v>
      </c>
      <c r="K29" s="27" t="n">
        <v>0</v>
      </c>
      <c r="L29" s="21" t="n">
        <v>6798.97765</v>
      </c>
      <c r="M29" s="27" t="n">
        <v>2.2272738261003</v>
      </c>
      <c r="N29" s="21" t="n">
        <v>112854.86724</v>
      </c>
      <c r="O29" s="27" t="n">
        <v>0.66844735881814</v>
      </c>
      <c r="P29" s="21" t="n">
        <v>25639.36988</v>
      </c>
      <c r="Q29" s="27" t="n">
        <v>0.718415260555496</v>
      </c>
      <c r="R29" s="21" t="n">
        <v>80401.08113</v>
      </c>
      <c r="S29" s="27" t="n">
        <v>0.694809555909525</v>
      </c>
      <c r="T29" s="21" t="n">
        <v>6814.41623</v>
      </c>
      <c r="U29" s="27" t="n">
        <v>0.391052372342105</v>
      </c>
      <c r="V29" s="16" t="s">
        <v>65</v>
      </c>
      <c r="W29" s="5"/>
      <c r="X29" s="21" t="n">
        <v>0</v>
      </c>
      <c r="Y29" s="27" t="n">
        <v>0</v>
      </c>
      <c r="Z29" s="21" t="n">
        <v>6814.41623</v>
      </c>
      <c r="AA29" s="27" t="n">
        <v>0.369150583060751</v>
      </c>
      <c r="AB29" s="21" t="n">
        <v>33020.57628</v>
      </c>
      <c r="AC29" s="27" t="n">
        <v>1.82802069992919</v>
      </c>
      <c r="AD29" s="21" t="n">
        <v>-26206.16005</v>
      </c>
      <c r="AE29" s="27" t="n">
        <v>-66.1518632764856</v>
      </c>
      <c r="AF29" s="21" t="n">
        <v>12235.8074</v>
      </c>
      <c r="AG29" s="27" t="n">
        <v>1.3309215634998</v>
      </c>
      <c r="AH29" s="21" t="n">
        <v>-13970.35265</v>
      </c>
      <c r="AI29" s="27" t="n">
        <v>-1.45681775101597</v>
      </c>
      <c r="AJ29" s="21" t="n">
        <v>0</v>
      </c>
      <c r="AK29" s="27" t="n">
        <v>0</v>
      </c>
      <c r="AL29" s="21" t="n">
        <v>0</v>
      </c>
      <c r="AM29" s="27" t="n">
        <v>0</v>
      </c>
      <c r="AN29" s="21" t="n">
        <v>-13970.35265</v>
      </c>
      <c r="AO29" s="27" t="n">
        <v>-2.03021756208869</v>
      </c>
    </row>
    <row r="30" customFormat="false" ht="16.5" hidden="false" customHeight="true" outlineLevel="0" collapsed="false">
      <c r="A30" s="16"/>
      <c r="B30" s="28" t="s">
        <v>91</v>
      </c>
      <c r="C30" s="5"/>
      <c r="D30" s="29" t="n">
        <v>99834.86841</v>
      </c>
      <c r="E30" s="30" t="n">
        <v>0.567394096608665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12660.76354</v>
      </c>
      <c r="M30" s="30" t="n">
        <v>4.14753345322248</v>
      </c>
      <c r="N30" s="29" t="n">
        <v>87174.10487</v>
      </c>
      <c r="O30" s="30" t="n">
        <v>0.516338387371152</v>
      </c>
      <c r="P30" s="29" t="n">
        <v>7484.40589</v>
      </c>
      <c r="Q30" s="30" t="n">
        <v>0.209713087050618</v>
      </c>
      <c r="R30" s="29" t="n">
        <v>55560.16778</v>
      </c>
      <c r="S30" s="30" t="n">
        <v>0.480139507565357</v>
      </c>
      <c r="T30" s="29" t="n">
        <v>24129.5312</v>
      </c>
      <c r="U30" s="30" t="n">
        <v>1.38469827800097</v>
      </c>
      <c r="V30" s="28" t="s">
        <v>91</v>
      </c>
      <c r="W30" s="5"/>
      <c r="X30" s="29" t="n">
        <v>0</v>
      </c>
      <c r="Y30" s="30" t="n">
        <v>0</v>
      </c>
      <c r="Z30" s="29" t="n">
        <v>24129.5312</v>
      </c>
      <c r="AA30" s="30" t="n">
        <v>1.30714505994633</v>
      </c>
      <c r="AB30" s="29" t="n">
        <v>16784.3679</v>
      </c>
      <c r="AC30" s="30" t="n">
        <v>0.929183418734297</v>
      </c>
      <c r="AD30" s="29" t="n">
        <v>7345.1633</v>
      </c>
      <c r="AE30" s="30" t="n">
        <v>18.5412985892628</v>
      </c>
      <c r="AF30" s="29" t="n">
        <v>15164.02595</v>
      </c>
      <c r="AG30" s="30" t="n">
        <v>1.64943174296168</v>
      </c>
      <c r="AH30" s="29" t="n">
        <v>22509.18925</v>
      </c>
      <c r="AI30" s="30" t="n">
        <v>2.34724113856767</v>
      </c>
      <c r="AJ30" s="29" t="n">
        <v>7255.35019</v>
      </c>
      <c r="AK30" s="30" t="n">
        <v>2.00804720670075</v>
      </c>
      <c r="AL30" s="29" t="n">
        <v>0</v>
      </c>
      <c r="AM30" s="30" t="n">
        <v>0</v>
      </c>
      <c r="AN30" s="29" t="n">
        <v>15253.83906</v>
      </c>
      <c r="AO30" s="30" t="n">
        <v>2.21673802549906</v>
      </c>
    </row>
    <row r="31" customFormat="false" ht="16.5" hidden="false" customHeight="true" outlineLevel="0" collapsed="false">
      <c r="A31" s="16"/>
      <c r="B31" s="16" t="s">
        <v>94</v>
      </c>
      <c r="C31" s="5"/>
      <c r="D31" s="21" t="n">
        <v>87826.63161</v>
      </c>
      <c r="E31" s="27" t="n">
        <v>0.499147372998856</v>
      </c>
      <c r="F31" s="21" t="n">
        <v>0</v>
      </c>
      <c r="G31" s="27" t="n">
        <v>0</v>
      </c>
      <c r="H31" s="21" t="n">
        <v>0</v>
      </c>
      <c r="I31" s="27" t="n">
        <v>0</v>
      </c>
      <c r="J31" s="21" t="n">
        <v>0</v>
      </c>
      <c r="K31" s="27" t="n">
        <v>0</v>
      </c>
      <c r="L31" s="21" t="n">
        <v>5626.6881</v>
      </c>
      <c r="M31" s="27" t="n">
        <v>1.84324405489993</v>
      </c>
      <c r="N31" s="21" t="n">
        <v>82199.94351</v>
      </c>
      <c r="O31" s="27" t="n">
        <v>0.486876077904638</v>
      </c>
      <c r="P31" s="21" t="n">
        <v>18066.01323</v>
      </c>
      <c r="Q31" s="27" t="n">
        <v>0.506209772805442</v>
      </c>
      <c r="R31" s="21" t="n">
        <v>61541.36362</v>
      </c>
      <c r="S31" s="27" t="n">
        <v>0.531827768058755</v>
      </c>
      <c r="T31" s="21" t="n">
        <v>2592.56666</v>
      </c>
      <c r="U31" s="27" t="n">
        <v>0.148777137854411</v>
      </c>
      <c r="V31" s="16" t="s">
        <v>94</v>
      </c>
      <c r="W31" s="5"/>
      <c r="X31" s="21" t="n">
        <v>0</v>
      </c>
      <c r="Y31" s="27" t="n">
        <v>0</v>
      </c>
      <c r="Z31" s="21" t="n">
        <v>2592.56666</v>
      </c>
      <c r="AA31" s="27" t="n">
        <v>0.140444531396472</v>
      </c>
      <c r="AB31" s="21" t="n">
        <v>7359.38489</v>
      </c>
      <c r="AC31" s="27" t="n">
        <v>0.407415903453339</v>
      </c>
      <c r="AD31" s="21" t="n">
        <v>-4766.81823</v>
      </c>
      <c r="AE31" s="27" t="n">
        <v>-12.0328162238641</v>
      </c>
      <c r="AF31" s="21" t="n">
        <v>-176.62357</v>
      </c>
      <c r="AG31" s="27" t="n">
        <v>-0.0192118190692766</v>
      </c>
      <c r="AH31" s="21" t="n">
        <v>-4943.4418</v>
      </c>
      <c r="AI31" s="27" t="n">
        <v>-0.51549835181536</v>
      </c>
      <c r="AJ31" s="21" t="n">
        <v>4.29894</v>
      </c>
      <c r="AK31" s="27" t="n">
        <v>0.00118980810473797</v>
      </c>
      <c r="AL31" s="21" t="n">
        <v>0</v>
      </c>
      <c r="AM31" s="27" t="n">
        <v>0</v>
      </c>
      <c r="AN31" s="21" t="n">
        <v>-4947.74074</v>
      </c>
      <c r="AO31" s="27" t="n">
        <v>-0.719021945592026</v>
      </c>
    </row>
    <row r="32" customFormat="false" ht="16.5" hidden="false" customHeight="true" outlineLevel="0" collapsed="false">
      <c r="A32" s="16"/>
      <c r="B32" s="28" t="s">
        <v>95</v>
      </c>
      <c r="C32" s="5"/>
      <c r="D32" s="29" t="n">
        <v>81266.18973</v>
      </c>
      <c r="E32" s="30" t="n">
        <v>0.461862243533173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9764.87734</v>
      </c>
      <c r="M32" s="30" t="n">
        <v>3.19887148245912</v>
      </c>
      <c r="N32" s="29" t="n">
        <v>71501.31239</v>
      </c>
      <c r="O32" s="30" t="n">
        <v>0.423507329262853</v>
      </c>
      <c r="P32" s="29" t="n">
        <v>7404.26045</v>
      </c>
      <c r="Q32" s="30" t="n">
        <v>0.207467411457598</v>
      </c>
      <c r="R32" s="29" t="n">
        <v>50349.63461</v>
      </c>
      <c r="S32" s="30" t="n">
        <v>0.435111154873857</v>
      </c>
      <c r="T32" s="29" t="n">
        <v>13747.41733</v>
      </c>
      <c r="U32" s="30" t="n">
        <v>0.788909860951283</v>
      </c>
      <c r="V32" s="28" t="s">
        <v>95</v>
      </c>
      <c r="W32" s="5"/>
      <c r="X32" s="29" t="n">
        <v>0</v>
      </c>
      <c r="Y32" s="30" t="n">
        <v>0</v>
      </c>
      <c r="Z32" s="29" t="n">
        <v>13747.41733</v>
      </c>
      <c r="AA32" s="30" t="n">
        <v>0.744725146169854</v>
      </c>
      <c r="AB32" s="29" t="n">
        <v>8704.61555</v>
      </c>
      <c r="AC32" s="30" t="n">
        <v>0.48188793785417</v>
      </c>
      <c r="AD32" s="29" t="n">
        <v>5042.80178</v>
      </c>
      <c r="AE32" s="30" t="n">
        <v>12.7294778496546</v>
      </c>
      <c r="AF32" s="29" t="n">
        <v>-984.15171</v>
      </c>
      <c r="AG32" s="30" t="n">
        <v>-0.107048819074596</v>
      </c>
      <c r="AH32" s="29" t="n">
        <v>4058.65007</v>
      </c>
      <c r="AI32" s="30" t="n">
        <v>0.423232943023683</v>
      </c>
      <c r="AJ32" s="29" t="n">
        <v>1349.65836</v>
      </c>
      <c r="AK32" s="30" t="n">
        <v>0.373541955774063</v>
      </c>
      <c r="AL32" s="29" t="n">
        <v>0</v>
      </c>
      <c r="AM32" s="30" t="n">
        <v>0</v>
      </c>
      <c r="AN32" s="29" t="n">
        <v>2708.99171</v>
      </c>
      <c r="AO32" s="30" t="n">
        <v>0.393679578675108</v>
      </c>
    </row>
    <row r="33" customFormat="false" ht="16.5" hidden="false" customHeight="true" outlineLevel="0" collapsed="false">
      <c r="A33" s="16"/>
      <c r="B33" s="16" t="s">
        <v>64</v>
      </c>
      <c r="C33" s="5"/>
      <c r="D33" s="21" t="n">
        <v>79269.36013</v>
      </c>
      <c r="E33" s="27" t="n">
        <v>0.450513610084581</v>
      </c>
      <c r="F33" s="21" t="n">
        <v>0</v>
      </c>
      <c r="G33" s="27" t="n">
        <v>0</v>
      </c>
      <c r="H33" s="21" t="n">
        <v>0</v>
      </c>
      <c r="I33" s="27" t="n">
        <v>0</v>
      </c>
      <c r="J33" s="21" t="n">
        <v>0</v>
      </c>
      <c r="K33" s="27" t="n">
        <v>0</v>
      </c>
      <c r="L33" s="21" t="n">
        <v>6989.53478</v>
      </c>
      <c r="M33" s="27" t="n">
        <v>2.2896983448845</v>
      </c>
      <c r="N33" s="21" t="n">
        <v>72279.82535</v>
      </c>
      <c r="O33" s="27" t="n">
        <v>0.428118516574881</v>
      </c>
      <c r="P33" s="21" t="n">
        <v>19507.5425</v>
      </c>
      <c r="Q33" s="27" t="n">
        <v>0.546601429501859</v>
      </c>
      <c r="R33" s="21" t="n">
        <v>59599.42573</v>
      </c>
      <c r="S33" s="27" t="n">
        <v>0.515045941446584</v>
      </c>
      <c r="T33" s="21" t="n">
        <v>-6827.14288</v>
      </c>
      <c r="U33" s="27" t="n">
        <v>-0.39178270440673</v>
      </c>
      <c r="V33" s="16" t="s">
        <v>64</v>
      </c>
      <c r="W33" s="5"/>
      <c r="X33" s="21" t="n">
        <v>-371.27925</v>
      </c>
      <c r="Y33" s="27" t="n">
        <v>-0.359112819215355</v>
      </c>
      <c r="Z33" s="21" t="n">
        <v>-6455.86363</v>
      </c>
      <c r="AA33" s="27" t="n">
        <v>-0.34972707019031</v>
      </c>
      <c r="AB33" s="21" t="n">
        <v>8889.75716</v>
      </c>
      <c r="AC33" s="27" t="n">
        <v>0.492137386338302</v>
      </c>
      <c r="AD33" s="21" t="n">
        <v>-15345.62079</v>
      </c>
      <c r="AE33" s="27" t="n">
        <v>-38.7367476370456</v>
      </c>
      <c r="AF33" s="21" t="n">
        <v>4173.26048</v>
      </c>
      <c r="AG33" s="27" t="n">
        <v>0.453936726965276</v>
      </c>
      <c r="AH33" s="21" t="n">
        <v>-11172.36031</v>
      </c>
      <c r="AI33" s="27" t="n">
        <v>-1.1650452374482</v>
      </c>
      <c r="AJ33" s="21" t="n">
        <v>2421.40091</v>
      </c>
      <c r="AK33" s="27" t="n">
        <v>0.670165768198181</v>
      </c>
      <c r="AL33" s="21" t="n">
        <v>0</v>
      </c>
      <c r="AM33" s="27" t="n">
        <v>0</v>
      </c>
      <c r="AN33" s="21" t="n">
        <v>-13593.76122</v>
      </c>
      <c r="AO33" s="27" t="n">
        <v>-1.9754900577749</v>
      </c>
    </row>
    <row r="34" customFormat="false" ht="16.5" hidden="false" customHeight="true" outlineLevel="0" collapsed="false">
      <c r="A34" s="16"/>
      <c r="B34" s="28" t="s">
        <v>76</v>
      </c>
      <c r="C34" s="5"/>
      <c r="D34" s="29" t="n">
        <v>76709.4047</v>
      </c>
      <c r="E34" s="30" t="n">
        <v>0.435964549003054</v>
      </c>
      <c r="F34" s="29" t="n">
        <v>0</v>
      </c>
      <c r="G34" s="30" t="n">
        <v>0</v>
      </c>
      <c r="H34" s="29" t="n">
        <v>58885.12612</v>
      </c>
      <c r="I34" s="30" t="n">
        <v>14.2060251528456</v>
      </c>
      <c r="J34" s="29" t="n">
        <v>0</v>
      </c>
      <c r="K34" s="30" t="n">
        <v>0</v>
      </c>
      <c r="L34" s="29" t="n">
        <v>-4730.65178</v>
      </c>
      <c r="M34" s="30" t="n">
        <v>-1.54971194676435</v>
      </c>
      <c r="N34" s="29" t="n">
        <v>22554.93036</v>
      </c>
      <c r="O34" s="30" t="n">
        <v>0.133594447418971</v>
      </c>
      <c r="P34" s="29" t="n">
        <v>16472.33507</v>
      </c>
      <c r="Q34" s="30" t="n">
        <v>0.461554903519785</v>
      </c>
      <c r="R34" s="29" t="n">
        <v>17516.80932</v>
      </c>
      <c r="S34" s="30" t="n">
        <v>0.151376652322648</v>
      </c>
      <c r="T34" s="29" t="n">
        <v>-11434.21403</v>
      </c>
      <c r="U34" s="30" t="n">
        <v>-0.656164280457943</v>
      </c>
      <c r="V34" s="28" t="s">
        <v>76</v>
      </c>
      <c r="W34" s="5"/>
      <c r="X34" s="29" t="n">
        <v>0</v>
      </c>
      <c r="Y34" s="30" t="n">
        <v>0</v>
      </c>
      <c r="Z34" s="29" t="n">
        <v>-11434.21403</v>
      </c>
      <c r="AA34" s="30" t="n">
        <v>-0.619414287820209</v>
      </c>
      <c r="AB34" s="29" t="n">
        <v>19465.44023</v>
      </c>
      <c r="AC34" s="30" t="n">
        <v>1.07760771259545</v>
      </c>
      <c r="AD34" s="29" t="n">
        <v>-30899.65426</v>
      </c>
      <c r="AE34" s="30" t="n">
        <v>-77.9995886462655</v>
      </c>
      <c r="AF34" s="29" t="n">
        <v>3416.80498</v>
      </c>
      <c r="AG34" s="30" t="n">
        <v>0.371655034890095</v>
      </c>
      <c r="AH34" s="29" t="n">
        <v>-27482.84928</v>
      </c>
      <c r="AI34" s="30" t="n">
        <v>-2.86589062442891</v>
      </c>
      <c r="AJ34" s="29" t="n">
        <v>1707.6875</v>
      </c>
      <c r="AK34" s="30" t="n">
        <v>0.472632888074669</v>
      </c>
      <c r="AL34" s="29" t="n">
        <v>0</v>
      </c>
      <c r="AM34" s="30" t="n">
        <v>0</v>
      </c>
      <c r="AN34" s="29" t="n">
        <v>-29190.53678</v>
      </c>
      <c r="AO34" s="30" t="n">
        <v>-4.24206474254978</v>
      </c>
    </row>
    <row r="35" customFormat="false" ht="16.5" hidden="false" customHeight="true" outlineLevel="0" collapsed="false">
      <c r="A35" s="16"/>
      <c r="B35" s="16" t="s">
        <v>98</v>
      </c>
      <c r="C35" s="5"/>
      <c r="D35" s="21" t="n">
        <v>57010.43952</v>
      </c>
      <c r="E35" s="27" t="n">
        <v>0.324008909350886</v>
      </c>
      <c r="F35" s="21" t="n">
        <v>0</v>
      </c>
      <c r="G35" s="27" t="n">
        <v>0</v>
      </c>
      <c r="H35" s="21" t="n">
        <v>0</v>
      </c>
      <c r="I35" s="27" t="n">
        <v>0</v>
      </c>
      <c r="J35" s="21" t="n">
        <v>0</v>
      </c>
      <c r="K35" s="27" t="n">
        <v>0</v>
      </c>
      <c r="L35" s="21" t="n">
        <v>2355.66109</v>
      </c>
      <c r="M35" s="27" t="n">
        <v>0.771689886187506</v>
      </c>
      <c r="N35" s="21" t="n">
        <v>54654.77843</v>
      </c>
      <c r="O35" s="27" t="n">
        <v>0.323724117371299</v>
      </c>
      <c r="P35" s="21" t="n">
        <v>5592.34235</v>
      </c>
      <c r="Q35" s="27" t="n">
        <v>0.156697458061352</v>
      </c>
      <c r="R35" s="21" t="n">
        <v>47472.70208</v>
      </c>
      <c r="S35" s="27" t="n">
        <v>0.410249297477699</v>
      </c>
      <c r="T35" s="21" t="n">
        <v>1589.734</v>
      </c>
      <c r="U35" s="27" t="n">
        <v>0.091228541244083</v>
      </c>
      <c r="V35" s="16" t="s">
        <v>98</v>
      </c>
      <c r="W35" s="5"/>
      <c r="X35" s="21" t="n">
        <v>0</v>
      </c>
      <c r="Y35" s="27" t="n">
        <v>0</v>
      </c>
      <c r="Z35" s="21" t="n">
        <v>1589.734</v>
      </c>
      <c r="AA35" s="27" t="n">
        <v>0.0861190765583012</v>
      </c>
      <c r="AB35" s="21" t="n">
        <v>7158.05618</v>
      </c>
      <c r="AC35" s="27" t="n">
        <v>0.396270336330304</v>
      </c>
      <c r="AD35" s="21" t="n">
        <v>-5568.32218</v>
      </c>
      <c r="AE35" s="27" t="n">
        <v>-14.0560420461441</v>
      </c>
      <c r="AF35" s="21" t="n">
        <v>1160.03084</v>
      </c>
      <c r="AG35" s="27" t="n">
        <v>0.126179663409934</v>
      </c>
      <c r="AH35" s="21" t="n">
        <v>-4408.29134</v>
      </c>
      <c r="AI35" s="27" t="n">
        <v>-0.459693268785308</v>
      </c>
      <c r="AJ35" s="21" t="n">
        <v>0</v>
      </c>
      <c r="AK35" s="27" t="n">
        <v>0</v>
      </c>
      <c r="AL35" s="21" t="n">
        <v>0</v>
      </c>
      <c r="AM35" s="27" t="n">
        <v>0</v>
      </c>
      <c r="AN35" s="21" t="n">
        <v>-4408.29134</v>
      </c>
      <c r="AO35" s="27" t="n">
        <v>-0.640627385828482</v>
      </c>
      <c r="AP35" s="16"/>
    </row>
    <row r="36" customFormat="false" ht="16.5" hidden="false" customHeight="true" outlineLevel="0" collapsed="false">
      <c r="A36" s="16"/>
      <c r="B36" s="28" t="s">
        <v>80</v>
      </c>
      <c r="C36" s="5"/>
      <c r="D36" s="29" t="n">
        <v>55283.90509</v>
      </c>
      <c r="E36" s="30" t="n">
        <v>0.314196451451402</v>
      </c>
      <c r="F36" s="29" t="n">
        <v>0</v>
      </c>
      <c r="G36" s="30" t="n">
        <v>0</v>
      </c>
      <c r="H36" s="29" t="n">
        <v>3608.13019</v>
      </c>
      <c r="I36" s="30" t="n">
        <v>0.870460702239581</v>
      </c>
      <c r="J36" s="29" t="n">
        <v>0</v>
      </c>
      <c r="K36" s="30" t="n">
        <v>0</v>
      </c>
      <c r="L36" s="29" t="n">
        <v>-10013.63147</v>
      </c>
      <c r="M36" s="30" t="n">
        <v>-3.28036072854943</v>
      </c>
      <c r="N36" s="29" t="n">
        <v>61689.40637</v>
      </c>
      <c r="O36" s="30" t="n">
        <v>0.365390716090177</v>
      </c>
      <c r="P36" s="29" t="n">
        <v>14221.03009</v>
      </c>
      <c r="Q36" s="30" t="n">
        <v>0.398473327749149</v>
      </c>
      <c r="R36" s="29" t="n">
        <v>40274.41735</v>
      </c>
      <c r="S36" s="30" t="n">
        <v>0.348043205889517</v>
      </c>
      <c r="T36" s="29" t="n">
        <v>7193.95893</v>
      </c>
      <c r="U36" s="30" t="n">
        <v>0.412832825462464</v>
      </c>
      <c r="V36" s="28" t="s">
        <v>80</v>
      </c>
      <c r="W36" s="5"/>
      <c r="X36" s="29" t="n">
        <v>0</v>
      </c>
      <c r="Y36" s="30" t="n">
        <v>0</v>
      </c>
      <c r="Z36" s="29" t="n">
        <v>7193.95893</v>
      </c>
      <c r="AA36" s="30" t="n">
        <v>0.389711171711711</v>
      </c>
      <c r="AB36" s="29" t="n">
        <v>9773.14407</v>
      </c>
      <c r="AC36" s="30" t="n">
        <v>0.541041728401665</v>
      </c>
      <c r="AD36" s="29" t="n">
        <v>-2579.18514</v>
      </c>
      <c r="AE36" s="30" t="n">
        <v>-6.51060294299101</v>
      </c>
      <c r="AF36" s="29" t="n">
        <v>80.71942</v>
      </c>
      <c r="AG36" s="30" t="n">
        <v>0.00878006764565424</v>
      </c>
      <c r="AH36" s="29" t="n">
        <v>-2498.46572</v>
      </c>
      <c r="AI36" s="30" t="n">
        <v>-0.260538105400002</v>
      </c>
      <c r="AJ36" s="29" t="n">
        <v>71.70525</v>
      </c>
      <c r="AK36" s="30" t="n">
        <v>0.0198457032669128</v>
      </c>
      <c r="AL36" s="29" t="n">
        <v>0</v>
      </c>
      <c r="AM36" s="30" t="n">
        <v>0</v>
      </c>
      <c r="AN36" s="29" t="n">
        <v>-2570.17097</v>
      </c>
      <c r="AO36" s="30" t="n">
        <v>-0.373505692489769</v>
      </c>
    </row>
    <row r="37" customFormat="false" ht="16.5" hidden="false" customHeight="true" outlineLevel="0" collapsed="false">
      <c r="A37" s="16"/>
      <c r="B37" s="16" t="s">
        <v>60</v>
      </c>
      <c r="C37" s="5"/>
      <c r="D37" s="21" t="n">
        <v>52702.18378</v>
      </c>
      <c r="E37" s="27" t="n">
        <v>0.299523687779626</v>
      </c>
      <c r="F37" s="21" t="n">
        <v>0</v>
      </c>
      <c r="G37" s="27" t="n">
        <v>0</v>
      </c>
      <c r="H37" s="21" t="n">
        <v>80.21325</v>
      </c>
      <c r="I37" s="27" t="n">
        <v>0.0193514308650595</v>
      </c>
      <c r="J37" s="21" t="n">
        <v>0</v>
      </c>
      <c r="K37" s="27" t="n">
        <v>0</v>
      </c>
      <c r="L37" s="21" t="n">
        <v>-780.72623</v>
      </c>
      <c r="M37" s="27" t="n">
        <v>-0.255757731080196</v>
      </c>
      <c r="N37" s="21" t="n">
        <v>53402.69676</v>
      </c>
      <c r="O37" s="27" t="n">
        <v>0.316307949103109</v>
      </c>
      <c r="P37" s="21" t="n">
        <v>12925.83995</v>
      </c>
      <c r="Q37" s="27" t="n">
        <v>0.362182094140369</v>
      </c>
      <c r="R37" s="21" t="n">
        <v>13503.73411</v>
      </c>
      <c r="S37" s="27" t="n">
        <v>0.116696484278848</v>
      </c>
      <c r="T37" s="21" t="n">
        <v>26973.1227</v>
      </c>
      <c r="U37" s="27" t="n">
        <v>1.54788073773264</v>
      </c>
      <c r="V37" s="16" t="s">
        <v>60</v>
      </c>
      <c r="W37" s="5"/>
      <c r="X37" s="21" t="n">
        <v>-483.879</v>
      </c>
      <c r="Y37" s="27" t="n">
        <v>-0.468022793757277</v>
      </c>
      <c r="Z37" s="21" t="n">
        <v>27457.0017</v>
      </c>
      <c r="AA37" s="27" t="n">
        <v>1.48740080508041</v>
      </c>
      <c r="AB37" s="21" t="n">
        <v>5773.77937</v>
      </c>
      <c r="AC37" s="27" t="n">
        <v>0.319636705176973</v>
      </c>
      <c r="AD37" s="21" t="n">
        <v>21683.22233</v>
      </c>
      <c r="AE37" s="27" t="n">
        <v>54.7346713990553</v>
      </c>
      <c r="AF37" s="21" t="n">
        <v>2285.50764</v>
      </c>
      <c r="AG37" s="27" t="n">
        <v>0.248600791282439</v>
      </c>
      <c r="AH37" s="21" t="n">
        <v>23968.72997</v>
      </c>
      <c r="AI37" s="27" t="n">
        <v>2.49944093498631</v>
      </c>
      <c r="AJ37" s="21" t="n">
        <v>7089.03998</v>
      </c>
      <c r="AK37" s="27" t="n">
        <v>1.96201789813663</v>
      </c>
      <c r="AL37" s="21" t="n">
        <v>3712.69392</v>
      </c>
      <c r="AM37" s="27" t="n">
        <v>4.10373733078452</v>
      </c>
      <c r="AN37" s="21" t="n">
        <v>20592.38391</v>
      </c>
      <c r="AO37" s="27" t="n">
        <v>2.9925529087739</v>
      </c>
    </row>
    <row r="38" customFormat="false" ht="16.5" hidden="false" customHeight="true" outlineLevel="0" collapsed="false">
      <c r="A38" s="16"/>
      <c r="B38" s="28" t="s">
        <v>102</v>
      </c>
      <c r="C38" s="5"/>
      <c r="D38" s="29" t="n">
        <v>39437.40263</v>
      </c>
      <c r="E38" s="30" t="n">
        <v>0.224135613080046</v>
      </c>
      <c r="F38" s="29" t="n">
        <v>0</v>
      </c>
      <c r="G38" s="30" t="n">
        <v>0</v>
      </c>
      <c r="H38" s="29" t="n">
        <v>0</v>
      </c>
      <c r="I38" s="30" t="n">
        <v>0</v>
      </c>
      <c r="J38" s="29" t="n">
        <v>0</v>
      </c>
      <c r="K38" s="30" t="n">
        <v>0</v>
      </c>
      <c r="L38" s="29" t="n">
        <v>10924.46655</v>
      </c>
      <c r="M38" s="30" t="n">
        <v>3.57874075537272</v>
      </c>
      <c r="N38" s="29" t="n">
        <v>28512.93608</v>
      </c>
      <c r="O38" s="30" t="n">
        <v>0.168884136599038</v>
      </c>
      <c r="P38" s="29" t="n">
        <v>4170.5162</v>
      </c>
      <c r="Q38" s="30" t="n">
        <v>0.116857882876875</v>
      </c>
      <c r="R38" s="29" t="n">
        <v>15101.44128</v>
      </c>
      <c r="S38" s="30" t="n">
        <v>0.130503540025601</v>
      </c>
      <c r="T38" s="29" t="n">
        <v>9240.9786</v>
      </c>
      <c r="U38" s="30" t="n">
        <v>0.530303181127024</v>
      </c>
      <c r="V38" s="28" t="s">
        <v>102</v>
      </c>
      <c r="W38" s="5"/>
      <c r="X38" s="29" t="n">
        <v>0</v>
      </c>
      <c r="Y38" s="30" t="n">
        <v>0</v>
      </c>
      <c r="Z38" s="29" t="n">
        <v>9240.9786</v>
      </c>
      <c r="AA38" s="30" t="n">
        <v>0.500602329400405</v>
      </c>
      <c r="AB38" s="29" t="n">
        <v>11101.10356</v>
      </c>
      <c r="AC38" s="30" t="n">
        <v>0.61455762999596</v>
      </c>
      <c r="AD38" s="29" t="n">
        <v>-1860.12496</v>
      </c>
      <c r="AE38" s="30" t="n">
        <v>-4.69548883912499</v>
      </c>
      <c r="AF38" s="29" t="n">
        <v>413.46506</v>
      </c>
      <c r="AG38" s="30" t="n">
        <v>0.0449737026841185</v>
      </c>
      <c r="AH38" s="29" t="n">
        <v>-1446.6599</v>
      </c>
      <c r="AI38" s="30" t="n">
        <v>-0.150856594303866</v>
      </c>
      <c r="AJ38" s="29" t="n">
        <v>329.4333</v>
      </c>
      <c r="AK38" s="30" t="n">
        <v>0.0911765249830362</v>
      </c>
      <c r="AL38" s="29" t="n">
        <v>0</v>
      </c>
      <c r="AM38" s="30" t="n">
        <v>0</v>
      </c>
      <c r="AN38" s="29" t="n">
        <v>-1776.0932</v>
      </c>
      <c r="AO38" s="30" t="n">
        <v>-0.258107701135684</v>
      </c>
    </row>
    <row r="39" customFormat="false" ht="16.5" hidden="false" customHeight="true" outlineLevel="0" collapsed="false">
      <c r="A39" s="16"/>
      <c r="B39" s="16" t="s">
        <v>103</v>
      </c>
      <c r="C39" s="5"/>
      <c r="D39" s="21" t="n">
        <v>39112.51568</v>
      </c>
      <c r="E39" s="27" t="n">
        <v>0.222289174651959</v>
      </c>
      <c r="F39" s="21" t="n">
        <v>0</v>
      </c>
      <c r="G39" s="27" t="n">
        <v>0</v>
      </c>
      <c r="H39" s="21" t="n">
        <v>0</v>
      </c>
      <c r="I39" s="27" t="n">
        <v>0</v>
      </c>
      <c r="J39" s="21" t="n">
        <v>0</v>
      </c>
      <c r="K39" s="27" t="n">
        <v>0</v>
      </c>
      <c r="L39" s="21" t="n">
        <v>5640.5172</v>
      </c>
      <c r="M39" s="27" t="n">
        <v>1.8477743231335</v>
      </c>
      <c r="N39" s="21" t="n">
        <v>33471.99848</v>
      </c>
      <c r="O39" s="27" t="n">
        <v>0.198257013857799</v>
      </c>
      <c r="P39" s="21" t="n">
        <v>1080.49478</v>
      </c>
      <c r="Q39" s="27" t="n">
        <v>0.0302754686458992</v>
      </c>
      <c r="R39" s="21" t="n">
        <v>26021.14379</v>
      </c>
      <c r="S39" s="27" t="n">
        <v>0.224869356318167</v>
      </c>
      <c r="T39" s="21" t="n">
        <v>6370.35991</v>
      </c>
      <c r="U39" s="27" t="n">
        <v>0.365569737949297</v>
      </c>
      <c r="V39" s="16" t="s">
        <v>103</v>
      </c>
      <c r="W39" s="5"/>
      <c r="X39" s="21" t="n">
        <v>0</v>
      </c>
      <c r="Y39" s="27" t="n">
        <v>0</v>
      </c>
      <c r="Z39" s="21" t="n">
        <v>6370.35991</v>
      </c>
      <c r="AA39" s="27" t="n">
        <v>0.345095162331071</v>
      </c>
      <c r="AB39" s="21" t="n">
        <v>8903.30364</v>
      </c>
      <c r="AC39" s="27" t="n">
        <v>0.492887320126289</v>
      </c>
      <c r="AD39" s="21" t="n">
        <v>-2532.94373</v>
      </c>
      <c r="AE39" s="27" t="n">
        <v>-6.3938763632023</v>
      </c>
      <c r="AF39" s="21" t="n">
        <v>337.18182</v>
      </c>
      <c r="AG39" s="27" t="n">
        <v>0.036676170226258</v>
      </c>
      <c r="AH39" s="21" t="n">
        <v>-2195.76191</v>
      </c>
      <c r="AI39" s="27" t="n">
        <v>-0.228972382275027</v>
      </c>
      <c r="AJ39" s="21" t="n">
        <v>0</v>
      </c>
      <c r="AK39" s="27" t="n">
        <v>0</v>
      </c>
      <c r="AL39" s="21" t="n">
        <v>-890.62264</v>
      </c>
      <c r="AM39" s="27" t="n">
        <v>-0.984428410788536</v>
      </c>
      <c r="AN39" s="21" t="n">
        <v>-3086.38455</v>
      </c>
      <c r="AO39" s="27" t="n">
        <v>-0.448523546524018</v>
      </c>
    </row>
    <row r="40" customFormat="false" ht="16.5" hidden="false" customHeight="true" outlineLevel="0" collapsed="false">
      <c r="A40" s="16"/>
      <c r="B40" s="28" t="s">
        <v>61</v>
      </c>
      <c r="C40" s="5"/>
      <c r="D40" s="29" t="n">
        <v>33616.86299</v>
      </c>
      <c r="E40" s="30" t="n">
        <v>0.191055589202517</v>
      </c>
      <c r="F40" s="29" t="n">
        <v>0</v>
      </c>
      <c r="G40" s="30" t="n">
        <v>0</v>
      </c>
      <c r="H40" s="29" t="n">
        <v>561.64207</v>
      </c>
      <c r="I40" s="30" t="n">
        <v>0.135496039476195</v>
      </c>
      <c r="J40" s="29" t="n">
        <v>0</v>
      </c>
      <c r="K40" s="30" t="n">
        <v>0</v>
      </c>
      <c r="L40" s="29" t="n">
        <v>2498.51985</v>
      </c>
      <c r="M40" s="30" t="n">
        <v>0.818488918829884</v>
      </c>
      <c r="N40" s="29" t="n">
        <v>30556.70107</v>
      </c>
      <c r="O40" s="30" t="n">
        <v>0.180989501152834</v>
      </c>
      <c r="P40" s="29" t="n">
        <v>6355.87025</v>
      </c>
      <c r="Q40" s="30" t="n">
        <v>0.178091513289198</v>
      </c>
      <c r="R40" s="29" t="n">
        <v>13048.6891</v>
      </c>
      <c r="S40" s="30" t="n">
        <v>0.11276407918089</v>
      </c>
      <c r="T40" s="29" t="n">
        <v>11152.14172</v>
      </c>
      <c r="U40" s="30" t="n">
        <v>0.639977267179842</v>
      </c>
      <c r="V40" s="28" t="s">
        <v>61</v>
      </c>
      <c r="W40" s="5"/>
      <c r="X40" s="29" t="n">
        <v>-252.06425</v>
      </c>
      <c r="Y40" s="30" t="n">
        <v>-0.243804369462888</v>
      </c>
      <c r="Z40" s="29" t="n">
        <v>11404.20597</v>
      </c>
      <c r="AA40" s="30" t="n">
        <v>0.617788691074775</v>
      </c>
      <c r="AB40" s="29" t="n">
        <v>3519.73967</v>
      </c>
      <c r="AC40" s="30" t="n">
        <v>0.194852958366417</v>
      </c>
      <c r="AD40" s="29" t="n">
        <v>7884.4663</v>
      </c>
      <c r="AE40" s="30" t="n">
        <v>19.9026540206778</v>
      </c>
      <c r="AF40" s="29" t="n">
        <v>1377.03398</v>
      </c>
      <c r="AG40" s="30" t="n">
        <v>0.149783676527464</v>
      </c>
      <c r="AH40" s="29" t="n">
        <v>9261.50028</v>
      </c>
      <c r="AI40" s="30" t="n">
        <v>0.965782206574677</v>
      </c>
      <c r="AJ40" s="29" t="n">
        <v>1549.84843</v>
      </c>
      <c r="AK40" s="30" t="n">
        <v>0.428948118170854</v>
      </c>
      <c r="AL40" s="29" t="n">
        <v>-105.97416</v>
      </c>
      <c r="AM40" s="30" t="n">
        <v>-0.117136000397935</v>
      </c>
      <c r="AN40" s="29" t="n">
        <v>7605.67769</v>
      </c>
      <c r="AO40" s="30" t="n">
        <v>1.10528207874725</v>
      </c>
    </row>
    <row r="41" customFormat="false" ht="16.5" hidden="false" customHeight="true" outlineLevel="0" collapsed="false">
      <c r="A41" s="16"/>
      <c r="B41" s="16" t="s">
        <v>84</v>
      </c>
      <c r="C41" s="5"/>
      <c r="D41" s="21" t="n">
        <v>29748.50111</v>
      </c>
      <c r="E41" s="27" t="n">
        <v>0.169070427813371</v>
      </c>
      <c r="F41" s="21" t="n">
        <v>0</v>
      </c>
      <c r="G41" s="27" t="n">
        <v>0</v>
      </c>
      <c r="H41" s="21" t="n">
        <v>0</v>
      </c>
      <c r="I41" s="27" t="n">
        <v>0</v>
      </c>
      <c r="J41" s="21" t="n">
        <v>0</v>
      </c>
      <c r="K41" s="27" t="n">
        <v>0</v>
      </c>
      <c r="L41" s="21" t="n">
        <v>9836.52102</v>
      </c>
      <c r="M41" s="27" t="n">
        <v>3.22234120121448</v>
      </c>
      <c r="N41" s="21" t="n">
        <v>19911.98009</v>
      </c>
      <c r="O41" s="27" t="n">
        <v>0.117940066082345</v>
      </c>
      <c r="P41" s="21" t="n">
        <v>10357.85912</v>
      </c>
      <c r="Q41" s="27" t="n">
        <v>0.290227259613602</v>
      </c>
      <c r="R41" s="21" t="n">
        <v>9947.15301</v>
      </c>
      <c r="S41" s="27" t="n">
        <v>0.0859612441562475</v>
      </c>
      <c r="T41" s="21" t="n">
        <v>-393.03204</v>
      </c>
      <c r="U41" s="27" t="n">
        <v>-0.0225545529449493</v>
      </c>
      <c r="V41" s="16" t="s">
        <v>84</v>
      </c>
      <c r="W41" s="5"/>
      <c r="X41" s="21" t="n">
        <v>0</v>
      </c>
      <c r="Y41" s="27" t="n">
        <v>0</v>
      </c>
      <c r="Z41" s="21" t="n">
        <v>-393.03204</v>
      </c>
      <c r="AA41" s="27" t="n">
        <v>-0.0212913332309841</v>
      </c>
      <c r="AB41" s="21" t="n">
        <v>4960.50593</v>
      </c>
      <c r="AC41" s="27" t="n">
        <v>0.274613848203908</v>
      </c>
      <c r="AD41" s="21" t="n">
        <v>-5353.53797</v>
      </c>
      <c r="AE41" s="27" t="n">
        <v>-13.5138651050448</v>
      </c>
      <c r="AF41" s="21" t="n">
        <v>1197.70906</v>
      </c>
      <c r="AG41" s="27" t="n">
        <v>0.130278024378928</v>
      </c>
      <c r="AH41" s="21" t="n">
        <v>-4155.82891</v>
      </c>
      <c r="AI41" s="27" t="n">
        <v>-0.433366678562216</v>
      </c>
      <c r="AJ41" s="21" t="n">
        <v>85.32906</v>
      </c>
      <c r="AK41" s="27" t="n">
        <v>0.0236163349936664</v>
      </c>
      <c r="AL41" s="21" t="n">
        <v>0</v>
      </c>
      <c r="AM41" s="27" t="n">
        <v>0</v>
      </c>
      <c r="AN41" s="21" t="n">
        <v>-4241.15797</v>
      </c>
      <c r="AO41" s="27" t="n">
        <v>-0.616339015199193</v>
      </c>
    </row>
    <row r="42" customFormat="false" ht="16.5" hidden="false" customHeight="true" outlineLevel="0" collapsed="false">
      <c r="A42" s="16"/>
      <c r="B42" s="28" t="s">
        <v>104</v>
      </c>
      <c r="C42" s="5"/>
      <c r="D42" s="29" t="n">
        <v>29169.27098</v>
      </c>
      <c r="E42" s="30" t="n">
        <v>0.16577847419462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-491.9809</v>
      </c>
      <c r="M42" s="30" t="n">
        <v>-0.161167786970335</v>
      </c>
      <c r="N42" s="29" t="n">
        <v>29661.25188</v>
      </c>
      <c r="O42" s="30" t="n">
        <v>0.175685692281761</v>
      </c>
      <c r="P42" s="29" t="n">
        <v>458.95994</v>
      </c>
      <c r="Q42" s="30" t="n">
        <v>0.0128600596045395</v>
      </c>
      <c r="R42" s="29" t="n">
        <v>39801.89221</v>
      </c>
      <c r="S42" s="30" t="n">
        <v>0.343959741114353</v>
      </c>
      <c r="T42" s="29" t="n">
        <v>-10599.60027</v>
      </c>
      <c r="U42" s="30" t="n">
        <v>-0.608269100618398</v>
      </c>
      <c r="V42" s="28" t="s">
        <v>104</v>
      </c>
      <c r="W42" s="5"/>
      <c r="X42" s="29" t="n">
        <v>0</v>
      </c>
      <c r="Y42" s="30" t="n">
        <v>0</v>
      </c>
      <c r="Z42" s="29" t="n">
        <v>-10599.60027</v>
      </c>
      <c r="AA42" s="30" t="n">
        <v>-0.574201587900567</v>
      </c>
      <c r="AB42" s="29" t="n">
        <v>9227.40404</v>
      </c>
      <c r="AC42" s="30" t="n">
        <v>0.510829533945682</v>
      </c>
      <c r="AD42" s="29" t="n">
        <v>-19827.00431</v>
      </c>
      <c r="AE42" s="30" t="n">
        <v>-50.0490447969088</v>
      </c>
      <c r="AF42" s="29" t="n">
        <v>332.13466</v>
      </c>
      <c r="AG42" s="30" t="n">
        <v>0.036127177106406</v>
      </c>
      <c r="AH42" s="29" t="n">
        <v>-19494.86965</v>
      </c>
      <c r="AI42" s="30" t="n">
        <v>-2.03291018282652</v>
      </c>
      <c r="AJ42" s="29" t="n">
        <v>0</v>
      </c>
      <c r="AK42" s="30" t="n">
        <v>0</v>
      </c>
      <c r="AL42" s="29" t="n">
        <v>0</v>
      </c>
      <c r="AM42" s="30" t="n">
        <v>0</v>
      </c>
      <c r="AN42" s="29" t="n">
        <v>-19494.86965</v>
      </c>
      <c r="AO42" s="30" t="n">
        <v>-2.833058529418</v>
      </c>
    </row>
    <row r="43" customFormat="false" ht="16.5" hidden="false" customHeight="true" outlineLevel="0" collapsed="false">
      <c r="A43" s="16"/>
      <c r="B43" s="16" t="s">
        <v>108</v>
      </c>
      <c r="C43" s="5"/>
      <c r="D43" s="21" t="n">
        <v>21312.69457</v>
      </c>
      <c r="E43" s="27" t="n">
        <v>0.121126989742496</v>
      </c>
      <c r="F43" s="21" t="n">
        <v>0</v>
      </c>
      <c r="G43" s="27" t="n">
        <v>0</v>
      </c>
      <c r="H43" s="21" t="n">
        <v>0</v>
      </c>
      <c r="I43" s="27" t="n">
        <v>0</v>
      </c>
      <c r="J43" s="21" t="n">
        <v>0</v>
      </c>
      <c r="K43" s="27" t="n">
        <v>0</v>
      </c>
      <c r="L43" s="21" t="n">
        <v>6527.21364</v>
      </c>
      <c r="M43" s="27" t="n">
        <v>2.13824678446132</v>
      </c>
      <c r="N43" s="21" t="n">
        <v>14785.48093</v>
      </c>
      <c r="O43" s="27" t="n">
        <v>0.0875754490543715</v>
      </c>
      <c r="P43" s="21" t="n">
        <v>4131.42433</v>
      </c>
      <c r="Q43" s="27" t="n">
        <v>0.115762528501822</v>
      </c>
      <c r="R43" s="21" t="n">
        <v>9437.36717</v>
      </c>
      <c r="S43" s="27" t="n">
        <v>0.0815557800987847</v>
      </c>
      <c r="T43" s="21" t="n">
        <v>1216.68943</v>
      </c>
      <c r="U43" s="27" t="n">
        <v>0.0698209900813563</v>
      </c>
      <c r="V43" s="16" t="s">
        <v>108</v>
      </c>
      <c r="W43" s="5"/>
      <c r="X43" s="21" t="n">
        <v>0</v>
      </c>
      <c r="Y43" s="27" t="n">
        <v>0</v>
      </c>
      <c r="Z43" s="21" t="n">
        <v>1216.68943</v>
      </c>
      <c r="AA43" s="27" t="n">
        <v>0.0659105046314955</v>
      </c>
      <c r="AB43" s="21" t="n">
        <v>4437.18431</v>
      </c>
      <c r="AC43" s="27" t="n">
        <v>0.245642738009811</v>
      </c>
      <c r="AD43" s="21" t="n">
        <v>-3220.49488</v>
      </c>
      <c r="AE43" s="27" t="n">
        <v>-8.12945263929967</v>
      </c>
      <c r="AF43" s="21" t="n">
        <v>1168.0332</v>
      </c>
      <c r="AG43" s="27" t="n">
        <v>0.127050101553876</v>
      </c>
      <c r="AH43" s="21" t="n">
        <v>-2052.46168</v>
      </c>
      <c r="AI43" s="27" t="n">
        <v>-0.21402914325889</v>
      </c>
      <c r="AJ43" s="21" t="n">
        <v>-508.93081</v>
      </c>
      <c r="AK43" s="27" t="n">
        <v>-0.140855653367774</v>
      </c>
      <c r="AL43" s="21" t="n">
        <v>24387.75301</v>
      </c>
      <c r="AM43" s="27" t="n">
        <v>26.9564188693178</v>
      </c>
      <c r="AN43" s="21" t="n">
        <v>22844.22214</v>
      </c>
      <c r="AO43" s="27" t="n">
        <v>3.31979744125381</v>
      </c>
    </row>
    <row r="44" customFormat="false" ht="16.5" hidden="false" customHeight="true" outlineLevel="0" collapsed="false">
      <c r="A44" s="16"/>
      <c r="B44" s="28" t="s">
        <v>70</v>
      </c>
      <c r="C44" s="5"/>
      <c r="D44" s="29" t="n">
        <v>18642.42324</v>
      </c>
      <c r="E44" s="30" t="n">
        <v>0.105950967445725</v>
      </c>
      <c r="F44" s="29" t="n">
        <v>0</v>
      </c>
      <c r="G44" s="30" t="n">
        <v>0</v>
      </c>
      <c r="H44" s="29" t="n">
        <v>15.07898</v>
      </c>
      <c r="I44" s="30" t="n">
        <v>0.00363780097409861</v>
      </c>
      <c r="J44" s="29" t="n">
        <v>0</v>
      </c>
      <c r="K44" s="30" t="n">
        <v>0</v>
      </c>
      <c r="L44" s="29" t="n">
        <v>978.10126</v>
      </c>
      <c r="M44" s="30" t="n">
        <v>0.320415722454055</v>
      </c>
      <c r="N44" s="29" t="n">
        <v>17649.243</v>
      </c>
      <c r="O44" s="30" t="n">
        <v>0.104537714296367</v>
      </c>
      <c r="P44" s="29" t="n">
        <v>4195.36679</v>
      </c>
      <c r="Q44" s="30" t="n">
        <v>0.117554196521608</v>
      </c>
      <c r="R44" s="29" t="n">
        <v>12392.47495</v>
      </c>
      <c r="S44" s="30" t="n">
        <v>0.107093211877429</v>
      </c>
      <c r="T44" s="29" t="n">
        <v>1061.40126</v>
      </c>
      <c r="U44" s="30" t="n">
        <v>0.0609096167185402</v>
      </c>
      <c r="V44" s="28" t="s">
        <v>70</v>
      </c>
      <c r="W44" s="5"/>
      <c r="X44" s="29" t="n">
        <v>-65.21659</v>
      </c>
      <c r="Y44" s="30" t="n">
        <v>-0.0630795108924399</v>
      </c>
      <c r="Z44" s="29" t="n">
        <v>1126.61785</v>
      </c>
      <c r="AA44" s="30" t="n">
        <v>0.0610311466422048</v>
      </c>
      <c r="AB44" s="29" t="n">
        <v>1176.18131</v>
      </c>
      <c r="AC44" s="30" t="n">
        <v>0.0651134542086142</v>
      </c>
      <c r="AD44" s="29" t="n">
        <v>-49.56346</v>
      </c>
      <c r="AE44" s="30" t="n">
        <v>-0.125112386674505</v>
      </c>
      <c r="AF44" s="29" t="n">
        <v>92.52078</v>
      </c>
      <c r="AG44" s="30" t="n">
        <v>0.0100637332011143</v>
      </c>
      <c r="AH44" s="29" t="n">
        <v>42.95732</v>
      </c>
      <c r="AI44" s="30" t="n">
        <v>0.00447955666402404</v>
      </c>
      <c r="AJ44" s="29" t="n">
        <v>58.39577</v>
      </c>
      <c r="AK44" s="30" t="n">
        <v>0.0161620679582442</v>
      </c>
      <c r="AL44" s="29" t="n">
        <v>0</v>
      </c>
      <c r="AM44" s="30" t="n">
        <v>0</v>
      </c>
      <c r="AN44" s="29" t="n">
        <v>-15.43845</v>
      </c>
      <c r="AO44" s="30" t="n">
        <v>-0.00224356629404256</v>
      </c>
    </row>
    <row r="45" customFormat="false" ht="16.5" hidden="false" customHeight="true" outlineLevel="0" collapsed="false">
      <c r="A45" s="16"/>
      <c r="B45" s="16" t="s">
        <v>112</v>
      </c>
      <c r="C45" s="5"/>
      <c r="D45" s="21" t="n">
        <v>8533.94365</v>
      </c>
      <c r="E45" s="27" t="n">
        <v>0.0485011832530846</v>
      </c>
      <c r="F45" s="21" t="n">
        <v>0</v>
      </c>
      <c r="G45" s="27" t="n">
        <v>0</v>
      </c>
      <c r="H45" s="21" t="n">
        <v>7680.6295</v>
      </c>
      <c r="I45" s="27" t="n">
        <v>1.85295036380382</v>
      </c>
      <c r="J45" s="21" t="n">
        <v>0</v>
      </c>
      <c r="K45" s="27" t="n">
        <v>0</v>
      </c>
      <c r="L45" s="21" t="n">
        <v>365.66588</v>
      </c>
      <c r="M45" s="27" t="n">
        <v>0.119788310176594</v>
      </c>
      <c r="N45" s="21" t="n">
        <v>487.64827</v>
      </c>
      <c r="O45" s="27" t="n">
        <v>0.00288837518563134</v>
      </c>
      <c r="P45" s="21" t="n">
        <v>-1047.60527</v>
      </c>
      <c r="Q45" s="27" t="n">
        <v>-0.0293539044262331</v>
      </c>
      <c r="R45" s="21" t="n">
        <v>88.71015</v>
      </c>
      <c r="S45" s="27" t="n">
        <v>0.000766614814874285</v>
      </c>
      <c r="T45" s="21" t="n">
        <v>1446.54339</v>
      </c>
      <c r="U45" s="27" t="n">
        <v>0.0830113989610656</v>
      </c>
      <c r="V45" s="16" t="s">
        <v>112</v>
      </c>
      <c r="W45" s="5"/>
      <c r="X45" s="21" t="n">
        <v>0</v>
      </c>
      <c r="Y45" s="27" t="n">
        <v>0</v>
      </c>
      <c r="Z45" s="21" t="n">
        <v>1446.54339</v>
      </c>
      <c r="AA45" s="27" t="n">
        <v>0.0783621542649994</v>
      </c>
      <c r="AB45" s="21" t="n">
        <v>5510.12337</v>
      </c>
      <c r="AC45" s="27" t="n">
        <v>0.305040696265026</v>
      </c>
      <c r="AD45" s="21" t="n">
        <v>-4063.57998</v>
      </c>
      <c r="AE45" s="27" t="n">
        <v>-10.2576412086754</v>
      </c>
      <c r="AF45" s="21" t="n">
        <v>229.09579</v>
      </c>
      <c r="AG45" s="27" t="n">
        <v>0.024919363066962</v>
      </c>
      <c r="AH45" s="21" t="n">
        <v>-3834.48419</v>
      </c>
      <c r="AI45" s="27" t="n">
        <v>-0.399857095517349</v>
      </c>
      <c r="AJ45" s="21" t="n">
        <v>0</v>
      </c>
      <c r="AK45" s="27" t="n">
        <v>0</v>
      </c>
      <c r="AL45" s="21" t="n">
        <v>0</v>
      </c>
      <c r="AM45" s="27" t="n">
        <v>0</v>
      </c>
      <c r="AN45" s="21" t="n">
        <v>-3834.48419</v>
      </c>
      <c r="AO45" s="27" t="n">
        <v>-0.557239844914684</v>
      </c>
    </row>
    <row r="46" customFormat="false" ht="16.5" hidden="false" customHeight="true" outlineLevel="0" collapsed="false">
      <c r="A46" s="16"/>
      <c r="B46" s="28" t="s">
        <v>49</v>
      </c>
      <c r="C46" s="5"/>
      <c r="D46" s="29" t="n">
        <v>6492.58343</v>
      </c>
      <c r="E46" s="30" t="n">
        <v>0.0368994677770541</v>
      </c>
      <c r="F46" s="29" t="n">
        <v>0</v>
      </c>
      <c r="G46" s="30" t="n">
        <v>0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324.84619</v>
      </c>
      <c r="M46" s="30" t="n">
        <v>0.106416207515464</v>
      </c>
      <c r="N46" s="29" t="n">
        <v>6167.73724</v>
      </c>
      <c r="O46" s="30" t="n">
        <v>0.0365319438034925</v>
      </c>
      <c r="P46" s="29" t="n">
        <v>271.91582</v>
      </c>
      <c r="Q46" s="30" t="n">
        <v>0.00761908251211911</v>
      </c>
      <c r="R46" s="29" t="n">
        <v>1551.11315</v>
      </c>
      <c r="S46" s="30" t="n">
        <v>0.0134043998385339</v>
      </c>
      <c r="T46" s="29" t="n">
        <v>4344.70827</v>
      </c>
      <c r="U46" s="30" t="n">
        <v>0.249325608940366</v>
      </c>
      <c r="V46" s="28" t="s">
        <v>49</v>
      </c>
      <c r="W46" s="5"/>
      <c r="X46" s="29" t="n">
        <v>-1208.77398</v>
      </c>
      <c r="Y46" s="30" t="n">
        <v>-1.16916372717292</v>
      </c>
      <c r="Z46" s="29" t="n">
        <v>5553.48225</v>
      </c>
      <c r="AA46" s="30" t="n">
        <v>0.300843262491031</v>
      </c>
      <c r="AB46" s="29" t="n">
        <v>235.24644</v>
      </c>
      <c r="AC46" s="30" t="n">
        <v>0.0130232542962951</v>
      </c>
      <c r="AD46" s="29" t="n">
        <v>5318.23581</v>
      </c>
      <c r="AE46" s="30" t="n">
        <v>13.4247523293757</v>
      </c>
      <c r="AF46" s="29" t="n">
        <v>290.36292</v>
      </c>
      <c r="AG46" s="30" t="n">
        <v>0.0315835529961649</v>
      </c>
      <c r="AH46" s="29" t="n">
        <v>5608.59873</v>
      </c>
      <c r="AI46" s="30" t="n">
        <v>0.584860410677581</v>
      </c>
      <c r="AJ46" s="29" t="n">
        <v>379.9303</v>
      </c>
      <c r="AK46" s="30" t="n">
        <v>0.105152467858478</v>
      </c>
      <c r="AL46" s="29" t="n">
        <v>0.03047</v>
      </c>
      <c r="AM46" s="30" t="n">
        <v>3.36792849513984E-005</v>
      </c>
      <c r="AN46" s="29" t="n">
        <v>5228.6989</v>
      </c>
      <c r="AO46" s="30" t="n">
        <v>0.759851708800911</v>
      </c>
    </row>
    <row r="47" customFormat="false" ht="16.5" hidden="false" customHeight="true" outlineLevel="0" collapsed="false">
      <c r="A47" s="16"/>
      <c r="B47" s="16" t="s">
        <v>85</v>
      </c>
      <c r="C47" s="5"/>
      <c r="D47" s="21" t="n">
        <v>2273.00261</v>
      </c>
      <c r="E47" s="27" t="n">
        <v>0.0129182146781986</v>
      </c>
      <c r="F47" s="21" t="n">
        <v>0</v>
      </c>
      <c r="G47" s="27" t="n">
        <v>0</v>
      </c>
      <c r="H47" s="21" t="n">
        <v>230.78349</v>
      </c>
      <c r="I47" s="27" t="n">
        <v>0.0556764717990127</v>
      </c>
      <c r="J47" s="21" t="n">
        <v>0</v>
      </c>
      <c r="K47" s="27" t="n">
        <v>0</v>
      </c>
      <c r="L47" s="21" t="n">
        <v>214.98774</v>
      </c>
      <c r="M47" s="27" t="n">
        <v>0.0704277305918863</v>
      </c>
      <c r="N47" s="21" t="n">
        <v>1827.23138</v>
      </c>
      <c r="O47" s="27" t="n">
        <v>0.0108228206703141</v>
      </c>
      <c r="P47" s="21" t="n">
        <v>338.91401</v>
      </c>
      <c r="Q47" s="27" t="n">
        <v>0.00949637210039181</v>
      </c>
      <c r="R47" s="21" t="n">
        <v>1311.91893</v>
      </c>
      <c r="S47" s="27" t="n">
        <v>0.0113373327364684</v>
      </c>
      <c r="T47" s="21" t="n">
        <v>176.39844</v>
      </c>
      <c r="U47" s="27" t="n">
        <v>0.0101228081923969</v>
      </c>
      <c r="V47" s="16" t="s">
        <v>85</v>
      </c>
      <c r="W47" s="5"/>
      <c r="X47" s="21" t="n">
        <v>0</v>
      </c>
      <c r="Y47" s="27" t="n">
        <v>0</v>
      </c>
      <c r="Z47" s="21" t="n">
        <v>176.39844</v>
      </c>
      <c r="AA47" s="27" t="n">
        <v>0.0095558569918772</v>
      </c>
      <c r="AB47" s="21" t="n">
        <v>224.11196</v>
      </c>
      <c r="AC47" s="27" t="n">
        <v>0.0124068489449665</v>
      </c>
      <c r="AD47" s="21" t="n">
        <v>-47.71352</v>
      </c>
      <c r="AE47" s="27" t="n">
        <v>-0.120442607595227</v>
      </c>
      <c r="AF47" s="21" t="n">
        <v>353.26784</v>
      </c>
      <c r="AG47" s="27" t="n">
        <v>0.0384258897330303</v>
      </c>
      <c r="AH47" s="21" t="n">
        <v>305.55432</v>
      </c>
      <c r="AI47" s="27" t="n">
        <v>0.0318629721401925</v>
      </c>
      <c r="AJ47" s="21" t="n">
        <v>13.77327</v>
      </c>
      <c r="AK47" s="27" t="n">
        <v>0.00381199744000714</v>
      </c>
      <c r="AL47" s="21" t="n">
        <v>0</v>
      </c>
      <c r="AM47" s="27" t="n">
        <v>0</v>
      </c>
      <c r="AN47" s="21" t="n">
        <v>291.78105</v>
      </c>
      <c r="AO47" s="27" t="n">
        <v>0.0424025811542187</v>
      </c>
    </row>
    <row r="48" customFormat="false" ht="16.5" hidden="false" customHeight="true" outlineLevel="0" collapsed="false">
      <c r="A48" s="16"/>
      <c r="B48" s="28" t="s">
        <v>117</v>
      </c>
      <c r="C48" s="5"/>
      <c r="D48" s="29" t="n">
        <v>1630.26313</v>
      </c>
      <c r="E48" s="30" t="n">
        <v>0.0092653167236319</v>
      </c>
      <c r="F48" s="29" t="n">
        <v>0</v>
      </c>
      <c r="G48" s="30" t="n">
        <v>0</v>
      </c>
      <c r="H48" s="29" t="n">
        <v>50</v>
      </c>
      <c r="I48" s="30" t="n">
        <v>0.0120624902151824</v>
      </c>
      <c r="J48" s="29" t="n">
        <v>0</v>
      </c>
      <c r="K48" s="30" t="n">
        <v>0</v>
      </c>
      <c r="L48" s="29" t="n">
        <v>3.69605</v>
      </c>
      <c r="M48" s="30" t="n">
        <v>0.00121078724607339</v>
      </c>
      <c r="N48" s="29" t="n">
        <v>1576.56708</v>
      </c>
      <c r="O48" s="30" t="n">
        <v>0.00933811829652397</v>
      </c>
      <c r="P48" s="29" t="n">
        <v>323.25823</v>
      </c>
      <c r="Q48" s="30" t="n">
        <v>0.00905769707364425</v>
      </c>
      <c r="R48" s="29" t="n">
        <v>853.74055</v>
      </c>
      <c r="S48" s="30" t="n">
        <v>0.00737784970140306</v>
      </c>
      <c r="T48" s="29" t="n">
        <v>399.5683</v>
      </c>
      <c r="U48" s="30" t="n">
        <v>0.0229296430323426</v>
      </c>
      <c r="V48" s="28" t="s">
        <v>117</v>
      </c>
      <c r="W48" s="5"/>
      <c r="X48" s="29" t="n">
        <v>0</v>
      </c>
      <c r="Y48" s="30" t="n">
        <v>0</v>
      </c>
      <c r="Z48" s="29" t="n">
        <v>399.5683</v>
      </c>
      <c r="AA48" s="30" t="n">
        <v>0.0216454155336492</v>
      </c>
      <c r="AB48" s="29" t="n">
        <v>575.41437</v>
      </c>
      <c r="AC48" s="30" t="n">
        <v>0.0318549673536077</v>
      </c>
      <c r="AD48" s="29" t="n">
        <v>-175.84607</v>
      </c>
      <c r="AE48" s="30" t="n">
        <v>-0.443885909196656</v>
      </c>
      <c r="AF48" s="29" t="n">
        <v>-92.02462</v>
      </c>
      <c r="AG48" s="30" t="n">
        <v>-0.0100097645481797</v>
      </c>
      <c r="AH48" s="29" t="n">
        <v>-267.87069</v>
      </c>
      <c r="AI48" s="30" t="n">
        <v>-0.0279333518591527</v>
      </c>
      <c r="AJ48" s="29" t="n">
        <v>0</v>
      </c>
      <c r="AK48" s="30" t="n">
        <v>0</v>
      </c>
      <c r="AL48" s="29" t="n">
        <v>0</v>
      </c>
      <c r="AM48" s="30" t="n">
        <v>0</v>
      </c>
      <c r="AN48" s="29" t="n">
        <v>-267.87069</v>
      </c>
      <c r="AO48" s="30" t="n">
        <v>-0.0389278490551787</v>
      </c>
    </row>
    <row r="49" customFormat="false" ht="16.5" hidden="false" customHeight="true" outlineLevel="0" collapsed="false">
      <c r="A49" s="16"/>
      <c r="B49" s="16" t="s">
        <v>115</v>
      </c>
      <c r="C49" s="5"/>
      <c r="D49" s="21" t="n">
        <v>1539.13981</v>
      </c>
      <c r="E49" s="27" t="n">
        <v>0.00874743319601458</v>
      </c>
      <c r="F49" s="21" t="n">
        <v>0</v>
      </c>
      <c r="G49" s="27" t="n">
        <v>0</v>
      </c>
      <c r="H49" s="21" t="n">
        <v>6.11542</v>
      </c>
      <c r="I49" s="27" t="n">
        <v>0.00147534387823461</v>
      </c>
      <c r="J49" s="21" t="n">
        <v>0</v>
      </c>
      <c r="K49" s="27" t="n">
        <v>0</v>
      </c>
      <c r="L49" s="21" t="n">
        <v>-4645.05038</v>
      </c>
      <c r="M49" s="27" t="n">
        <v>-1.52166982521133</v>
      </c>
      <c r="N49" s="21" t="n">
        <v>6178.07477</v>
      </c>
      <c r="O49" s="27" t="n">
        <v>0.0365931737246664</v>
      </c>
      <c r="P49" s="21" t="n">
        <v>2566.40758</v>
      </c>
      <c r="Q49" s="27" t="n">
        <v>0.0719107520546172</v>
      </c>
      <c r="R49" s="21" t="n">
        <v>2888.05062</v>
      </c>
      <c r="S49" s="27" t="n">
        <v>0.0249579376362103</v>
      </c>
      <c r="T49" s="21" t="n">
        <v>723.61657</v>
      </c>
      <c r="U49" s="27" t="n">
        <v>0.0415254904915834</v>
      </c>
      <c r="V49" s="16" t="s">
        <v>115</v>
      </c>
      <c r="W49" s="5"/>
      <c r="X49" s="21" t="n">
        <v>-963.52456</v>
      </c>
      <c r="Y49" s="27" t="n">
        <v>-0.931950872893743</v>
      </c>
      <c r="Z49" s="21" t="n">
        <v>1687.14113</v>
      </c>
      <c r="AA49" s="27" t="n">
        <v>0.0913958159913097</v>
      </c>
      <c r="AB49" s="21" t="n">
        <v>8588.59856</v>
      </c>
      <c r="AC49" s="27" t="n">
        <v>0.475465231676509</v>
      </c>
      <c r="AD49" s="21" t="n">
        <v>-6901.45743</v>
      </c>
      <c r="AE49" s="27" t="n">
        <v>-17.4212577289761</v>
      </c>
      <c r="AF49" s="21" t="n">
        <v>419.80331</v>
      </c>
      <c r="AG49" s="27" t="n">
        <v>0.045663131123459</v>
      </c>
      <c r="AH49" s="21" t="n">
        <v>-6481.65412</v>
      </c>
      <c r="AI49" s="27" t="n">
        <v>-0.675901962858597</v>
      </c>
      <c r="AJ49" s="21" t="n">
        <v>84.6096</v>
      </c>
      <c r="AK49" s="27" t="n">
        <v>0.0234172116425532</v>
      </c>
      <c r="AL49" s="21" t="n">
        <v>0</v>
      </c>
      <c r="AM49" s="27" t="n">
        <v>0</v>
      </c>
      <c r="AN49" s="21" t="n">
        <v>-6566.26372</v>
      </c>
      <c r="AO49" s="27" t="n">
        <v>-0.95423102448669</v>
      </c>
    </row>
    <row r="50" customFormat="false" ht="16.5" hidden="false" customHeight="true" outlineLevel="0" collapsed="false">
      <c r="A50" s="16"/>
      <c r="B50" s="28" t="s">
        <v>118</v>
      </c>
      <c r="C50" s="5"/>
      <c r="D50" s="29" t="n">
        <v>847.95946</v>
      </c>
      <c r="E50" s="30" t="n">
        <v>0.00481922998878094</v>
      </c>
      <c r="F50" s="29" t="n">
        <v>0</v>
      </c>
      <c r="G50" s="30" t="n">
        <v>0</v>
      </c>
      <c r="H50" s="29" t="n">
        <v>0</v>
      </c>
      <c r="I50" s="30" t="n">
        <v>0</v>
      </c>
      <c r="J50" s="29" t="n">
        <v>0</v>
      </c>
      <c r="K50" s="30" t="n">
        <v>0</v>
      </c>
      <c r="L50" s="29" t="n">
        <v>677.3998</v>
      </c>
      <c r="M50" s="30" t="n">
        <v>0.221909075454245</v>
      </c>
      <c r="N50" s="29" t="n">
        <v>170.55966</v>
      </c>
      <c r="O50" s="30" t="n">
        <v>0.00101023692673762</v>
      </c>
      <c r="P50" s="29" t="n">
        <v>10818.15608</v>
      </c>
      <c r="Q50" s="30" t="n">
        <v>0.303124782524617</v>
      </c>
      <c r="R50" s="29" t="n">
        <v>-1292.63251</v>
      </c>
      <c r="S50" s="30" t="n">
        <v>-0.0111706634737303</v>
      </c>
      <c r="T50" s="29" t="n">
        <v>-9354.96391</v>
      </c>
      <c r="U50" s="30" t="n">
        <v>-0.536844346853212</v>
      </c>
      <c r="V50" s="28" t="s">
        <v>118</v>
      </c>
      <c r="W50" s="5"/>
      <c r="X50" s="29" t="n">
        <v>0</v>
      </c>
      <c r="Y50" s="30" t="n">
        <v>0</v>
      </c>
      <c r="Z50" s="29" t="n">
        <v>-9354.96391</v>
      </c>
      <c r="AA50" s="30" t="n">
        <v>-0.506777142066179</v>
      </c>
      <c r="AB50" s="29" t="n">
        <v>95878.98896</v>
      </c>
      <c r="AC50" s="30" t="n">
        <v>5.30786546609484</v>
      </c>
      <c r="AD50" s="29" t="n">
        <v>-105233.95287</v>
      </c>
      <c r="AE50" s="30" t="n">
        <v>-265.640675666268</v>
      </c>
      <c r="AF50" s="29" t="n">
        <v>121524.31249</v>
      </c>
      <c r="AG50" s="30" t="n">
        <v>13.2185251610309</v>
      </c>
      <c r="AH50" s="29" t="n">
        <v>16290.35962</v>
      </c>
      <c r="AI50" s="30" t="n">
        <v>1.69874631366945</v>
      </c>
      <c r="AJ50" s="29" t="n">
        <v>7436.65332</v>
      </c>
      <c r="AK50" s="30" t="n">
        <v>2.05822607253474</v>
      </c>
      <c r="AL50" s="29" t="n">
        <v>1775.04651</v>
      </c>
      <c r="AM50" s="30" t="n">
        <v>1.96200515957582</v>
      </c>
      <c r="AN50" s="29" t="n">
        <v>10628.75281</v>
      </c>
      <c r="AO50" s="30" t="n">
        <v>1.54460529083076</v>
      </c>
      <c r="AP50" s="16"/>
    </row>
    <row r="51" customFormat="false" ht="16.5" hidden="false" customHeight="true" outlineLevel="0" collapsed="false">
      <c r="A51" s="16"/>
      <c r="B51" s="16" t="s">
        <v>82</v>
      </c>
      <c r="C51" s="5"/>
      <c r="D51" s="21" t="n">
        <v>682.86017</v>
      </c>
      <c r="E51" s="27" t="n">
        <v>0.00388091691247604</v>
      </c>
      <c r="F51" s="21" t="n">
        <v>0</v>
      </c>
      <c r="G51" s="27" t="n">
        <v>0</v>
      </c>
      <c r="H51" s="21" t="n">
        <v>614.57412</v>
      </c>
      <c r="I51" s="27" t="n">
        <v>0.148265886180086</v>
      </c>
      <c r="J51" s="21" t="n">
        <v>0</v>
      </c>
      <c r="K51" s="27" t="n">
        <v>0</v>
      </c>
      <c r="L51" s="21" t="n">
        <v>-1.69449</v>
      </c>
      <c r="M51" s="27" t="n">
        <v>-0.000555097166055355</v>
      </c>
      <c r="N51" s="21" t="n">
        <v>69.98054</v>
      </c>
      <c r="O51" s="27" t="n">
        <v>0.000414499686860534</v>
      </c>
      <c r="P51" s="21" t="n">
        <v>-213.34306</v>
      </c>
      <c r="Q51" s="27" t="n">
        <v>-0.0059778735107357</v>
      </c>
      <c r="R51" s="21" t="n">
        <v>9.5944</v>
      </c>
      <c r="S51" s="27" t="n">
        <v>8.29128254188482E-005</v>
      </c>
      <c r="T51" s="21" t="n">
        <v>273.7292</v>
      </c>
      <c r="U51" s="27" t="n">
        <v>0.0157082352216848</v>
      </c>
      <c r="V51" s="16" t="s">
        <v>82</v>
      </c>
      <c r="W51" s="5"/>
      <c r="X51" s="21" t="n">
        <v>0</v>
      </c>
      <c r="Y51" s="27" t="n">
        <v>0</v>
      </c>
      <c r="Z51" s="21" t="n">
        <v>273.7292</v>
      </c>
      <c r="AA51" s="27" t="n">
        <v>0.0148284593089426</v>
      </c>
      <c r="AB51" s="21" t="n">
        <v>147.64619</v>
      </c>
      <c r="AC51" s="27" t="n">
        <v>0.00817370021943415</v>
      </c>
      <c r="AD51" s="21" t="n">
        <v>126.08301</v>
      </c>
      <c r="AE51" s="27" t="n">
        <v>0.318269674881566</v>
      </c>
      <c r="AF51" s="21" t="n">
        <v>-6.96574</v>
      </c>
      <c r="AG51" s="27" t="n">
        <v>-0.000757682208346387</v>
      </c>
      <c r="AH51" s="21" t="n">
        <v>119.11727</v>
      </c>
      <c r="AI51" s="27" t="n">
        <v>0.0124214583365268</v>
      </c>
      <c r="AJ51" s="21" t="n">
        <v>1.23261</v>
      </c>
      <c r="AK51" s="27" t="n">
        <v>0.000341146740354847</v>
      </c>
      <c r="AL51" s="21" t="n">
        <v>0</v>
      </c>
      <c r="AM51" s="27" t="n">
        <v>0</v>
      </c>
      <c r="AN51" s="21" t="n">
        <v>117.88466</v>
      </c>
      <c r="AO51" s="27" t="n">
        <v>0.017131386231174</v>
      </c>
    </row>
    <row r="52" customFormat="false" ht="16.5" hidden="false" customHeight="true" outlineLevel="0" collapsed="false">
      <c r="A52" s="16"/>
      <c r="B52" s="28" t="s">
        <v>96</v>
      </c>
      <c r="C52" s="5"/>
      <c r="D52" s="29" t="n">
        <v>327.36341</v>
      </c>
      <c r="E52" s="30" t="n">
        <v>0.00186051295742557</v>
      </c>
      <c r="F52" s="29" t="n">
        <v>0</v>
      </c>
      <c r="G52" s="30" t="n">
        <v>0</v>
      </c>
      <c r="H52" s="29" t="n">
        <v>0</v>
      </c>
      <c r="I52" s="30" t="n">
        <v>0</v>
      </c>
      <c r="J52" s="29" t="n">
        <v>0</v>
      </c>
      <c r="K52" s="30" t="n">
        <v>0</v>
      </c>
      <c r="L52" s="29" t="n">
        <v>222.18647</v>
      </c>
      <c r="M52" s="30" t="n">
        <v>0.0727859590985152</v>
      </c>
      <c r="N52" s="29" t="n">
        <v>105.17694</v>
      </c>
      <c r="O52" s="30" t="n">
        <v>0.000622970452856597</v>
      </c>
      <c r="P52" s="29" t="n">
        <v>110.85472</v>
      </c>
      <c r="Q52" s="30" t="n">
        <v>0.00310614975817832</v>
      </c>
      <c r="R52" s="29" t="n">
        <v>223.3977</v>
      </c>
      <c r="S52" s="30" t="n">
        <v>0.00193055683514052</v>
      </c>
      <c r="T52" s="29" t="n">
        <v>-229.07548</v>
      </c>
      <c r="U52" s="30" t="n">
        <v>-0.0131457349941488</v>
      </c>
      <c r="V52" s="28" t="s">
        <v>96</v>
      </c>
      <c r="W52" s="5"/>
      <c r="X52" s="29" t="n">
        <v>-35.78601</v>
      </c>
      <c r="Y52" s="30" t="n">
        <v>-0.0346133400656484</v>
      </c>
      <c r="Z52" s="29" t="n">
        <v>-193.28947</v>
      </c>
      <c r="AA52" s="30" t="n">
        <v>-0.0104708779360846</v>
      </c>
      <c r="AB52" s="29" t="n">
        <v>63.61423</v>
      </c>
      <c r="AC52" s="30" t="n">
        <v>0.0035216868495566</v>
      </c>
      <c r="AD52" s="29" t="n">
        <v>-256.9037</v>
      </c>
      <c r="AE52" s="30" t="n">
        <v>-0.648498612738316</v>
      </c>
      <c r="AF52" s="29" t="n">
        <v>594.49261</v>
      </c>
      <c r="AG52" s="30" t="n">
        <v>0.0646645544608911</v>
      </c>
      <c r="AH52" s="29" t="n">
        <v>337.58891</v>
      </c>
      <c r="AI52" s="30" t="n">
        <v>0.0352035148256714</v>
      </c>
      <c r="AJ52" s="29" t="n">
        <v>0</v>
      </c>
      <c r="AK52" s="30" t="n">
        <v>0</v>
      </c>
      <c r="AL52" s="29" t="n">
        <v>0</v>
      </c>
      <c r="AM52" s="30" t="n">
        <v>0</v>
      </c>
      <c r="AN52" s="29" t="n">
        <v>337.58891</v>
      </c>
      <c r="AO52" s="30" t="n">
        <v>0.0490595299216287</v>
      </c>
    </row>
    <row r="53" customFormat="false" ht="16.5" hidden="false" customHeight="true" outlineLevel="0" collapsed="false">
      <c r="A53" s="16"/>
      <c r="B53" s="16" t="s">
        <v>81</v>
      </c>
      <c r="C53" s="5"/>
      <c r="D53" s="21" t="n">
        <v>278.60524</v>
      </c>
      <c r="E53" s="27" t="n">
        <v>0.00158340438544021</v>
      </c>
      <c r="F53" s="21" t="n">
        <v>0</v>
      </c>
      <c r="G53" s="27" t="n">
        <v>0</v>
      </c>
      <c r="H53" s="21" t="n">
        <v>115.37005</v>
      </c>
      <c r="I53" s="27" t="n">
        <v>0.027833001985002</v>
      </c>
      <c r="J53" s="21" t="n">
        <v>0</v>
      </c>
      <c r="K53" s="27" t="n">
        <v>0</v>
      </c>
      <c r="L53" s="21" t="n">
        <v>7.66348</v>
      </c>
      <c r="M53" s="27" t="n">
        <v>0.00251047573613411</v>
      </c>
      <c r="N53" s="21" t="n">
        <v>155.57171</v>
      </c>
      <c r="O53" s="27" t="n">
        <v>0.000921462239064716</v>
      </c>
      <c r="P53" s="21" t="n">
        <v>327.0095</v>
      </c>
      <c r="Q53" s="27" t="n">
        <v>0.00916280767609186</v>
      </c>
      <c r="R53" s="21" t="n">
        <v>-1711.01389</v>
      </c>
      <c r="S53" s="27" t="n">
        <v>-0.0147862290451508</v>
      </c>
      <c r="T53" s="21" t="n">
        <v>1539.5761</v>
      </c>
      <c r="U53" s="27" t="n">
        <v>0.0883501779148301</v>
      </c>
      <c r="V53" s="16" t="s">
        <v>81</v>
      </c>
      <c r="W53" s="5"/>
      <c r="X53" s="21" t="n">
        <v>-1839.66741</v>
      </c>
      <c r="Y53" s="27" t="n">
        <v>-1.77938344258051</v>
      </c>
      <c r="Z53" s="21" t="n">
        <v>3379.24351</v>
      </c>
      <c r="AA53" s="27" t="n">
        <v>0.183060392837313</v>
      </c>
      <c r="AB53" s="21" t="n">
        <v>992.70875</v>
      </c>
      <c r="AC53" s="27" t="n">
        <v>0.054956404413207</v>
      </c>
      <c r="AD53" s="21" t="n">
        <v>2386.53476</v>
      </c>
      <c r="AE53" s="27" t="n">
        <v>6.02429813627351</v>
      </c>
      <c r="AF53" s="21" t="n">
        <v>-692.86057</v>
      </c>
      <c r="AG53" s="27" t="n">
        <v>-0.0753643011013527</v>
      </c>
      <c r="AH53" s="21" t="n">
        <v>1693.67419</v>
      </c>
      <c r="AI53" s="27" t="n">
        <v>0.176615056630628</v>
      </c>
      <c r="AJ53" s="21" t="n">
        <v>1.6221</v>
      </c>
      <c r="AK53" s="27" t="n">
        <v>0.000448945025214461</v>
      </c>
      <c r="AL53" s="21" t="n">
        <v>0</v>
      </c>
      <c r="AM53" s="27" t="n">
        <v>0</v>
      </c>
      <c r="AN53" s="21" t="n">
        <v>1692.05209</v>
      </c>
      <c r="AO53" s="27" t="n">
        <v>0.245894570820793</v>
      </c>
    </row>
    <row r="54" customFormat="false" ht="16.5" hidden="false" customHeight="true" outlineLevel="0" collapsed="false">
      <c r="A54" s="16"/>
      <c r="B54" s="28" t="s">
        <v>92</v>
      </c>
      <c r="C54" s="5"/>
      <c r="D54" s="29" t="n">
        <v>273.90467</v>
      </c>
      <c r="E54" s="30" t="n">
        <v>0.00155668951406138</v>
      </c>
      <c r="F54" s="29" t="n">
        <v>0</v>
      </c>
      <c r="G54" s="30" t="n">
        <v>0</v>
      </c>
      <c r="H54" s="29" t="n">
        <v>0</v>
      </c>
      <c r="I54" s="30" t="n">
        <v>0</v>
      </c>
      <c r="J54" s="29" t="n">
        <v>0</v>
      </c>
      <c r="K54" s="30" t="n">
        <v>0</v>
      </c>
      <c r="L54" s="29" t="n">
        <v>4.06267</v>
      </c>
      <c r="M54" s="30" t="n">
        <v>0.00133088811596298</v>
      </c>
      <c r="N54" s="29" t="n">
        <v>269.842</v>
      </c>
      <c r="O54" s="30" t="n">
        <v>0.00159829324697724</v>
      </c>
      <c r="P54" s="29" t="n">
        <v>97.67796</v>
      </c>
      <c r="Q54" s="30" t="n">
        <v>0.00273693688309665</v>
      </c>
      <c r="R54" s="29" t="n">
        <v>0</v>
      </c>
      <c r="S54" s="30" t="n">
        <v>0</v>
      </c>
      <c r="T54" s="29" t="n">
        <v>172.16404</v>
      </c>
      <c r="U54" s="30" t="n">
        <v>0.00987981273841282</v>
      </c>
      <c r="V54" s="28" t="s">
        <v>92</v>
      </c>
      <c r="W54" s="5"/>
      <c r="X54" s="29" t="n">
        <v>0</v>
      </c>
      <c r="Y54" s="30" t="n">
        <v>0</v>
      </c>
      <c r="Z54" s="29" t="n">
        <v>172.16404</v>
      </c>
      <c r="AA54" s="30" t="n">
        <v>0.00932647105826914</v>
      </c>
      <c r="AB54" s="29" t="n">
        <v>0</v>
      </c>
      <c r="AC54" s="30" t="n">
        <v>0</v>
      </c>
      <c r="AD54" s="29" t="n">
        <v>172.16404</v>
      </c>
      <c r="AE54" s="30" t="n">
        <v>0.43459140955706</v>
      </c>
      <c r="AF54" s="29" t="n">
        <v>0.10705</v>
      </c>
      <c r="AG54" s="30" t="n">
        <v>1.16441153995815E-005</v>
      </c>
      <c r="AH54" s="29" t="n">
        <v>172.27109</v>
      </c>
      <c r="AI54" s="30" t="n">
        <v>0.0179642982669353</v>
      </c>
      <c r="AJ54" s="29" t="n">
        <v>0</v>
      </c>
      <c r="AK54" s="30" t="n">
        <v>0</v>
      </c>
      <c r="AL54" s="29" t="n">
        <v>0</v>
      </c>
      <c r="AM54" s="30" t="n">
        <v>0</v>
      </c>
      <c r="AN54" s="29" t="n">
        <v>172.27109</v>
      </c>
      <c r="AO54" s="30" t="n">
        <v>0.0250350009853303</v>
      </c>
    </row>
    <row r="55" customFormat="false" ht="16.5" hidden="false" customHeight="true" outlineLevel="0" collapsed="false">
      <c r="A55" s="16"/>
      <c r="B55" s="16" t="s">
        <v>79</v>
      </c>
      <c r="C55" s="5"/>
      <c r="D55" s="21" t="n">
        <v>27.67952</v>
      </c>
      <c r="E55" s="27" t="n">
        <v>0.000157311733816923</v>
      </c>
      <c r="F55" s="21" t="n">
        <v>0</v>
      </c>
      <c r="G55" s="27" t="n">
        <v>0</v>
      </c>
      <c r="H55" s="21" t="n">
        <v>0</v>
      </c>
      <c r="I55" s="27" t="n">
        <v>0</v>
      </c>
      <c r="J55" s="21" t="n">
        <v>0</v>
      </c>
      <c r="K55" s="27" t="n">
        <v>0</v>
      </c>
      <c r="L55" s="21" t="n">
        <v>-1.32911</v>
      </c>
      <c r="M55" s="27" t="n">
        <v>-0.00043540250717079</v>
      </c>
      <c r="N55" s="21" t="n">
        <v>29.00863</v>
      </c>
      <c r="O55" s="27" t="n">
        <v>0.000171820166738541</v>
      </c>
      <c r="P55" s="21" t="n">
        <v>6.8983</v>
      </c>
      <c r="Q55" s="27" t="n">
        <v>0.000193290397349265</v>
      </c>
      <c r="R55" s="21" t="n">
        <v>0</v>
      </c>
      <c r="S55" s="27" t="n">
        <v>0</v>
      </c>
      <c r="T55" s="21" t="n">
        <v>22.11033</v>
      </c>
      <c r="U55" s="27" t="n">
        <v>0.00126882431420935</v>
      </c>
      <c r="V55" s="16" t="s">
        <v>79</v>
      </c>
      <c r="W55" s="5"/>
      <c r="X55" s="21" t="n">
        <v>0</v>
      </c>
      <c r="Y55" s="27" t="n">
        <v>0</v>
      </c>
      <c r="Z55" s="21" t="n">
        <v>22.11033</v>
      </c>
      <c r="AA55" s="27" t="n">
        <v>0.0011977608845249</v>
      </c>
      <c r="AB55" s="21" t="n">
        <v>0.8025</v>
      </c>
      <c r="AC55" s="27" t="n">
        <v>4.44264388135983E-005</v>
      </c>
      <c r="AD55" s="21" t="n">
        <v>21.30783</v>
      </c>
      <c r="AE55" s="27" t="n">
        <v>0.053787073504445</v>
      </c>
      <c r="AF55" s="21" t="n">
        <v>0</v>
      </c>
      <c r="AG55" s="27" t="n">
        <v>0</v>
      </c>
      <c r="AH55" s="21" t="n">
        <v>20.97073</v>
      </c>
      <c r="AI55" s="27" t="n">
        <v>0.0021868117778518</v>
      </c>
      <c r="AJ55" s="21" t="n">
        <v>0.36858</v>
      </c>
      <c r="AK55" s="27" t="n">
        <v>0.000102011070460234</v>
      </c>
      <c r="AL55" s="21" t="n">
        <v>0</v>
      </c>
      <c r="AM55" s="27" t="n">
        <v>0</v>
      </c>
      <c r="AN55" s="21" t="n">
        <v>20.60215</v>
      </c>
      <c r="AO55" s="27" t="n">
        <v>0.00299397214906995</v>
      </c>
    </row>
    <row r="56" customFormat="false" ht="16.5" hidden="false" customHeight="true" outlineLevel="0" collapsed="false">
      <c r="A56" s="16"/>
      <c r="B56" s="28" t="s">
        <v>122</v>
      </c>
      <c r="C56" s="5"/>
      <c r="D56" s="29" t="n">
        <v>0</v>
      </c>
      <c r="E56" s="30" t="n">
        <v>0</v>
      </c>
      <c r="F56" s="29" t="n">
        <v>7.98165</v>
      </c>
      <c r="G56" s="30" t="n">
        <v>0.105307439956087</v>
      </c>
      <c r="H56" s="29" t="n">
        <v>0</v>
      </c>
      <c r="I56" s="30" t="n">
        <v>0</v>
      </c>
      <c r="J56" s="29" t="n">
        <v>0</v>
      </c>
      <c r="K56" s="30" t="n">
        <v>0</v>
      </c>
      <c r="L56" s="29" t="n">
        <v>0</v>
      </c>
      <c r="M56" s="30" t="n">
        <v>0</v>
      </c>
      <c r="N56" s="29" t="n">
        <v>7.98165</v>
      </c>
      <c r="O56" s="30" t="n">
        <v>4.72758773457648E-005</v>
      </c>
      <c r="P56" s="29" t="n">
        <v>0.7822</v>
      </c>
      <c r="Q56" s="30" t="n">
        <v>2.19172475547012E-005</v>
      </c>
      <c r="R56" s="29" t="n">
        <v>0.29985</v>
      </c>
      <c r="S56" s="30" t="n">
        <v>2.59124183918136E-006</v>
      </c>
      <c r="T56" s="29" t="n">
        <v>6.8996</v>
      </c>
      <c r="U56" s="30" t="n">
        <v>0.000395940731699564</v>
      </c>
      <c r="V56" s="28" t="s">
        <v>122</v>
      </c>
      <c r="W56" s="5"/>
      <c r="X56" s="29" t="n">
        <v>0</v>
      </c>
      <c r="Y56" s="30" t="n">
        <v>0</v>
      </c>
      <c r="Z56" s="29" t="n">
        <v>6.8996</v>
      </c>
      <c r="AA56" s="30" t="n">
        <v>0.00037376515858732</v>
      </c>
      <c r="AB56" s="29" t="n">
        <v>1137.00917</v>
      </c>
      <c r="AC56" s="30" t="n">
        <v>0.0629448826436202</v>
      </c>
      <c r="AD56" s="29" t="n">
        <v>-1130.10957</v>
      </c>
      <c r="AE56" s="30" t="n">
        <v>-2.85272064352244</v>
      </c>
      <c r="AF56" s="29" t="n">
        <v>855.22129</v>
      </c>
      <c r="AG56" s="30" t="n">
        <v>0.0930247117509477</v>
      </c>
      <c r="AH56" s="29" t="n">
        <v>-274.88828</v>
      </c>
      <c r="AI56" s="30" t="n">
        <v>-0.0286651408080417</v>
      </c>
      <c r="AJ56" s="29" t="n">
        <v>0</v>
      </c>
      <c r="AK56" s="30" t="n">
        <v>0</v>
      </c>
      <c r="AL56" s="29" t="n">
        <v>0</v>
      </c>
      <c r="AM56" s="30" t="n">
        <v>0</v>
      </c>
      <c r="AN56" s="29" t="n">
        <v>-274.88828</v>
      </c>
      <c r="AO56" s="30" t="n">
        <v>-0.0399476682980049</v>
      </c>
    </row>
    <row r="57" customFormat="false" ht="16.5" hidden="false" customHeight="true" outlineLevel="0" collapsed="false">
      <c r="A57" s="41"/>
      <c r="B57" s="39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</row>
    <row r="58" customFormat="false" ht="16.5" hidden="false" customHeight="true" outlineLevel="0" collapsed="false">
      <c r="A58" s="40"/>
      <c r="B58" s="45" t="s">
        <v>126</v>
      </c>
      <c r="D58" s="25" t="n">
        <v>0</v>
      </c>
      <c r="E58" s="26" t="n">
        <v>0</v>
      </c>
      <c r="F58" s="25" t="n">
        <v>14231.46289</v>
      </c>
      <c r="G58" s="26" t="n">
        <v>100</v>
      </c>
      <c r="H58" s="25" t="n">
        <v>0</v>
      </c>
      <c r="I58" s="26" t="n">
        <v>0</v>
      </c>
      <c r="J58" s="25" t="n">
        <v>2.63555</v>
      </c>
      <c r="K58" s="26" t="n">
        <v>100</v>
      </c>
      <c r="L58" s="25" t="n">
        <v>-1737.39709</v>
      </c>
      <c r="M58" s="26" t="n">
        <v>-100</v>
      </c>
      <c r="N58" s="25" t="n">
        <v>15966.22443</v>
      </c>
      <c r="O58" s="26" t="n">
        <v>100</v>
      </c>
      <c r="P58" s="25" t="n">
        <v>2245.1221</v>
      </c>
      <c r="Q58" s="26" t="n">
        <v>100</v>
      </c>
      <c r="R58" s="25" t="n">
        <v>24760.24991</v>
      </c>
      <c r="S58" s="26" t="n">
        <v>100</v>
      </c>
      <c r="T58" s="25" t="n">
        <v>-11039.14758</v>
      </c>
      <c r="U58" s="26" t="n">
        <v>-100</v>
      </c>
      <c r="V58" s="45" t="s">
        <v>126</v>
      </c>
      <c r="X58" s="25" t="n">
        <v>0</v>
      </c>
      <c r="Y58" s="26" t="n">
        <v>0</v>
      </c>
      <c r="Z58" s="25" t="n">
        <v>-11039.14758</v>
      </c>
      <c r="AA58" s="26" t="n">
        <v>-100</v>
      </c>
      <c r="AB58" s="25" t="n">
        <v>656.27324</v>
      </c>
      <c r="AC58" s="26" t="n">
        <v>100</v>
      </c>
      <c r="AD58" s="25" t="n">
        <v>-11695.42082</v>
      </c>
      <c r="AE58" s="26" t="n">
        <v>-100</v>
      </c>
      <c r="AF58" s="25" t="n">
        <v>5543.64522</v>
      </c>
      <c r="AG58" s="26" t="n">
        <v>100</v>
      </c>
      <c r="AH58" s="25" t="n">
        <v>-6151.7756</v>
      </c>
      <c r="AI58" s="26" t="n">
        <v>-100</v>
      </c>
      <c r="AJ58" s="25" t="n">
        <v>353.93182</v>
      </c>
      <c r="AK58" s="26" t="n">
        <v>100</v>
      </c>
      <c r="AL58" s="25" t="n">
        <v>0</v>
      </c>
      <c r="AM58" s="26" t="n">
        <v>0</v>
      </c>
      <c r="AN58" s="25" t="n">
        <v>-6505.70742</v>
      </c>
      <c r="AO58" s="26" t="n">
        <v>-100</v>
      </c>
    </row>
    <row r="59" customFormat="false" ht="16.5" hidden="false" customHeight="true" outlineLevel="0" collapsed="false">
      <c r="A59" s="41"/>
      <c r="B59" s="16" t="s">
        <v>127</v>
      </c>
      <c r="C59" s="5"/>
      <c r="D59" s="42" t="n">
        <v>0</v>
      </c>
      <c r="E59" s="33" t="n">
        <v>0</v>
      </c>
      <c r="F59" s="42" t="n">
        <v>14231.46289</v>
      </c>
      <c r="G59" s="33" t="n">
        <v>100</v>
      </c>
      <c r="H59" s="42" t="n">
        <v>0</v>
      </c>
      <c r="I59" s="33" t="n">
        <v>0</v>
      </c>
      <c r="J59" s="42" t="n">
        <v>2.63555</v>
      </c>
      <c r="K59" s="33" t="n">
        <v>100</v>
      </c>
      <c r="L59" s="42" t="n">
        <v>-1737.39709</v>
      </c>
      <c r="M59" s="33" t="n">
        <v>-100</v>
      </c>
      <c r="N59" s="42" t="n">
        <v>15966.22443</v>
      </c>
      <c r="O59" s="33" t="n">
        <v>100</v>
      </c>
      <c r="P59" s="42" t="n">
        <v>2245.1221</v>
      </c>
      <c r="Q59" s="33" t="n">
        <v>100</v>
      </c>
      <c r="R59" s="42" t="n">
        <v>24760.24991</v>
      </c>
      <c r="S59" s="33" t="n">
        <v>100</v>
      </c>
      <c r="T59" s="42" t="n">
        <v>-11039.14758</v>
      </c>
      <c r="U59" s="33" t="n">
        <v>-100</v>
      </c>
      <c r="V59" s="16" t="s">
        <v>127</v>
      </c>
      <c r="W59" s="5"/>
      <c r="X59" s="42" t="n">
        <v>0</v>
      </c>
      <c r="Y59" s="33" t="n">
        <v>0</v>
      </c>
      <c r="Z59" s="42" t="n">
        <v>-11039.14758</v>
      </c>
      <c r="AA59" s="33" t="n">
        <v>-100</v>
      </c>
      <c r="AB59" s="42" t="n">
        <v>656.27324</v>
      </c>
      <c r="AC59" s="33" t="n">
        <v>100</v>
      </c>
      <c r="AD59" s="42" t="n">
        <v>-11695.42082</v>
      </c>
      <c r="AE59" s="33" t="n">
        <v>-100</v>
      </c>
      <c r="AF59" s="42" t="n">
        <v>5543.64522</v>
      </c>
      <c r="AG59" s="33" t="n">
        <v>100</v>
      </c>
      <c r="AH59" s="42" t="n">
        <v>-6151.7756</v>
      </c>
      <c r="AI59" s="33" t="n">
        <v>-100</v>
      </c>
      <c r="AJ59" s="42" t="n">
        <v>353.93182</v>
      </c>
      <c r="AK59" s="33" t="n">
        <v>100</v>
      </c>
      <c r="AL59" s="42" t="n">
        <v>0</v>
      </c>
      <c r="AM59" s="33" t="n">
        <v>0</v>
      </c>
      <c r="AN59" s="42" t="n">
        <v>-6505.70742</v>
      </c>
      <c r="AO59" s="33" t="n">
        <v>-100</v>
      </c>
    </row>
    <row r="60" customFormat="false" ht="16.5" hidden="false" customHeight="true" outlineLevel="0" collapsed="false">
      <c r="A60" s="41"/>
      <c r="B60" s="39"/>
      <c r="D60" s="21"/>
      <c r="E60" s="22"/>
      <c r="F60" s="21"/>
      <c r="G60" s="22"/>
      <c r="H60" s="21"/>
      <c r="I60" s="22"/>
      <c r="J60" s="21"/>
      <c r="K60" s="22"/>
      <c r="L60" s="21"/>
      <c r="M60" s="22"/>
      <c r="N60" s="21"/>
      <c r="O60" s="22"/>
      <c r="P60" s="21"/>
      <c r="Q60" s="22"/>
      <c r="R60" s="21"/>
      <c r="S60" s="22"/>
      <c r="T60" s="21"/>
      <c r="U60" s="22"/>
      <c r="V60" s="39"/>
      <c r="X60" s="21"/>
      <c r="Y60" s="22"/>
      <c r="Z60" s="21"/>
      <c r="AA60" s="22"/>
      <c r="AB60" s="21"/>
      <c r="AC60" s="22"/>
      <c r="AD60" s="21"/>
      <c r="AE60" s="22"/>
      <c r="AF60" s="21"/>
      <c r="AG60" s="22"/>
      <c r="AH60" s="21"/>
      <c r="AI60" s="22"/>
      <c r="AJ60" s="21"/>
      <c r="AK60" s="22"/>
      <c r="AL60" s="21"/>
      <c r="AM60" s="22"/>
      <c r="AN60" s="21"/>
      <c r="AO60" s="22"/>
    </row>
    <row r="61" customFormat="false" ht="16.5" hidden="false" customHeight="true" outlineLevel="0" collapsed="false">
      <c r="A61" s="40"/>
      <c r="B61" s="45" t="s">
        <v>129</v>
      </c>
      <c r="D61" s="25" t="n">
        <v>17595330.83032</v>
      </c>
      <c r="E61" s="35"/>
      <c r="F61" s="25" t="n">
        <v>21810.8419</v>
      </c>
      <c r="G61" s="35"/>
      <c r="H61" s="25" t="n">
        <v>414508.10826</v>
      </c>
      <c r="I61" s="35"/>
      <c r="J61" s="25" t="n">
        <v>10.07808</v>
      </c>
      <c r="K61" s="35"/>
      <c r="L61" s="25" t="n">
        <v>303522.67333</v>
      </c>
      <c r="M61" s="35"/>
      <c r="N61" s="25" t="n">
        <v>16899100.81255</v>
      </c>
      <c r="O61" s="35"/>
      <c r="P61" s="25" t="n">
        <v>3571123.91515</v>
      </c>
      <c r="Q61" s="35"/>
      <c r="R61" s="25" t="n">
        <v>11596432.00459</v>
      </c>
      <c r="S61" s="35"/>
      <c r="T61" s="25" t="n">
        <v>1731544.89281</v>
      </c>
      <c r="U61" s="35"/>
      <c r="V61" s="45" t="s">
        <v>129</v>
      </c>
      <c r="W61" s="39"/>
      <c r="X61" s="25" t="n">
        <v>-103387.91325</v>
      </c>
      <c r="Y61" s="35"/>
      <c r="Z61" s="25" t="n">
        <v>1834932.80606</v>
      </c>
      <c r="AA61" s="35"/>
      <c r="AB61" s="25" t="n">
        <v>1807013.0766</v>
      </c>
      <c r="AC61" s="35"/>
      <c r="AD61" s="25" t="n">
        <v>27919.7294600001</v>
      </c>
      <c r="AE61" s="35"/>
      <c r="AF61" s="25" t="n">
        <v>924892.14295</v>
      </c>
      <c r="AG61" s="35"/>
      <c r="AH61" s="25" t="n">
        <v>952811.87241</v>
      </c>
      <c r="AI61" s="35"/>
      <c r="AJ61" s="25" t="n">
        <v>361667.6582</v>
      </c>
      <c r="AK61" s="35"/>
      <c r="AL61" s="25" t="n">
        <v>90471.0419</v>
      </c>
      <c r="AM61" s="35"/>
      <c r="AN61" s="25" t="n">
        <v>681615.25611</v>
      </c>
      <c r="AO61" s="35"/>
    </row>
    <row r="62" customFormat="false" ht="5.1" hidden="false" customHeight="true" outlineLevel="0" collapsed="false">
      <c r="A62" s="43"/>
      <c r="B62" s="36"/>
      <c r="C62" s="39"/>
      <c r="D62" s="37"/>
      <c r="E62" s="38"/>
      <c r="F62" s="37"/>
      <c r="G62" s="38"/>
      <c r="H62" s="37"/>
      <c r="I62" s="38"/>
      <c r="J62" s="37"/>
      <c r="K62" s="38"/>
      <c r="L62" s="37"/>
      <c r="M62" s="38"/>
      <c r="N62" s="37"/>
      <c r="O62" s="38"/>
      <c r="P62" s="37"/>
      <c r="Q62" s="38"/>
      <c r="R62" s="37"/>
      <c r="S62" s="38"/>
      <c r="T62" s="37"/>
      <c r="U62" s="38"/>
      <c r="V62" s="36"/>
      <c r="W62" s="39"/>
      <c r="X62" s="37"/>
      <c r="Y62" s="38"/>
      <c r="Z62" s="37"/>
      <c r="AA62" s="38"/>
      <c r="AB62" s="37"/>
      <c r="AC62" s="38"/>
      <c r="AD62" s="37"/>
      <c r="AE62" s="38"/>
      <c r="AF62" s="37"/>
      <c r="AG62" s="38"/>
      <c r="AH62" s="37"/>
      <c r="AI62" s="38"/>
      <c r="AJ62" s="37"/>
      <c r="AK62" s="38"/>
      <c r="AL62" s="37"/>
      <c r="AM62" s="38"/>
      <c r="AN62" s="37"/>
      <c r="AO62" s="38"/>
      <c r="AP62" s="39"/>
    </row>
    <row r="63" customFormat="false" ht="16.5" hidden="false" customHeight="true" outlineLevel="0" collapsed="false">
      <c r="B63" s="48" t="s">
        <v>141</v>
      </c>
      <c r="S63" s="22"/>
      <c r="T63" s="21"/>
      <c r="V63" s="49" t="s">
        <v>142</v>
      </c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7.7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3" s="5" customFormat="true" ht="25.5" hidden="false" customHeight="false" outlineLevel="0" collapsed="false">
      <c r="A3" s="1"/>
      <c r="B3" s="44" t="s">
        <v>143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4" t="s">
        <v>143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A12" s="40"/>
      <c r="B12" s="24" t="s">
        <v>41</v>
      </c>
      <c r="C12" s="5"/>
      <c r="D12" s="25" t="n">
        <v>1547676.79156</v>
      </c>
      <c r="E12" s="26" t="n">
        <v>100</v>
      </c>
      <c r="F12" s="25" t="n">
        <v>7579.37901</v>
      </c>
      <c r="G12" s="26" t="n">
        <v>100</v>
      </c>
      <c r="H12" s="25" t="n">
        <v>256238.93807</v>
      </c>
      <c r="I12" s="26" t="n">
        <v>100</v>
      </c>
      <c r="J12" s="25" t="n">
        <v>7.44253</v>
      </c>
      <c r="K12" s="26" t="n">
        <v>100</v>
      </c>
      <c r="L12" s="25" t="n">
        <v>34535.35148</v>
      </c>
      <c r="M12" s="26" t="n">
        <v>100</v>
      </c>
      <c r="N12" s="25" t="n">
        <v>1264474.43849</v>
      </c>
      <c r="O12" s="26" t="n">
        <v>100</v>
      </c>
      <c r="P12" s="25" t="n">
        <v>445769.47058</v>
      </c>
      <c r="Q12" s="26" t="n">
        <v>100</v>
      </c>
      <c r="R12" s="25" t="n">
        <v>470071.97587</v>
      </c>
      <c r="S12" s="26" t="n">
        <v>100</v>
      </c>
      <c r="T12" s="25" t="n">
        <v>348632.99204</v>
      </c>
      <c r="U12" s="26" t="n">
        <v>100</v>
      </c>
      <c r="V12" s="24" t="s">
        <v>41</v>
      </c>
      <c r="W12" s="5"/>
      <c r="X12" s="25" t="n">
        <v>-27492.09781</v>
      </c>
      <c r="Y12" s="26" t="n">
        <v>-100</v>
      </c>
      <c r="Z12" s="25" t="n">
        <v>376125.08985</v>
      </c>
      <c r="AA12" s="26" t="n">
        <v>100</v>
      </c>
      <c r="AB12" s="25" t="n">
        <v>201749.98036</v>
      </c>
      <c r="AC12" s="26" t="n">
        <v>100</v>
      </c>
      <c r="AD12" s="25" t="n">
        <v>174375.10949</v>
      </c>
      <c r="AE12" s="26" t="n">
        <v>100</v>
      </c>
      <c r="AF12" s="25" t="n">
        <v>67193.48176</v>
      </c>
      <c r="AG12" s="26" t="n">
        <v>100</v>
      </c>
      <c r="AH12" s="25" t="n">
        <v>241568.59125</v>
      </c>
      <c r="AI12" s="26" t="n">
        <v>100</v>
      </c>
      <c r="AJ12" s="25" t="n">
        <v>94509.29842</v>
      </c>
      <c r="AK12" s="26" t="n">
        <v>100</v>
      </c>
      <c r="AL12" s="25" t="n">
        <v>6924.37589</v>
      </c>
      <c r="AM12" s="26" t="n">
        <v>100</v>
      </c>
      <c r="AN12" s="25" t="n">
        <v>153983.66872</v>
      </c>
      <c r="AO12" s="26" t="n">
        <v>100</v>
      </c>
    </row>
    <row r="13" customFormat="false" ht="16.5" hidden="false" customHeight="true" outlineLevel="0" collapsed="false">
      <c r="A13" s="16"/>
      <c r="B13" s="16" t="s">
        <v>46</v>
      </c>
      <c r="C13" s="5"/>
      <c r="D13" s="21" t="n">
        <v>310401.40196</v>
      </c>
      <c r="E13" s="27" t="n">
        <v>20.0559576555469</v>
      </c>
      <c r="F13" s="21" t="n">
        <v>0</v>
      </c>
      <c r="G13" s="27" t="n">
        <v>0</v>
      </c>
      <c r="H13" s="21" t="n">
        <v>6684.10932</v>
      </c>
      <c r="I13" s="27" t="n">
        <v>2.60854551238189</v>
      </c>
      <c r="J13" s="21" t="n">
        <v>0</v>
      </c>
      <c r="K13" s="27" t="n">
        <v>0</v>
      </c>
      <c r="L13" s="21" t="n">
        <v>330.14672</v>
      </c>
      <c r="M13" s="27" t="n">
        <v>0.955967453208616</v>
      </c>
      <c r="N13" s="21" t="n">
        <v>303387.14592</v>
      </c>
      <c r="O13" s="27" t="n">
        <v>23.9931418686721</v>
      </c>
      <c r="P13" s="21" t="n">
        <v>56578.0739</v>
      </c>
      <c r="Q13" s="27" t="n">
        <v>12.6922271788566</v>
      </c>
      <c r="R13" s="21" t="n">
        <v>73204.81431</v>
      </c>
      <c r="S13" s="27" t="n">
        <v>15.5731075383752</v>
      </c>
      <c r="T13" s="21" t="n">
        <v>173604.25771</v>
      </c>
      <c r="U13" s="27" t="n">
        <v>49.7957054190906</v>
      </c>
      <c r="V13" s="16" t="s">
        <v>46</v>
      </c>
      <c r="W13" s="5"/>
      <c r="X13" s="21" t="n">
        <v>-1772.01051</v>
      </c>
      <c r="Y13" s="27" t="n">
        <v>-6.44552671915581</v>
      </c>
      <c r="Z13" s="21" t="n">
        <v>175376.26822</v>
      </c>
      <c r="AA13" s="27" t="n">
        <v>46.6271123497613</v>
      </c>
      <c r="AB13" s="21" t="n">
        <v>10291.70884</v>
      </c>
      <c r="AC13" s="27" t="n">
        <v>5.10121925248053</v>
      </c>
      <c r="AD13" s="21" t="n">
        <v>165084.55938</v>
      </c>
      <c r="AE13" s="27" t="n">
        <v>94.6720893038161</v>
      </c>
      <c r="AF13" s="21" t="n">
        <v>17958.65332</v>
      </c>
      <c r="AG13" s="27" t="n">
        <v>26.7267789220155</v>
      </c>
      <c r="AH13" s="21" t="n">
        <v>183043.2127</v>
      </c>
      <c r="AI13" s="27" t="n">
        <v>75.7727698592107</v>
      </c>
      <c r="AJ13" s="21" t="n">
        <v>10832.3279</v>
      </c>
      <c r="AK13" s="27" t="n">
        <v>11.4616530659883</v>
      </c>
      <c r="AL13" s="21" t="n">
        <v>677.4239</v>
      </c>
      <c r="AM13" s="27" t="n">
        <v>9.78317628565367</v>
      </c>
      <c r="AN13" s="21" t="n">
        <v>172888.3087</v>
      </c>
      <c r="AO13" s="27" t="n">
        <v>112.277042193595</v>
      </c>
    </row>
    <row r="14" customFormat="false" ht="16.5" hidden="false" customHeight="true" outlineLevel="0" collapsed="false">
      <c r="A14" s="16"/>
      <c r="B14" s="28" t="s">
        <v>56</v>
      </c>
      <c r="C14" s="5"/>
      <c r="D14" s="29" t="n">
        <v>244714.10569</v>
      </c>
      <c r="E14" s="30" t="n">
        <v>15.8117061019787</v>
      </c>
      <c r="F14" s="29" t="n">
        <v>2836.17987</v>
      </c>
      <c r="G14" s="30" t="n">
        <v>37.4196865766711</v>
      </c>
      <c r="H14" s="29" t="n">
        <v>181798.65748</v>
      </c>
      <c r="I14" s="30" t="n">
        <v>70.9488803104296</v>
      </c>
      <c r="J14" s="29" t="n">
        <v>7.44253</v>
      </c>
      <c r="K14" s="30" t="n">
        <v>100</v>
      </c>
      <c r="L14" s="29" t="n">
        <v>1535.9465</v>
      </c>
      <c r="M14" s="30" t="n">
        <v>4.44746161303583</v>
      </c>
      <c r="N14" s="29" t="n">
        <v>64208.23905</v>
      </c>
      <c r="O14" s="30" t="n">
        <v>5.07785978866253</v>
      </c>
      <c r="P14" s="29" t="n">
        <v>36165.57098</v>
      </c>
      <c r="Q14" s="30" t="n">
        <v>8.11306591565013</v>
      </c>
      <c r="R14" s="29" t="n">
        <v>39501.88473</v>
      </c>
      <c r="S14" s="30" t="n">
        <v>8.40336943228549</v>
      </c>
      <c r="T14" s="29" t="n">
        <v>-11459.21666</v>
      </c>
      <c r="U14" s="30" t="n">
        <v>-3.286899668602</v>
      </c>
      <c r="V14" s="28" t="s">
        <v>56</v>
      </c>
      <c r="W14" s="5"/>
      <c r="X14" s="29" t="n">
        <v>-3461.28168</v>
      </c>
      <c r="Y14" s="30" t="n">
        <v>-12.5900966303888</v>
      </c>
      <c r="Z14" s="29" t="n">
        <v>-7997.93498</v>
      </c>
      <c r="AA14" s="30" t="n">
        <v>-2.12640294301813</v>
      </c>
      <c r="AB14" s="29" t="n">
        <v>15808.09203</v>
      </c>
      <c r="AC14" s="30" t="n">
        <v>7.83548627949914</v>
      </c>
      <c r="AD14" s="29" t="n">
        <v>-23806.02701</v>
      </c>
      <c r="AE14" s="30" t="n">
        <v>-13.6521932973268</v>
      </c>
      <c r="AF14" s="29" t="n">
        <v>11959.16237</v>
      </c>
      <c r="AG14" s="30" t="n">
        <v>17.7980989476263</v>
      </c>
      <c r="AH14" s="29" t="n">
        <v>-11846.86464</v>
      </c>
      <c r="AI14" s="30" t="n">
        <v>-4.90414112972975</v>
      </c>
      <c r="AJ14" s="29" t="n">
        <v>6004.92429</v>
      </c>
      <c r="AK14" s="30" t="n">
        <v>6.35379205050711</v>
      </c>
      <c r="AL14" s="29" t="n">
        <v>0</v>
      </c>
      <c r="AM14" s="30" t="n">
        <v>0</v>
      </c>
      <c r="AN14" s="29" t="n">
        <v>-17851.78893</v>
      </c>
      <c r="AO14" s="30" t="n">
        <v>-11.5933001716313</v>
      </c>
    </row>
    <row r="15" customFormat="false" ht="16.5" hidden="false" customHeight="true" outlineLevel="0" collapsed="false">
      <c r="A15" s="16"/>
      <c r="B15" s="16" t="s">
        <v>43</v>
      </c>
      <c r="C15" s="5"/>
      <c r="D15" s="21" t="n">
        <v>170142.04471</v>
      </c>
      <c r="E15" s="27" t="n">
        <v>10.9933834788918</v>
      </c>
      <c r="F15" s="21" t="n">
        <v>0</v>
      </c>
      <c r="G15" s="27" t="n">
        <v>0</v>
      </c>
      <c r="H15" s="21" t="n">
        <v>4837.54836</v>
      </c>
      <c r="I15" s="27" t="n">
        <v>1.88790524829543</v>
      </c>
      <c r="J15" s="21" t="n">
        <v>0</v>
      </c>
      <c r="K15" s="27" t="n">
        <v>0</v>
      </c>
      <c r="L15" s="21" t="n">
        <v>14297.64637</v>
      </c>
      <c r="M15" s="27" t="n">
        <v>41.4000314381627</v>
      </c>
      <c r="N15" s="21" t="n">
        <v>151006.84998</v>
      </c>
      <c r="O15" s="27" t="n">
        <v>11.9422619693545</v>
      </c>
      <c r="P15" s="21" t="n">
        <v>54552.83581</v>
      </c>
      <c r="Q15" s="27" t="n">
        <v>12.237903089016</v>
      </c>
      <c r="R15" s="21" t="n">
        <v>84546.12418</v>
      </c>
      <c r="S15" s="27" t="n">
        <v>17.9857827141309</v>
      </c>
      <c r="T15" s="21" t="n">
        <v>11907.88999</v>
      </c>
      <c r="U15" s="27" t="n">
        <v>3.41559469754193</v>
      </c>
      <c r="V15" s="16" t="s">
        <v>43</v>
      </c>
      <c r="W15" s="5"/>
      <c r="X15" s="21" t="n">
        <v>0</v>
      </c>
      <c r="Y15" s="27" t="n">
        <v>0</v>
      </c>
      <c r="Z15" s="21" t="n">
        <v>11907.88999</v>
      </c>
      <c r="AA15" s="27" t="n">
        <v>3.16593875584022</v>
      </c>
      <c r="AB15" s="21" t="n">
        <v>12644.57012</v>
      </c>
      <c r="AC15" s="27" t="n">
        <v>6.26744552710102</v>
      </c>
      <c r="AD15" s="21" t="n">
        <v>-736.68013</v>
      </c>
      <c r="AE15" s="27" t="n">
        <v>-0.422468626488373</v>
      </c>
      <c r="AF15" s="21" t="n">
        <v>-259.33083</v>
      </c>
      <c r="AG15" s="27" t="n">
        <v>-0.385946409097048</v>
      </c>
      <c r="AH15" s="21" t="n">
        <v>-996.01096</v>
      </c>
      <c r="AI15" s="27" t="n">
        <v>-0.412309793606084</v>
      </c>
      <c r="AJ15" s="21" t="n">
        <v>23.61106</v>
      </c>
      <c r="AK15" s="27" t="n">
        <v>0.0249827904711262</v>
      </c>
      <c r="AL15" s="21" t="n">
        <v>2104.11733</v>
      </c>
      <c r="AM15" s="27" t="n">
        <v>30.3871043892737</v>
      </c>
      <c r="AN15" s="21" t="n">
        <v>1084.49531</v>
      </c>
      <c r="AO15" s="27" t="n">
        <v>0.704292422056796</v>
      </c>
    </row>
    <row r="16" customFormat="false" ht="16.5" hidden="false" customHeight="true" outlineLevel="0" collapsed="false">
      <c r="A16" s="16"/>
      <c r="B16" s="28" t="s">
        <v>45</v>
      </c>
      <c r="C16" s="5"/>
      <c r="D16" s="29" t="n">
        <v>167045.43744</v>
      </c>
      <c r="E16" s="30" t="n">
        <v>10.7933024744543</v>
      </c>
      <c r="F16" s="29" t="n">
        <v>0</v>
      </c>
      <c r="G16" s="30" t="n">
        <v>0</v>
      </c>
      <c r="H16" s="29" t="n">
        <v>291.0983</v>
      </c>
      <c r="I16" s="30" t="n">
        <v>0.113604240710862</v>
      </c>
      <c r="J16" s="29" t="n">
        <v>0</v>
      </c>
      <c r="K16" s="30" t="n">
        <v>0</v>
      </c>
      <c r="L16" s="29" t="n">
        <v>-2694.15073</v>
      </c>
      <c r="M16" s="30" t="n">
        <v>-7.80113887521958</v>
      </c>
      <c r="N16" s="29" t="n">
        <v>169448.48987</v>
      </c>
      <c r="O16" s="30" t="n">
        <v>13.4007050448842</v>
      </c>
      <c r="P16" s="29" t="n">
        <v>99289.47674</v>
      </c>
      <c r="Q16" s="30" t="n">
        <v>22.2737274068618</v>
      </c>
      <c r="R16" s="29" t="n">
        <v>40753.38373</v>
      </c>
      <c r="S16" s="30" t="n">
        <v>8.669605043903</v>
      </c>
      <c r="T16" s="29" t="n">
        <v>29405.6294</v>
      </c>
      <c r="U16" s="30" t="n">
        <v>8.43455154027023</v>
      </c>
      <c r="V16" s="28" t="s">
        <v>45</v>
      </c>
      <c r="W16" s="5"/>
      <c r="X16" s="29" t="n">
        <v>-7557.2533</v>
      </c>
      <c r="Y16" s="30" t="n">
        <v>-27.4888200683293</v>
      </c>
      <c r="Z16" s="29" t="n">
        <v>36962.8827</v>
      </c>
      <c r="AA16" s="30" t="n">
        <v>9.82728451184709</v>
      </c>
      <c r="AB16" s="29" t="n">
        <v>4851.41069</v>
      </c>
      <c r="AC16" s="30" t="n">
        <v>2.40466476444915</v>
      </c>
      <c r="AD16" s="29" t="n">
        <v>32111.47201</v>
      </c>
      <c r="AE16" s="30" t="n">
        <v>18.4151695181252</v>
      </c>
      <c r="AF16" s="29" t="n">
        <v>5533.01362</v>
      </c>
      <c r="AG16" s="30" t="n">
        <v>8.23444994227666</v>
      </c>
      <c r="AH16" s="29" t="n">
        <v>37644.48563</v>
      </c>
      <c r="AI16" s="30" t="n">
        <v>15.5833527178381</v>
      </c>
      <c r="AJ16" s="29" t="n">
        <v>7917.75212</v>
      </c>
      <c r="AK16" s="30" t="n">
        <v>8.3777493351114</v>
      </c>
      <c r="AL16" s="29" t="n">
        <v>722.35479</v>
      </c>
      <c r="AM16" s="30" t="n">
        <v>10.4320562816817</v>
      </c>
      <c r="AN16" s="29" t="n">
        <v>30449.0883</v>
      </c>
      <c r="AO16" s="30" t="n">
        <v>19.7742322631421</v>
      </c>
    </row>
    <row r="17" customFormat="false" ht="16.5" hidden="false" customHeight="true" outlineLevel="0" collapsed="false">
      <c r="A17" s="16"/>
      <c r="B17" s="16" t="s">
        <v>58</v>
      </c>
      <c r="C17" s="5"/>
      <c r="D17" s="21" t="n">
        <v>149255.50166</v>
      </c>
      <c r="E17" s="27" t="n">
        <v>9.64384181981278</v>
      </c>
      <c r="F17" s="21" t="n">
        <v>4735.21749</v>
      </c>
      <c r="G17" s="27" t="n">
        <v>62.4750059833728</v>
      </c>
      <c r="H17" s="21" t="n">
        <v>5056.4901</v>
      </c>
      <c r="I17" s="27" t="n">
        <v>1.97334961582562</v>
      </c>
      <c r="J17" s="21" t="n">
        <v>0</v>
      </c>
      <c r="K17" s="27" t="n">
        <v>0</v>
      </c>
      <c r="L17" s="21" t="n">
        <v>1061.04275</v>
      </c>
      <c r="M17" s="27" t="n">
        <v>3.07233806673277</v>
      </c>
      <c r="N17" s="21" t="n">
        <v>147873.1863</v>
      </c>
      <c r="O17" s="27" t="n">
        <v>11.6944385587253</v>
      </c>
      <c r="P17" s="21" t="n">
        <v>35240.64226</v>
      </c>
      <c r="Q17" s="27" t="n">
        <v>7.90557554651458</v>
      </c>
      <c r="R17" s="21" t="n">
        <v>31875.55289</v>
      </c>
      <c r="S17" s="27" t="n">
        <v>6.78099408734276</v>
      </c>
      <c r="T17" s="21" t="n">
        <v>80756.99115</v>
      </c>
      <c r="U17" s="27" t="n">
        <v>23.163898137539</v>
      </c>
      <c r="V17" s="16" t="s">
        <v>58</v>
      </c>
      <c r="W17" s="5"/>
      <c r="X17" s="21" t="n">
        <v>-2276.3065</v>
      </c>
      <c r="Y17" s="27" t="n">
        <v>-8.27985741841794</v>
      </c>
      <c r="Z17" s="21" t="n">
        <v>83033.29765</v>
      </c>
      <c r="AA17" s="27" t="n">
        <v>22.0759794788255</v>
      </c>
      <c r="AB17" s="21" t="n">
        <v>28745.59791</v>
      </c>
      <c r="AC17" s="27" t="n">
        <v>14.248129223461</v>
      </c>
      <c r="AD17" s="21" t="n">
        <v>54287.69974</v>
      </c>
      <c r="AE17" s="27" t="n">
        <v>31.1327114854734</v>
      </c>
      <c r="AF17" s="21" t="n">
        <v>2259.79963</v>
      </c>
      <c r="AG17" s="27" t="n">
        <v>3.36312328340344</v>
      </c>
      <c r="AH17" s="21" t="n">
        <v>56547.49937</v>
      </c>
      <c r="AI17" s="27" t="n">
        <v>23.4084650977986</v>
      </c>
      <c r="AJ17" s="21" t="n">
        <v>1916.00107</v>
      </c>
      <c r="AK17" s="27" t="n">
        <v>2.02731488015632</v>
      </c>
      <c r="AL17" s="21" t="n">
        <v>0</v>
      </c>
      <c r="AM17" s="27" t="n">
        <v>0</v>
      </c>
      <c r="AN17" s="21" t="n">
        <v>54631.4983</v>
      </c>
      <c r="AO17" s="27" t="n">
        <v>35.4787613219819</v>
      </c>
    </row>
    <row r="18" customFormat="false" ht="16.5" hidden="false" customHeight="true" outlineLevel="0" collapsed="false">
      <c r="A18" s="16"/>
      <c r="B18" s="28" t="s">
        <v>68</v>
      </c>
      <c r="C18" s="5"/>
      <c r="D18" s="29" t="n">
        <v>141008.35693</v>
      </c>
      <c r="E18" s="30" t="n">
        <v>9.11096927336287</v>
      </c>
      <c r="F18" s="29" t="n">
        <v>0</v>
      </c>
      <c r="G18" s="30" t="n">
        <v>0</v>
      </c>
      <c r="H18" s="29" t="n">
        <v>30228.30261</v>
      </c>
      <c r="I18" s="30" t="n">
        <v>11.7969200300628</v>
      </c>
      <c r="J18" s="29" t="n">
        <v>0</v>
      </c>
      <c r="K18" s="30" t="n">
        <v>0</v>
      </c>
      <c r="L18" s="29" t="n">
        <v>19670.8042</v>
      </c>
      <c r="M18" s="30" t="n">
        <v>56.9584595407743</v>
      </c>
      <c r="N18" s="29" t="n">
        <v>91109.25012</v>
      </c>
      <c r="O18" s="30" t="n">
        <v>7.20530580505844</v>
      </c>
      <c r="P18" s="29" t="n">
        <v>60387.30162</v>
      </c>
      <c r="Q18" s="30" t="n">
        <v>13.5467558021479</v>
      </c>
      <c r="R18" s="29" t="n">
        <v>33040.3754</v>
      </c>
      <c r="S18" s="30" t="n">
        <v>7.02879071632584</v>
      </c>
      <c r="T18" s="29" t="n">
        <v>-2318.4269</v>
      </c>
      <c r="U18" s="30" t="n">
        <v>-0.665005020446831</v>
      </c>
      <c r="V18" s="28" t="s">
        <v>68</v>
      </c>
      <c r="W18" s="5"/>
      <c r="X18" s="29" t="n">
        <v>-449.98484</v>
      </c>
      <c r="Y18" s="30" t="n">
        <v>-1.63677884135972</v>
      </c>
      <c r="Z18" s="29" t="n">
        <v>-1868.44206</v>
      </c>
      <c r="AA18" s="30" t="n">
        <v>-0.496760814532511</v>
      </c>
      <c r="AB18" s="29" t="n">
        <v>13520.25512</v>
      </c>
      <c r="AC18" s="30" t="n">
        <v>6.70149017901991</v>
      </c>
      <c r="AD18" s="29" t="n">
        <v>-15388.69718</v>
      </c>
      <c r="AE18" s="30" t="n">
        <v>-8.82505377344724</v>
      </c>
      <c r="AF18" s="29" t="n">
        <v>2651.27256</v>
      </c>
      <c r="AG18" s="30" t="n">
        <v>3.94572879772736</v>
      </c>
      <c r="AH18" s="29" t="n">
        <v>-12737.42462</v>
      </c>
      <c r="AI18" s="30" t="n">
        <v>-5.27279831955389</v>
      </c>
      <c r="AJ18" s="29" t="n">
        <v>11691.71137</v>
      </c>
      <c r="AK18" s="30" t="n">
        <v>12.3709640907945</v>
      </c>
      <c r="AL18" s="29" t="n">
        <v>0</v>
      </c>
      <c r="AM18" s="30" t="n">
        <v>0</v>
      </c>
      <c r="AN18" s="29" t="n">
        <v>-24429.13599</v>
      </c>
      <c r="AO18" s="30" t="n">
        <v>-15.8647577324718</v>
      </c>
    </row>
    <row r="19" customFormat="false" ht="16.5" hidden="false" customHeight="true" outlineLevel="0" collapsed="false">
      <c r="A19" s="16"/>
      <c r="B19" s="16" t="s">
        <v>42</v>
      </c>
      <c r="C19" s="5"/>
      <c r="D19" s="21" t="n">
        <v>71902.52091</v>
      </c>
      <c r="E19" s="27" t="n">
        <v>4.64583570045817</v>
      </c>
      <c r="F19" s="21" t="n">
        <v>0</v>
      </c>
      <c r="G19" s="27" t="n">
        <v>0</v>
      </c>
      <c r="H19" s="21" t="n">
        <v>580.04637</v>
      </c>
      <c r="I19" s="27" t="n">
        <v>0.226369331050514</v>
      </c>
      <c r="J19" s="21" t="n">
        <v>0</v>
      </c>
      <c r="K19" s="27" t="n">
        <v>0</v>
      </c>
      <c r="L19" s="21" t="n">
        <v>-6591.64888</v>
      </c>
      <c r="M19" s="27" t="n">
        <v>-19.086670896682</v>
      </c>
      <c r="N19" s="21" t="n">
        <v>77914.12342</v>
      </c>
      <c r="O19" s="27" t="n">
        <v>6.16177923794513</v>
      </c>
      <c r="P19" s="21" t="n">
        <v>15677.89894</v>
      </c>
      <c r="Q19" s="27" t="n">
        <v>3.5170418735947</v>
      </c>
      <c r="R19" s="21" t="n">
        <v>49241.59354</v>
      </c>
      <c r="S19" s="27" t="n">
        <v>10.4753306020561</v>
      </c>
      <c r="T19" s="21" t="n">
        <v>12994.63094</v>
      </c>
      <c r="U19" s="27" t="n">
        <v>3.72730958821851</v>
      </c>
      <c r="V19" s="16" t="s">
        <v>42</v>
      </c>
      <c r="W19" s="5"/>
      <c r="X19" s="21" t="n">
        <v>-1691.69136</v>
      </c>
      <c r="Y19" s="27" t="n">
        <v>-6.1533731317683</v>
      </c>
      <c r="Z19" s="21" t="n">
        <v>14686.3223</v>
      </c>
      <c r="AA19" s="27" t="n">
        <v>3.90463776448866</v>
      </c>
      <c r="AB19" s="21" t="n">
        <v>17498.9242</v>
      </c>
      <c r="AC19" s="27" t="n">
        <v>8.67356922106022</v>
      </c>
      <c r="AD19" s="21" t="n">
        <v>-2812.6019</v>
      </c>
      <c r="AE19" s="27" t="n">
        <v>-1.61296065030502</v>
      </c>
      <c r="AF19" s="21" t="n">
        <v>6768.69184</v>
      </c>
      <c r="AG19" s="27" t="n">
        <v>10.0734351944676</v>
      </c>
      <c r="AH19" s="21" t="n">
        <v>3956.08994</v>
      </c>
      <c r="AI19" s="27" t="n">
        <v>1.63766734720319</v>
      </c>
      <c r="AJ19" s="21" t="n">
        <v>668.60277</v>
      </c>
      <c r="AK19" s="27" t="n">
        <v>0.707446548834512</v>
      </c>
      <c r="AL19" s="21" t="n">
        <v>-177.14208</v>
      </c>
      <c r="AM19" s="27" t="n">
        <v>-2.55823893465726</v>
      </c>
      <c r="AN19" s="21" t="n">
        <v>3110.34509</v>
      </c>
      <c r="AO19" s="27" t="n">
        <v>2.01991881077712</v>
      </c>
    </row>
    <row r="20" customFormat="false" ht="16.5" hidden="false" customHeight="true" outlineLevel="0" collapsed="false">
      <c r="A20" s="16"/>
      <c r="B20" s="28" t="s">
        <v>60</v>
      </c>
      <c r="C20" s="5"/>
      <c r="D20" s="29" t="n">
        <v>52440.87758</v>
      </c>
      <c r="E20" s="30" t="n">
        <v>3.38836104966991</v>
      </c>
      <c r="F20" s="29" t="n">
        <v>0</v>
      </c>
      <c r="G20" s="30" t="n">
        <v>0</v>
      </c>
      <c r="H20" s="29" t="n">
        <v>-1.47683</v>
      </c>
      <c r="I20" s="30" t="n">
        <v>-0.000576348782555661</v>
      </c>
      <c r="J20" s="29" t="n">
        <v>0</v>
      </c>
      <c r="K20" s="30" t="n">
        <v>0</v>
      </c>
      <c r="L20" s="29" t="n">
        <v>-788.14312</v>
      </c>
      <c r="M20" s="30" t="n">
        <v>-2.28213435284256</v>
      </c>
      <c r="N20" s="29" t="n">
        <v>53230.49753</v>
      </c>
      <c r="O20" s="30" t="n">
        <v>4.20969344335394</v>
      </c>
      <c r="P20" s="29" t="n">
        <v>12921.0114</v>
      </c>
      <c r="Q20" s="30" t="n">
        <v>2.89858598508063</v>
      </c>
      <c r="R20" s="29" t="n">
        <v>13502.98256</v>
      </c>
      <c r="S20" s="30" t="n">
        <v>2.87253511231103</v>
      </c>
      <c r="T20" s="29" t="n">
        <v>26806.50357</v>
      </c>
      <c r="U20" s="30" t="n">
        <v>7.68903235839608</v>
      </c>
      <c r="V20" s="28" t="s">
        <v>60</v>
      </c>
      <c r="W20" s="5"/>
      <c r="X20" s="29" t="n">
        <v>-483.879</v>
      </c>
      <c r="Y20" s="30" t="n">
        <v>-1.76006575905602</v>
      </c>
      <c r="Z20" s="29" t="n">
        <v>27290.38257</v>
      </c>
      <c r="AA20" s="30" t="n">
        <v>7.25566661370117</v>
      </c>
      <c r="AB20" s="29" t="n">
        <v>6770.49555</v>
      </c>
      <c r="AC20" s="30" t="n">
        <v>3.35588411851085</v>
      </c>
      <c r="AD20" s="29" t="n">
        <v>20519.88702</v>
      </c>
      <c r="AE20" s="30" t="n">
        <v>11.7676697551704</v>
      </c>
      <c r="AF20" s="29" t="n">
        <v>2272.23069</v>
      </c>
      <c r="AG20" s="30" t="n">
        <v>3.38162367908824</v>
      </c>
      <c r="AH20" s="29" t="n">
        <v>22792.11771</v>
      </c>
      <c r="AI20" s="30" t="n">
        <v>9.43505014127121</v>
      </c>
      <c r="AJ20" s="29" t="n">
        <v>7087.90115</v>
      </c>
      <c r="AK20" s="30" t="n">
        <v>7.49968655835462</v>
      </c>
      <c r="AL20" s="29" t="n">
        <v>3708.82336</v>
      </c>
      <c r="AM20" s="30" t="n">
        <v>53.5618432464965</v>
      </c>
      <c r="AN20" s="29" t="n">
        <v>19413.03992</v>
      </c>
      <c r="AO20" s="30" t="n">
        <v>12.6072070378452</v>
      </c>
    </row>
    <row r="21" customFormat="false" ht="16.5" hidden="false" customHeight="true" outlineLevel="0" collapsed="false">
      <c r="A21" s="16"/>
      <c r="B21" s="16" t="s">
        <v>61</v>
      </c>
      <c r="C21" s="5"/>
      <c r="D21" s="21" t="n">
        <v>33616.86299</v>
      </c>
      <c r="E21" s="27" t="n">
        <v>2.17208548796002</v>
      </c>
      <c r="F21" s="21" t="n">
        <v>0</v>
      </c>
      <c r="G21" s="27" t="n">
        <v>0</v>
      </c>
      <c r="H21" s="21" t="n">
        <v>561.64207</v>
      </c>
      <c r="I21" s="27" t="n">
        <v>0.219186855140092</v>
      </c>
      <c r="J21" s="21" t="n">
        <v>0</v>
      </c>
      <c r="K21" s="27" t="n">
        <v>0</v>
      </c>
      <c r="L21" s="21" t="n">
        <v>2498.51985</v>
      </c>
      <c r="M21" s="27" t="n">
        <v>7.23467329251574</v>
      </c>
      <c r="N21" s="21" t="n">
        <v>30556.70107</v>
      </c>
      <c r="O21" s="27" t="n">
        <v>2.41655348181573</v>
      </c>
      <c r="P21" s="21" t="n">
        <v>6355.87025</v>
      </c>
      <c r="Q21" s="27" t="n">
        <v>1.42581999653997</v>
      </c>
      <c r="R21" s="21" t="n">
        <v>13048.6891</v>
      </c>
      <c r="S21" s="27" t="n">
        <v>2.77589172931438</v>
      </c>
      <c r="T21" s="21" t="n">
        <v>11152.14172</v>
      </c>
      <c r="U21" s="27" t="n">
        <v>3.19881995526128</v>
      </c>
      <c r="V21" s="16" t="s">
        <v>61</v>
      </c>
      <c r="W21" s="5"/>
      <c r="X21" s="21" t="n">
        <v>-252.06425</v>
      </c>
      <c r="Y21" s="27" t="n">
        <v>-0.91686073482655</v>
      </c>
      <c r="Z21" s="21" t="n">
        <v>11404.20597</v>
      </c>
      <c r="AA21" s="27" t="n">
        <v>3.0320247911534</v>
      </c>
      <c r="AB21" s="21" t="n">
        <v>3519.73967</v>
      </c>
      <c r="AC21" s="27" t="n">
        <v>1.74460471506338</v>
      </c>
      <c r="AD21" s="21" t="n">
        <v>7884.4663</v>
      </c>
      <c r="AE21" s="27" t="n">
        <v>4.52155489568433</v>
      </c>
      <c r="AF21" s="21" t="n">
        <v>1377.03398</v>
      </c>
      <c r="AG21" s="27" t="n">
        <v>2.04935649103354</v>
      </c>
      <c r="AH21" s="21" t="n">
        <v>9261.50028</v>
      </c>
      <c r="AI21" s="27" t="n">
        <v>3.83390085278729</v>
      </c>
      <c r="AJ21" s="21" t="n">
        <v>1549.84843</v>
      </c>
      <c r="AK21" s="27" t="n">
        <v>1.63988989010633</v>
      </c>
      <c r="AL21" s="21" t="n">
        <v>-105.97416</v>
      </c>
      <c r="AM21" s="27" t="n">
        <v>-1.53045071041052</v>
      </c>
      <c r="AN21" s="21" t="n">
        <v>7605.67769</v>
      </c>
      <c r="AO21" s="27" t="n">
        <v>4.93927554345388</v>
      </c>
    </row>
    <row r="22" customFormat="false" ht="16.5" hidden="false" customHeight="true" outlineLevel="0" collapsed="false">
      <c r="A22" s="16"/>
      <c r="B22" s="28" t="s">
        <v>44</v>
      </c>
      <c r="C22" s="5"/>
      <c r="D22" s="29" t="n">
        <v>29508.37282</v>
      </c>
      <c r="E22" s="30" t="n">
        <v>1.9066237202056</v>
      </c>
      <c r="F22" s="29" t="n">
        <v>0</v>
      </c>
      <c r="G22" s="30" t="n">
        <v>0</v>
      </c>
      <c r="H22" s="29" t="n">
        <v>1498.91174</v>
      </c>
      <c r="I22" s="30" t="n">
        <v>0.584966418956405</v>
      </c>
      <c r="J22" s="29" t="n">
        <v>0</v>
      </c>
      <c r="K22" s="30" t="n">
        <v>0</v>
      </c>
      <c r="L22" s="29" t="n">
        <v>-243.69626</v>
      </c>
      <c r="M22" s="30" t="n">
        <v>-0.70564291242592</v>
      </c>
      <c r="N22" s="29" t="n">
        <v>28253.15734</v>
      </c>
      <c r="O22" s="30" t="n">
        <v>2.23437947656254</v>
      </c>
      <c r="P22" s="29" t="n">
        <v>4246.83835</v>
      </c>
      <c r="Q22" s="30" t="n">
        <v>0.95269834079807</v>
      </c>
      <c r="R22" s="29" t="n">
        <v>13960.4055</v>
      </c>
      <c r="S22" s="30" t="n">
        <v>2.96984424016394</v>
      </c>
      <c r="T22" s="29" t="n">
        <v>10045.91349</v>
      </c>
      <c r="U22" s="30" t="n">
        <v>2.88151543869015</v>
      </c>
      <c r="V22" s="28" t="s">
        <v>44</v>
      </c>
      <c r="W22" s="5"/>
      <c r="X22" s="29" t="n">
        <v>-454.38041</v>
      </c>
      <c r="Y22" s="30" t="n">
        <v>-1.65276732659784</v>
      </c>
      <c r="Z22" s="29" t="n">
        <v>10500.2939</v>
      </c>
      <c r="AA22" s="30" t="n">
        <v>2.79170259665144</v>
      </c>
      <c r="AB22" s="29" t="n">
        <v>4725.97635</v>
      </c>
      <c r="AC22" s="30" t="n">
        <v>2.34249160350203</v>
      </c>
      <c r="AD22" s="29" t="n">
        <v>5774.31755</v>
      </c>
      <c r="AE22" s="30" t="n">
        <v>3.31143450856508</v>
      </c>
      <c r="AF22" s="29" t="n">
        <v>-1146.57853</v>
      </c>
      <c r="AG22" s="30" t="n">
        <v>-1.7063835657383</v>
      </c>
      <c r="AH22" s="29" t="n">
        <v>4627.73902</v>
      </c>
      <c r="AI22" s="30" t="n">
        <v>1.91570393984321</v>
      </c>
      <c r="AJ22" s="29" t="n">
        <v>44605.3646</v>
      </c>
      <c r="AK22" s="30" t="n">
        <v>47.1968000458256</v>
      </c>
      <c r="AL22" s="29" t="n">
        <v>0</v>
      </c>
      <c r="AM22" s="30" t="n">
        <v>0</v>
      </c>
      <c r="AN22" s="29" t="n">
        <v>-39977.62558</v>
      </c>
      <c r="AO22" s="30" t="n">
        <v>-25.9622503557142</v>
      </c>
    </row>
    <row r="23" customFormat="false" ht="16.5" hidden="false" customHeight="true" outlineLevel="0" collapsed="false">
      <c r="A23" s="16"/>
      <c r="B23" s="16" t="s">
        <v>59</v>
      </c>
      <c r="C23" s="5"/>
      <c r="D23" s="21" t="n">
        <v>26179.81969</v>
      </c>
      <c r="E23" s="27" t="n">
        <v>1.69155600399045</v>
      </c>
      <c r="F23" s="21" t="n">
        <v>0</v>
      </c>
      <c r="G23" s="27" t="n">
        <v>0</v>
      </c>
      <c r="H23" s="21" t="n">
        <v>0</v>
      </c>
      <c r="I23" s="27" t="n">
        <v>0</v>
      </c>
      <c r="J23" s="21" t="n">
        <v>0</v>
      </c>
      <c r="K23" s="27" t="n">
        <v>0</v>
      </c>
      <c r="L23" s="21" t="n">
        <v>5111.27672</v>
      </c>
      <c r="M23" s="27" t="n">
        <v>14.8001294353701</v>
      </c>
      <c r="N23" s="21" t="n">
        <v>21068.54297</v>
      </c>
      <c r="O23" s="27" t="n">
        <v>1.66618970923283</v>
      </c>
      <c r="P23" s="21" t="n">
        <v>14854.36034</v>
      </c>
      <c r="Q23" s="27" t="n">
        <v>3.33229647168809</v>
      </c>
      <c r="R23" s="21" t="n">
        <v>12011.15003</v>
      </c>
      <c r="S23" s="27" t="n">
        <v>2.55517253666739</v>
      </c>
      <c r="T23" s="21" t="n">
        <v>-5796.9674</v>
      </c>
      <c r="U23" s="27" t="n">
        <v>-1.66277074526983</v>
      </c>
      <c r="V23" s="16" t="s">
        <v>59</v>
      </c>
      <c r="W23" s="5"/>
      <c r="X23" s="21" t="n">
        <v>0</v>
      </c>
      <c r="Y23" s="27" t="n">
        <v>0</v>
      </c>
      <c r="Z23" s="21" t="n">
        <v>-5796.9674</v>
      </c>
      <c r="AA23" s="27" t="n">
        <v>-1.54123390234665</v>
      </c>
      <c r="AB23" s="21" t="n">
        <v>2236.10045</v>
      </c>
      <c r="AC23" s="27" t="n">
        <v>1.10835225163836</v>
      </c>
      <c r="AD23" s="21" t="n">
        <v>-8033.06785</v>
      </c>
      <c r="AE23" s="27" t="n">
        <v>-4.60677436905677</v>
      </c>
      <c r="AF23" s="21" t="n">
        <v>773.08271</v>
      </c>
      <c r="AG23" s="27" t="n">
        <v>1.15053229829833</v>
      </c>
      <c r="AH23" s="21" t="n">
        <v>-7259.98514</v>
      </c>
      <c r="AI23" s="27" t="n">
        <v>-3.00535144177192</v>
      </c>
      <c r="AJ23" s="21" t="n">
        <v>5.29772</v>
      </c>
      <c r="AK23" s="27" t="n">
        <v>0.00560550135126059</v>
      </c>
      <c r="AL23" s="21" t="n">
        <v>0</v>
      </c>
      <c r="AM23" s="27" t="n">
        <v>0</v>
      </c>
      <c r="AN23" s="21" t="n">
        <v>-7265.28286</v>
      </c>
      <c r="AO23" s="27" t="n">
        <v>-4.71821649684877</v>
      </c>
    </row>
    <row r="24" customFormat="false" ht="16.5" hidden="false" customHeight="true" outlineLevel="0" collapsed="false">
      <c r="A24" s="16"/>
      <c r="B24" s="28" t="s">
        <v>50</v>
      </c>
      <c r="C24" s="5"/>
      <c r="D24" s="29" t="n">
        <v>22263.57276</v>
      </c>
      <c r="E24" s="30" t="n">
        <v>1.43851564366738</v>
      </c>
      <c r="F24" s="29" t="n">
        <v>0</v>
      </c>
      <c r="G24" s="30" t="n">
        <v>0</v>
      </c>
      <c r="H24" s="29" t="n">
        <v>5892.4246</v>
      </c>
      <c r="I24" s="30" t="n">
        <v>2.29958204025584</v>
      </c>
      <c r="J24" s="29" t="n">
        <v>0</v>
      </c>
      <c r="K24" s="30" t="n">
        <v>0</v>
      </c>
      <c r="L24" s="29" t="n">
        <v>-2530.64136</v>
      </c>
      <c r="M24" s="30" t="n">
        <v>-7.32768381252913</v>
      </c>
      <c r="N24" s="29" t="n">
        <v>18901.78952</v>
      </c>
      <c r="O24" s="30" t="n">
        <v>1.49483365931636</v>
      </c>
      <c r="P24" s="29" t="n">
        <v>18661.00973</v>
      </c>
      <c r="Q24" s="30" t="n">
        <v>4.18624669511794</v>
      </c>
      <c r="R24" s="29" t="n">
        <v>5819.44604</v>
      </c>
      <c r="S24" s="30" t="n">
        <v>1.23799042247296</v>
      </c>
      <c r="T24" s="29" t="n">
        <v>-5578.66625</v>
      </c>
      <c r="U24" s="30" t="n">
        <v>-1.60015442524726</v>
      </c>
      <c r="V24" s="28" t="s">
        <v>50</v>
      </c>
      <c r="W24" s="5"/>
      <c r="X24" s="29" t="n">
        <v>-5797.84801</v>
      </c>
      <c r="Y24" s="30" t="n">
        <v>-21.0891436880131</v>
      </c>
      <c r="Z24" s="29" t="n">
        <v>219.18176</v>
      </c>
      <c r="AA24" s="30" t="n">
        <v>0.0582736344675678</v>
      </c>
      <c r="AB24" s="29" t="n">
        <v>4391.07593</v>
      </c>
      <c r="AC24" s="30" t="n">
        <v>2.17649385747876</v>
      </c>
      <c r="AD24" s="29" t="n">
        <v>-4171.89417</v>
      </c>
      <c r="AE24" s="30" t="n">
        <v>-2.39248260958898</v>
      </c>
      <c r="AF24" s="29" t="n">
        <v>-830.09819</v>
      </c>
      <c r="AG24" s="30" t="n">
        <v>-1.23538499309341</v>
      </c>
      <c r="AH24" s="29" t="n">
        <v>-5001.99236</v>
      </c>
      <c r="AI24" s="30" t="n">
        <v>-2.0706302645212</v>
      </c>
      <c r="AJ24" s="29" t="n">
        <v>17.07348</v>
      </c>
      <c r="AK24" s="30" t="n">
        <v>0.0180653970407497</v>
      </c>
      <c r="AL24" s="29" t="n">
        <v>-7.3086</v>
      </c>
      <c r="AM24" s="30" t="n">
        <v>-0.10554886268602</v>
      </c>
      <c r="AN24" s="29" t="n">
        <v>-5026.37444</v>
      </c>
      <c r="AO24" s="30" t="n">
        <v>-3.26422566872324</v>
      </c>
    </row>
    <row r="25" customFormat="false" ht="16.5" hidden="false" customHeight="true" outlineLevel="0" collapsed="false">
      <c r="A25" s="16"/>
      <c r="B25" s="16" t="s">
        <v>47</v>
      </c>
      <c r="C25" s="5"/>
      <c r="D25" s="21" t="n">
        <v>19790.29215</v>
      </c>
      <c r="E25" s="27" t="n">
        <v>1.27870962838773</v>
      </c>
      <c r="F25" s="21" t="n">
        <v>0</v>
      </c>
      <c r="G25" s="27" t="n">
        <v>0</v>
      </c>
      <c r="H25" s="21" t="n">
        <v>8944.96495</v>
      </c>
      <c r="I25" s="27" t="n">
        <v>3.49086872486039</v>
      </c>
      <c r="J25" s="21" t="n">
        <v>0</v>
      </c>
      <c r="K25" s="27" t="n">
        <v>0</v>
      </c>
      <c r="L25" s="21" t="n">
        <v>-23.20986</v>
      </c>
      <c r="M25" s="27" t="n">
        <v>-0.0672060917446901</v>
      </c>
      <c r="N25" s="21" t="n">
        <v>10868.53706</v>
      </c>
      <c r="O25" s="27" t="n">
        <v>0.859529993582069</v>
      </c>
      <c r="P25" s="21" t="n">
        <v>-546.69148</v>
      </c>
      <c r="Q25" s="27" t="n">
        <v>-0.122639955421058</v>
      </c>
      <c r="R25" s="21" t="n">
        <v>6761.7175</v>
      </c>
      <c r="S25" s="27" t="n">
        <v>1.43844301449486</v>
      </c>
      <c r="T25" s="21" t="n">
        <v>4653.51104</v>
      </c>
      <c r="U25" s="27" t="n">
        <v>1.33478791343594</v>
      </c>
      <c r="V25" s="16" t="s">
        <v>47</v>
      </c>
      <c r="W25" s="5"/>
      <c r="X25" s="21" t="n">
        <v>0</v>
      </c>
      <c r="Y25" s="27" t="n">
        <v>0</v>
      </c>
      <c r="Z25" s="21" t="n">
        <v>4653.51104</v>
      </c>
      <c r="AA25" s="27" t="n">
        <v>1.23722430797048</v>
      </c>
      <c r="AB25" s="21" t="n">
        <v>2478.25388</v>
      </c>
      <c r="AC25" s="27" t="n">
        <v>1.22837874659409</v>
      </c>
      <c r="AD25" s="21" t="n">
        <v>2175.25716</v>
      </c>
      <c r="AE25" s="27" t="n">
        <v>1.24745851994705</v>
      </c>
      <c r="AF25" s="21" t="n">
        <v>3355.45324</v>
      </c>
      <c r="AG25" s="27" t="n">
        <v>4.99371836688702</v>
      </c>
      <c r="AH25" s="21" t="n">
        <v>5530.7104</v>
      </c>
      <c r="AI25" s="27" t="n">
        <v>2.28949896647626</v>
      </c>
      <c r="AJ25" s="21" t="n">
        <v>256.24662</v>
      </c>
      <c r="AK25" s="27" t="n">
        <v>0.271133765972146</v>
      </c>
      <c r="AL25" s="21" t="n">
        <v>2.05088</v>
      </c>
      <c r="AM25" s="27" t="n">
        <v>0.0296182649899441</v>
      </c>
      <c r="AN25" s="21" t="n">
        <v>5276.51466</v>
      </c>
      <c r="AO25" s="27" t="n">
        <v>3.42667160995799</v>
      </c>
    </row>
    <row r="26" customFormat="false" ht="16.5" hidden="false" customHeight="true" outlineLevel="0" collapsed="false">
      <c r="A26" s="16"/>
      <c r="B26" s="28" t="s">
        <v>70</v>
      </c>
      <c r="C26" s="5"/>
      <c r="D26" s="29" t="n">
        <v>18642.42324</v>
      </c>
      <c r="E26" s="30" t="n">
        <v>1.20454240456815</v>
      </c>
      <c r="F26" s="29" t="n">
        <v>0</v>
      </c>
      <c r="G26" s="30" t="n">
        <v>0</v>
      </c>
      <c r="H26" s="29" t="n">
        <v>15.07898</v>
      </c>
      <c r="I26" s="30" t="n">
        <v>0.00588473403518426</v>
      </c>
      <c r="J26" s="29" t="n">
        <v>0</v>
      </c>
      <c r="K26" s="30" t="n">
        <v>0</v>
      </c>
      <c r="L26" s="29" t="n">
        <v>978.10126</v>
      </c>
      <c r="M26" s="30" t="n">
        <v>2.83217404220262</v>
      </c>
      <c r="N26" s="29" t="n">
        <v>17649.243</v>
      </c>
      <c r="O26" s="30" t="n">
        <v>1.39577696968523</v>
      </c>
      <c r="P26" s="29" t="n">
        <v>4195.36679</v>
      </c>
      <c r="Q26" s="30" t="n">
        <v>0.941151664007255</v>
      </c>
      <c r="R26" s="29" t="n">
        <v>12392.47495</v>
      </c>
      <c r="S26" s="30" t="n">
        <v>2.63629307555811</v>
      </c>
      <c r="T26" s="29" t="n">
        <v>1061.40126</v>
      </c>
      <c r="U26" s="30" t="n">
        <v>0.304446591181543</v>
      </c>
      <c r="V26" s="28" t="s">
        <v>70</v>
      </c>
      <c r="W26" s="5"/>
      <c r="X26" s="29" t="n">
        <v>-65.21659</v>
      </c>
      <c r="Y26" s="30" t="n">
        <v>-0.237219401919478</v>
      </c>
      <c r="Z26" s="29" t="n">
        <v>1126.61785</v>
      </c>
      <c r="AA26" s="30" t="n">
        <v>0.299532756628732</v>
      </c>
      <c r="AB26" s="29" t="n">
        <v>1176.18131</v>
      </c>
      <c r="AC26" s="30" t="n">
        <v>0.582989553655092</v>
      </c>
      <c r="AD26" s="29" t="n">
        <v>-49.56346</v>
      </c>
      <c r="AE26" s="30" t="n">
        <v>-0.028423471758647</v>
      </c>
      <c r="AF26" s="29" t="n">
        <v>92.52078</v>
      </c>
      <c r="AG26" s="30" t="n">
        <v>0.137693088044557</v>
      </c>
      <c r="AH26" s="29" t="n">
        <v>42.95732</v>
      </c>
      <c r="AI26" s="30" t="n">
        <v>0.0177826594830548</v>
      </c>
      <c r="AJ26" s="29" t="n">
        <v>58.39577</v>
      </c>
      <c r="AK26" s="30" t="n">
        <v>0.0617883858797563</v>
      </c>
      <c r="AL26" s="29" t="n">
        <v>0</v>
      </c>
      <c r="AM26" s="30" t="n">
        <v>0</v>
      </c>
      <c r="AN26" s="29" t="n">
        <v>-15.43845</v>
      </c>
      <c r="AO26" s="30" t="n">
        <v>-0.0100260307656865</v>
      </c>
    </row>
    <row r="27" customFormat="false" ht="16.5" hidden="false" customHeight="true" outlineLevel="0" collapsed="false">
      <c r="A27" s="16"/>
      <c r="B27" s="16" t="s">
        <v>65</v>
      </c>
      <c r="C27" s="5"/>
      <c r="D27" s="21" t="n">
        <v>16668.52124</v>
      </c>
      <c r="E27" s="27" t="n">
        <v>1.07700272633789</v>
      </c>
      <c r="F27" s="21" t="n">
        <v>0</v>
      </c>
      <c r="G27" s="27" t="n">
        <v>0</v>
      </c>
      <c r="H27" s="21" t="n">
        <v>191.43417</v>
      </c>
      <c r="I27" s="27" t="n">
        <v>0.0747092426474635</v>
      </c>
      <c r="J27" s="21" t="n">
        <v>0</v>
      </c>
      <c r="K27" s="27" t="n">
        <v>0</v>
      </c>
      <c r="L27" s="21" t="n">
        <v>2971.94507</v>
      </c>
      <c r="M27" s="27" t="n">
        <v>8.60551563148591</v>
      </c>
      <c r="N27" s="21" t="n">
        <v>13505.142</v>
      </c>
      <c r="O27" s="27" t="n">
        <v>1.06804389151017</v>
      </c>
      <c r="P27" s="21" t="n">
        <v>6024.92839</v>
      </c>
      <c r="Q27" s="27" t="n">
        <v>1.35157941214791</v>
      </c>
      <c r="R27" s="21" t="n">
        <v>4847.23546</v>
      </c>
      <c r="S27" s="27" t="n">
        <v>1.03116878027643</v>
      </c>
      <c r="T27" s="21" t="n">
        <v>2632.97815</v>
      </c>
      <c r="U27" s="27" t="n">
        <v>0.755229198072542</v>
      </c>
      <c r="V27" s="16" t="s">
        <v>65</v>
      </c>
      <c r="W27" s="5"/>
      <c r="X27" s="21" t="n">
        <v>0</v>
      </c>
      <c r="Y27" s="27" t="n">
        <v>0</v>
      </c>
      <c r="Z27" s="21" t="n">
        <v>2632.97815</v>
      </c>
      <c r="AA27" s="27" t="n">
        <v>0.70002725716863</v>
      </c>
      <c r="AB27" s="21" t="n">
        <v>18076.08555</v>
      </c>
      <c r="AC27" s="27" t="n">
        <v>8.95964674581146</v>
      </c>
      <c r="AD27" s="21" t="n">
        <v>-15443.1074</v>
      </c>
      <c r="AE27" s="27" t="n">
        <v>-8.85625674740329</v>
      </c>
      <c r="AF27" s="21" t="n">
        <v>3185.04799</v>
      </c>
      <c r="AG27" s="27" t="n">
        <v>4.74011452684693</v>
      </c>
      <c r="AH27" s="21" t="n">
        <v>-12258.05941</v>
      </c>
      <c r="AI27" s="27" t="n">
        <v>-5.07435976944292</v>
      </c>
      <c r="AJ27" s="21" t="n">
        <v>0</v>
      </c>
      <c r="AK27" s="27" t="n">
        <v>0</v>
      </c>
      <c r="AL27" s="21" t="n">
        <v>0</v>
      </c>
      <c r="AM27" s="27" t="n">
        <v>0</v>
      </c>
      <c r="AN27" s="21" t="n">
        <v>-12258.05941</v>
      </c>
      <c r="AO27" s="27" t="n">
        <v>-7.96062304002495</v>
      </c>
    </row>
    <row r="28" customFormat="false" ht="16.5" hidden="false" customHeight="true" outlineLevel="0" collapsed="false">
      <c r="A28" s="16"/>
      <c r="B28" s="28" t="s">
        <v>80</v>
      </c>
      <c r="C28" s="5"/>
      <c r="D28" s="29" t="n">
        <v>11707.78434</v>
      </c>
      <c r="E28" s="30" t="n">
        <v>0.756474762938003</v>
      </c>
      <c r="F28" s="29" t="n">
        <v>0</v>
      </c>
      <c r="G28" s="30" t="n">
        <v>0</v>
      </c>
      <c r="H28" s="29" t="n">
        <v>3608.13019</v>
      </c>
      <c r="I28" s="30" t="n">
        <v>1.40811159192922</v>
      </c>
      <c r="J28" s="29" t="n">
        <v>0</v>
      </c>
      <c r="K28" s="30" t="n">
        <v>0</v>
      </c>
      <c r="L28" s="29" t="n">
        <v>453.22785</v>
      </c>
      <c r="M28" s="30" t="n">
        <v>1.31235916409443</v>
      </c>
      <c r="N28" s="29" t="n">
        <v>7646.4263</v>
      </c>
      <c r="O28" s="30" t="n">
        <v>0.604711812848598</v>
      </c>
      <c r="P28" s="29" t="n">
        <v>1321.08226</v>
      </c>
      <c r="Q28" s="30" t="n">
        <v>0.296359967918196</v>
      </c>
      <c r="R28" s="29" t="n">
        <v>3391.88502</v>
      </c>
      <c r="S28" s="30" t="n">
        <v>0.721567162926989</v>
      </c>
      <c r="T28" s="29" t="n">
        <v>2933.45902</v>
      </c>
      <c r="U28" s="30" t="n">
        <v>0.841417504073577</v>
      </c>
      <c r="V28" s="28" t="s">
        <v>80</v>
      </c>
      <c r="W28" s="5"/>
      <c r="X28" s="29" t="n">
        <v>0</v>
      </c>
      <c r="Y28" s="30" t="n">
        <v>0</v>
      </c>
      <c r="Z28" s="29" t="n">
        <v>2933.45902</v>
      </c>
      <c r="AA28" s="30" t="n">
        <v>0.779915804385683</v>
      </c>
      <c r="AB28" s="29" t="n">
        <v>1808.40962</v>
      </c>
      <c r="AC28" s="30" t="n">
        <v>0.896361732860196</v>
      </c>
      <c r="AD28" s="29" t="n">
        <v>1125.0494</v>
      </c>
      <c r="AE28" s="30" t="n">
        <v>0.645189214957608</v>
      </c>
      <c r="AF28" s="29" t="n">
        <v>-212.60929</v>
      </c>
      <c r="AG28" s="30" t="n">
        <v>-0.316413563386092</v>
      </c>
      <c r="AH28" s="29" t="n">
        <v>912.44011</v>
      </c>
      <c r="AI28" s="30" t="n">
        <v>0.377714712528879</v>
      </c>
      <c r="AJ28" s="29" t="n">
        <v>15.18532</v>
      </c>
      <c r="AK28" s="30" t="n">
        <v>0.0160675407117259</v>
      </c>
      <c r="AL28" s="29" t="n">
        <v>0</v>
      </c>
      <c r="AM28" s="30" t="n">
        <v>0</v>
      </c>
      <c r="AN28" s="29" t="n">
        <v>897.25479</v>
      </c>
      <c r="AO28" s="30" t="n">
        <v>0.582694773711065</v>
      </c>
    </row>
    <row r="29" customFormat="false" ht="16.5" hidden="false" customHeight="true" outlineLevel="0" collapsed="false">
      <c r="A29" s="16"/>
      <c r="B29" s="16" t="s">
        <v>57</v>
      </c>
      <c r="C29" s="5"/>
      <c r="D29" s="21" t="n">
        <v>11449.57637</v>
      </c>
      <c r="E29" s="27" t="n">
        <v>0.739791178134761</v>
      </c>
      <c r="F29" s="21" t="n">
        <v>0</v>
      </c>
      <c r="G29" s="27" t="n">
        <v>0</v>
      </c>
      <c r="H29" s="21" t="n">
        <v>793.42734</v>
      </c>
      <c r="I29" s="27" t="n">
        <v>0.309643548313196</v>
      </c>
      <c r="J29" s="21" t="n">
        <v>0</v>
      </c>
      <c r="K29" s="27" t="n">
        <v>0</v>
      </c>
      <c r="L29" s="21" t="n">
        <v>-127.62606</v>
      </c>
      <c r="M29" s="27" t="n">
        <v>-0.369551936003635</v>
      </c>
      <c r="N29" s="21" t="n">
        <v>10783.77509</v>
      </c>
      <c r="O29" s="27" t="n">
        <v>0.852826657601532</v>
      </c>
      <c r="P29" s="21" t="n">
        <v>3538.64067</v>
      </c>
      <c r="Q29" s="27" t="n">
        <v>0.793827505817256</v>
      </c>
      <c r="R29" s="21" t="n">
        <v>6403.96573</v>
      </c>
      <c r="S29" s="27" t="n">
        <v>1.36233727146735</v>
      </c>
      <c r="T29" s="21" t="n">
        <v>841.16869</v>
      </c>
      <c r="U29" s="27" t="n">
        <v>0.241276273102544</v>
      </c>
      <c r="V29" s="16" t="s">
        <v>57</v>
      </c>
      <c r="W29" s="5"/>
      <c r="X29" s="21" t="n">
        <v>-406.77947</v>
      </c>
      <c r="Y29" s="27" t="n">
        <v>-1.47962324596429</v>
      </c>
      <c r="Z29" s="21" t="n">
        <v>1247.94816</v>
      </c>
      <c r="AA29" s="27" t="n">
        <v>0.331790724329953</v>
      </c>
      <c r="AB29" s="21" t="n">
        <v>1651.76335</v>
      </c>
      <c r="AC29" s="27" t="n">
        <v>0.81871797313319</v>
      </c>
      <c r="AD29" s="21" t="n">
        <v>-403.81519</v>
      </c>
      <c r="AE29" s="27" t="n">
        <v>-0.231578458176198</v>
      </c>
      <c r="AF29" s="21" t="n">
        <v>-41.37817</v>
      </c>
      <c r="AG29" s="27" t="n">
        <v>-0.0615806309126732</v>
      </c>
      <c r="AH29" s="21" t="n">
        <v>-445.19336</v>
      </c>
      <c r="AI29" s="27" t="n">
        <v>-0.184292733461888</v>
      </c>
      <c r="AJ29" s="21" t="n">
        <v>272.82391</v>
      </c>
      <c r="AK29" s="27" t="n">
        <v>0.288674145889401</v>
      </c>
      <c r="AL29" s="21" t="n">
        <v>0</v>
      </c>
      <c r="AM29" s="27" t="n">
        <v>0</v>
      </c>
      <c r="AN29" s="21" t="n">
        <v>-718.01727</v>
      </c>
      <c r="AO29" s="27" t="n">
        <v>-0.466294429772046</v>
      </c>
    </row>
    <row r="30" customFormat="false" ht="16.5" hidden="false" customHeight="true" outlineLevel="0" collapsed="false">
      <c r="A30" s="16"/>
      <c r="B30" s="28" t="s">
        <v>55</v>
      </c>
      <c r="C30" s="5"/>
      <c r="D30" s="29" t="n">
        <v>11433.37279</v>
      </c>
      <c r="E30" s="30" t="n">
        <v>0.738744216644587</v>
      </c>
      <c r="F30" s="29" t="n">
        <v>0</v>
      </c>
      <c r="G30" s="30" t="n">
        <v>0</v>
      </c>
      <c r="H30" s="29" t="n">
        <v>3608.07118</v>
      </c>
      <c r="I30" s="30" t="n">
        <v>1.4080885626424</v>
      </c>
      <c r="J30" s="29" t="n">
        <v>0</v>
      </c>
      <c r="K30" s="30" t="n">
        <v>0</v>
      </c>
      <c r="L30" s="29" t="n">
        <v>19.48814</v>
      </c>
      <c r="M30" s="30" t="n">
        <v>0.056429540065014</v>
      </c>
      <c r="N30" s="29" t="n">
        <v>7805.81347</v>
      </c>
      <c r="O30" s="30" t="n">
        <v>0.617316826057907</v>
      </c>
      <c r="P30" s="29" t="n">
        <v>1024.6327</v>
      </c>
      <c r="Q30" s="30" t="n">
        <v>0.229857082555885</v>
      </c>
      <c r="R30" s="29" t="n">
        <v>2915.18163</v>
      </c>
      <c r="S30" s="30" t="n">
        <v>0.620156439788745</v>
      </c>
      <c r="T30" s="29" t="n">
        <v>3865.99914</v>
      </c>
      <c r="U30" s="30" t="n">
        <v>1.10890226348872</v>
      </c>
      <c r="V30" s="28" t="s">
        <v>55</v>
      </c>
      <c r="W30" s="5"/>
      <c r="X30" s="29" t="n">
        <v>0</v>
      </c>
      <c r="Y30" s="30" t="n">
        <v>0</v>
      </c>
      <c r="Z30" s="29" t="n">
        <v>3865.99914</v>
      </c>
      <c r="AA30" s="30" t="n">
        <v>1.02784930979791</v>
      </c>
      <c r="AB30" s="29" t="n">
        <v>898.46938</v>
      </c>
      <c r="AC30" s="30" t="n">
        <v>0.445338026004654</v>
      </c>
      <c r="AD30" s="29" t="n">
        <v>2967.52976</v>
      </c>
      <c r="AE30" s="30" t="n">
        <v>1.7018081127973</v>
      </c>
      <c r="AF30" s="29" t="n">
        <v>654.57108</v>
      </c>
      <c r="AG30" s="30" t="n">
        <v>0.974158598207458</v>
      </c>
      <c r="AH30" s="29" t="n">
        <v>3622.10084</v>
      </c>
      <c r="AI30" s="30" t="n">
        <v>1.4994088516464</v>
      </c>
      <c r="AJ30" s="29" t="n">
        <v>744.60384</v>
      </c>
      <c r="AK30" s="30" t="n">
        <v>0.787863048872689</v>
      </c>
      <c r="AL30" s="29" t="n">
        <v>0</v>
      </c>
      <c r="AM30" s="30" t="n">
        <v>0</v>
      </c>
      <c r="AN30" s="29" t="n">
        <v>2877.497</v>
      </c>
      <c r="AO30" s="30" t="n">
        <v>1.86870271628115</v>
      </c>
    </row>
    <row r="31" customFormat="false" ht="16.5" hidden="false" customHeight="true" outlineLevel="0" collapsed="false">
      <c r="A31" s="16"/>
      <c r="B31" s="16" t="s">
        <v>53</v>
      </c>
      <c r="C31" s="5"/>
      <c r="D31" s="21" t="n">
        <v>9526.12813</v>
      </c>
      <c r="E31" s="27" t="n">
        <v>0.615511467378019</v>
      </c>
      <c r="F31" s="21" t="n">
        <v>0</v>
      </c>
      <c r="G31" s="27" t="n">
        <v>0</v>
      </c>
      <c r="H31" s="21" t="n">
        <v>591.19956</v>
      </c>
      <c r="I31" s="27" t="n">
        <v>0.23072198333826</v>
      </c>
      <c r="J31" s="21" t="n">
        <v>0</v>
      </c>
      <c r="K31" s="27" t="n">
        <v>0</v>
      </c>
      <c r="L31" s="21" t="n">
        <v>-147.65673</v>
      </c>
      <c r="M31" s="27" t="n">
        <v>-0.42755241708054</v>
      </c>
      <c r="N31" s="21" t="n">
        <v>9082.5853</v>
      </c>
      <c r="O31" s="27" t="n">
        <v>0.718289355919774</v>
      </c>
      <c r="P31" s="21" t="n">
        <v>2582.73644</v>
      </c>
      <c r="Q31" s="27" t="n">
        <v>0.579388363370768</v>
      </c>
      <c r="R31" s="21" t="n">
        <v>6867.64359</v>
      </c>
      <c r="S31" s="27" t="n">
        <v>1.46097702958988</v>
      </c>
      <c r="T31" s="21" t="n">
        <v>-367.79473</v>
      </c>
      <c r="U31" s="27" t="n">
        <v>-0.105496249178219</v>
      </c>
      <c r="V31" s="16" t="s">
        <v>53</v>
      </c>
      <c r="W31" s="5"/>
      <c r="X31" s="21" t="n">
        <v>-420.25577</v>
      </c>
      <c r="Y31" s="27" t="n">
        <v>-1.52864205890878</v>
      </c>
      <c r="Z31" s="21" t="n">
        <v>52.46104</v>
      </c>
      <c r="AA31" s="27" t="n">
        <v>0.0139477640326844</v>
      </c>
      <c r="AB31" s="21" t="n">
        <v>3541.60357</v>
      </c>
      <c r="AC31" s="27" t="n">
        <v>1.75544184127325</v>
      </c>
      <c r="AD31" s="21" t="n">
        <v>-3489.14253</v>
      </c>
      <c r="AE31" s="27" t="n">
        <v>-2.00094069629823</v>
      </c>
      <c r="AF31" s="21" t="n">
        <v>308.69113</v>
      </c>
      <c r="AG31" s="27" t="n">
        <v>0.45940636191852</v>
      </c>
      <c r="AH31" s="21" t="n">
        <v>-3180.4514</v>
      </c>
      <c r="AI31" s="27" t="n">
        <v>-1.31658316320955</v>
      </c>
      <c r="AJ31" s="21" t="n">
        <v>79.75714</v>
      </c>
      <c r="AK31" s="27" t="n">
        <v>0.0843907862330738</v>
      </c>
      <c r="AL31" s="21" t="n">
        <v>0</v>
      </c>
      <c r="AM31" s="27" t="n">
        <v>0</v>
      </c>
      <c r="AN31" s="21" t="n">
        <v>-3260.20854</v>
      </c>
      <c r="AO31" s="27" t="n">
        <v>-2.11724306031978</v>
      </c>
    </row>
    <row r="32" customFormat="false" ht="16.5" hidden="false" customHeight="true" outlineLevel="0" collapsed="false">
      <c r="A32" s="16"/>
      <c r="B32" s="28" t="s">
        <v>49</v>
      </c>
      <c r="C32" s="5"/>
      <c r="D32" s="29" t="n">
        <v>6492.58343</v>
      </c>
      <c r="E32" s="30" t="n">
        <v>0.4195051231243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324.84619</v>
      </c>
      <c r="M32" s="30" t="n">
        <v>0.940619325064996</v>
      </c>
      <c r="N32" s="29" t="n">
        <v>6167.73724</v>
      </c>
      <c r="O32" s="30" t="n">
        <v>0.48777081230407</v>
      </c>
      <c r="P32" s="29" t="n">
        <v>271.91582</v>
      </c>
      <c r="Q32" s="30" t="n">
        <v>0.0609992020418546</v>
      </c>
      <c r="R32" s="29" t="n">
        <v>1551.11315</v>
      </c>
      <c r="S32" s="30" t="n">
        <v>0.329973542270677</v>
      </c>
      <c r="T32" s="29" t="n">
        <v>4344.70827</v>
      </c>
      <c r="U32" s="30" t="n">
        <v>1.24621259869218</v>
      </c>
      <c r="V32" s="28" t="s">
        <v>49</v>
      </c>
      <c r="W32" s="5"/>
      <c r="X32" s="29" t="n">
        <v>-1208.77398</v>
      </c>
      <c r="Y32" s="30" t="n">
        <v>-4.39680517781484</v>
      </c>
      <c r="Z32" s="29" t="n">
        <v>5553.48225</v>
      </c>
      <c r="AA32" s="30" t="n">
        <v>1.47649874998096</v>
      </c>
      <c r="AB32" s="29" t="n">
        <v>235.24644</v>
      </c>
      <c r="AC32" s="30" t="n">
        <v>0.116602955589006</v>
      </c>
      <c r="AD32" s="29" t="n">
        <v>5318.23581</v>
      </c>
      <c r="AE32" s="30" t="n">
        <v>3.04988242046379</v>
      </c>
      <c r="AF32" s="29" t="n">
        <v>290.36292</v>
      </c>
      <c r="AG32" s="30" t="n">
        <v>0.432129594113178</v>
      </c>
      <c r="AH32" s="29" t="n">
        <v>5608.59873</v>
      </c>
      <c r="AI32" s="30" t="n">
        <v>2.32174170531783</v>
      </c>
      <c r="AJ32" s="29" t="n">
        <v>379.9303</v>
      </c>
      <c r="AK32" s="30" t="n">
        <v>0.402003090015108</v>
      </c>
      <c r="AL32" s="29" t="n">
        <v>0.03047</v>
      </c>
      <c r="AM32" s="30" t="n">
        <v>0.000440039658216764</v>
      </c>
      <c r="AN32" s="29" t="n">
        <v>5228.6989</v>
      </c>
      <c r="AO32" s="30" t="n">
        <v>3.39561912212115</v>
      </c>
    </row>
    <row r="33" customFormat="false" ht="16.5" hidden="false" customHeight="true" outlineLevel="0" collapsed="false">
      <c r="A33" s="16"/>
      <c r="B33" s="16" t="s">
        <v>64</v>
      </c>
      <c r="C33" s="5"/>
      <c r="D33" s="21" t="n">
        <v>5817.95601</v>
      </c>
      <c r="E33" s="27" t="n">
        <v>0.375915439304076</v>
      </c>
      <c r="F33" s="21" t="n">
        <v>0</v>
      </c>
      <c r="G33" s="27" t="n">
        <v>0</v>
      </c>
      <c r="H33" s="21" t="n">
        <v>0</v>
      </c>
      <c r="I33" s="27" t="n">
        <v>0</v>
      </c>
      <c r="J33" s="21" t="n">
        <v>0</v>
      </c>
      <c r="K33" s="27" t="n">
        <v>0</v>
      </c>
      <c r="L33" s="21" t="n">
        <v>1456.74431</v>
      </c>
      <c r="M33" s="27" t="n">
        <v>4.21812504454638</v>
      </c>
      <c r="N33" s="21" t="n">
        <v>4361.2117</v>
      </c>
      <c r="O33" s="27" t="n">
        <v>0.344903112886018</v>
      </c>
      <c r="P33" s="21" t="n">
        <v>2287.82801</v>
      </c>
      <c r="Q33" s="27" t="n">
        <v>0.513231201549819</v>
      </c>
      <c r="R33" s="21" t="n">
        <v>3228.23845</v>
      </c>
      <c r="S33" s="27" t="n">
        <v>0.686754075059514</v>
      </c>
      <c r="T33" s="21" t="n">
        <v>-1154.85476</v>
      </c>
      <c r="U33" s="27" t="n">
        <v>-0.331252287180985</v>
      </c>
      <c r="V33" s="16" t="s">
        <v>64</v>
      </c>
      <c r="W33" s="5"/>
      <c r="X33" s="21" t="n">
        <v>-152.61025</v>
      </c>
      <c r="Y33" s="27" t="n">
        <v>-0.555105874621505</v>
      </c>
      <c r="Z33" s="21" t="n">
        <v>-1002.24451</v>
      </c>
      <c r="AA33" s="27" t="n">
        <v>-0.266465741596685</v>
      </c>
      <c r="AB33" s="21" t="n">
        <v>389.50101</v>
      </c>
      <c r="AC33" s="27" t="n">
        <v>0.19306123812502</v>
      </c>
      <c r="AD33" s="21" t="n">
        <v>-1391.74552</v>
      </c>
      <c r="AE33" s="27" t="n">
        <v>-0.798133130393712</v>
      </c>
      <c r="AF33" s="21" t="n">
        <v>189.24588</v>
      </c>
      <c r="AG33" s="27" t="n">
        <v>0.281643211578087</v>
      </c>
      <c r="AH33" s="21" t="n">
        <v>-1202.49964</v>
      </c>
      <c r="AI33" s="27" t="n">
        <v>-0.497788074922178</v>
      </c>
      <c r="AJ33" s="21" t="n">
        <v>132.61066</v>
      </c>
      <c r="AK33" s="27" t="n">
        <v>0.140314934315433</v>
      </c>
      <c r="AL33" s="21" t="n">
        <v>0</v>
      </c>
      <c r="AM33" s="27" t="n">
        <v>0</v>
      </c>
      <c r="AN33" s="21" t="n">
        <v>-1335.1103</v>
      </c>
      <c r="AO33" s="27" t="n">
        <v>-0.867046688196351</v>
      </c>
    </row>
    <row r="34" customFormat="false" ht="16.5" hidden="false" customHeight="true" outlineLevel="0" collapsed="false">
      <c r="A34" s="16"/>
      <c r="B34" s="28" t="s">
        <v>84</v>
      </c>
      <c r="C34" s="5"/>
      <c r="D34" s="29" t="n">
        <v>5662.92483</v>
      </c>
      <c r="E34" s="30" t="n">
        <v>0.365898413730943</v>
      </c>
      <c r="F34" s="29" t="n">
        <v>0</v>
      </c>
      <c r="G34" s="30" t="n">
        <v>0</v>
      </c>
      <c r="H34" s="29" t="n">
        <v>0</v>
      </c>
      <c r="I34" s="30" t="n">
        <v>0</v>
      </c>
      <c r="J34" s="29" t="n">
        <v>0</v>
      </c>
      <c r="K34" s="30" t="n">
        <v>0</v>
      </c>
      <c r="L34" s="29" t="n">
        <v>1278.53064</v>
      </c>
      <c r="M34" s="30" t="n">
        <v>3.70209245080485</v>
      </c>
      <c r="N34" s="29" t="n">
        <v>4384.39419</v>
      </c>
      <c r="O34" s="30" t="n">
        <v>0.346736482489573</v>
      </c>
      <c r="P34" s="29" t="n">
        <v>2464.23412</v>
      </c>
      <c r="Q34" s="30" t="n">
        <v>0.552804595791123</v>
      </c>
      <c r="R34" s="29" t="n">
        <v>4146.32461</v>
      </c>
      <c r="S34" s="30" t="n">
        <v>0.882061646480002</v>
      </c>
      <c r="T34" s="29" t="n">
        <v>-2226.16454</v>
      </c>
      <c r="U34" s="30" t="n">
        <v>-0.63854098459637</v>
      </c>
      <c r="V34" s="28" t="s">
        <v>84</v>
      </c>
      <c r="W34" s="5"/>
      <c r="X34" s="29" t="n">
        <v>0</v>
      </c>
      <c r="Y34" s="30" t="n">
        <v>0</v>
      </c>
      <c r="Z34" s="29" t="n">
        <v>-2226.16454</v>
      </c>
      <c r="AA34" s="30" t="n">
        <v>-0.591868131128344</v>
      </c>
      <c r="AB34" s="29" t="n">
        <v>924.41408</v>
      </c>
      <c r="AC34" s="30" t="n">
        <v>0.458197853774502</v>
      </c>
      <c r="AD34" s="29" t="n">
        <v>-3150.57862</v>
      </c>
      <c r="AE34" s="30" t="n">
        <v>-1.80678230351487</v>
      </c>
      <c r="AF34" s="29" t="n">
        <v>283.67101</v>
      </c>
      <c r="AG34" s="30" t="n">
        <v>0.422170428693082</v>
      </c>
      <c r="AH34" s="29" t="n">
        <v>-2866.90761</v>
      </c>
      <c r="AI34" s="30" t="n">
        <v>-1.18678823069057</v>
      </c>
      <c r="AJ34" s="29" t="n">
        <v>8.04278</v>
      </c>
      <c r="AK34" s="30" t="n">
        <v>0.00851004095306879</v>
      </c>
      <c r="AL34" s="29" t="n">
        <v>0</v>
      </c>
      <c r="AM34" s="30" t="n">
        <v>0</v>
      </c>
      <c r="AN34" s="29" t="n">
        <v>-2874.95039</v>
      </c>
      <c r="AO34" s="30" t="n">
        <v>-1.86704889804109</v>
      </c>
    </row>
    <row r="35" customFormat="false" ht="16.5" hidden="false" customHeight="true" outlineLevel="0" collapsed="false">
      <c r="A35" s="16"/>
      <c r="B35" s="16" t="s">
        <v>52</v>
      </c>
      <c r="C35" s="5"/>
      <c r="D35" s="21" t="n">
        <v>3654.872</v>
      </c>
      <c r="E35" s="27" t="n">
        <v>0.236152148816293</v>
      </c>
      <c r="F35" s="21" t="n">
        <v>0</v>
      </c>
      <c r="G35" s="27" t="n">
        <v>0</v>
      </c>
      <c r="H35" s="21" t="n">
        <v>-3.83276</v>
      </c>
      <c r="I35" s="27" t="n">
        <v>-0.00149577578992033</v>
      </c>
      <c r="J35" s="21" t="n">
        <v>0</v>
      </c>
      <c r="K35" s="27" t="n">
        <v>0</v>
      </c>
      <c r="L35" s="21" t="n">
        <v>-87.58603</v>
      </c>
      <c r="M35" s="27" t="n">
        <v>-0.253612678737967</v>
      </c>
      <c r="N35" s="21" t="n">
        <v>3746.29079</v>
      </c>
      <c r="O35" s="27" t="n">
        <v>0.29627256004271</v>
      </c>
      <c r="P35" s="21" t="n">
        <v>3850.41798</v>
      </c>
      <c r="Q35" s="27" t="n">
        <v>0.863768883721476</v>
      </c>
      <c r="R35" s="21" t="n">
        <v>1516.36613</v>
      </c>
      <c r="S35" s="27" t="n">
        <v>0.322581691281115</v>
      </c>
      <c r="T35" s="21" t="n">
        <v>-1620.49332</v>
      </c>
      <c r="U35" s="27" t="n">
        <v>-0.464813530847383</v>
      </c>
      <c r="V35" s="16" t="s">
        <v>52</v>
      </c>
      <c r="W35" s="5"/>
      <c r="X35" s="21" t="n">
        <v>0</v>
      </c>
      <c r="Y35" s="27" t="n">
        <v>0</v>
      </c>
      <c r="Z35" s="21" t="n">
        <v>-1620.49332</v>
      </c>
      <c r="AA35" s="27" t="n">
        <v>-0.430838931975067</v>
      </c>
      <c r="AB35" s="21" t="n">
        <v>27395.03282</v>
      </c>
      <c r="AC35" s="27" t="n">
        <v>13.5787040827051</v>
      </c>
      <c r="AD35" s="21" t="n">
        <v>-29015.52614</v>
      </c>
      <c r="AE35" s="27" t="n">
        <v>-16.6397178042569</v>
      </c>
      <c r="AF35" s="21" t="n">
        <v>7453.51279</v>
      </c>
      <c r="AG35" s="27" t="n">
        <v>11.0926128469161</v>
      </c>
      <c r="AH35" s="21" t="n">
        <v>-21562.01335</v>
      </c>
      <c r="AI35" s="27" t="n">
        <v>-8.92583478606514</v>
      </c>
      <c r="AJ35" s="21" t="n">
        <v>70.09441</v>
      </c>
      <c r="AK35" s="27" t="n">
        <v>0.0741666811327918</v>
      </c>
      <c r="AL35" s="21" t="n">
        <v>0</v>
      </c>
      <c r="AM35" s="27" t="n">
        <v>0</v>
      </c>
      <c r="AN35" s="21" t="n">
        <v>-21632.10776</v>
      </c>
      <c r="AO35" s="27" t="n">
        <v>-14.0483130060599</v>
      </c>
    </row>
    <row r="36" customFormat="false" ht="16.5" hidden="false" customHeight="true" outlineLevel="0" collapsed="false">
      <c r="A36" s="16"/>
      <c r="B36" s="28" t="s">
        <v>76</v>
      </c>
      <c r="C36" s="5"/>
      <c r="D36" s="29" t="n">
        <v>3222.83113</v>
      </c>
      <c r="E36" s="30" t="n">
        <v>0.208236703397969</v>
      </c>
      <c r="F36" s="29" t="n">
        <v>0</v>
      </c>
      <c r="G36" s="30" t="n">
        <v>0</v>
      </c>
      <c r="H36" s="29" t="n">
        <v>95.86726</v>
      </c>
      <c r="I36" s="30" t="n">
        <v>0.0374132287317749</v>
      </c>
      <c r="J36" s="29" t="n">
        <v>0</v>
      </c>
      <c r="K36" s="30" t="n">
        <v>0</v>
      </c>
      <c r="L36" s="29" t="n">
        <v>-15.31977</v>
      </c>
      <c r="M36" s="30" t="n">
        <v>-0.0443596759363284</v>
      </c>
      <c r="N36" s="29" t="n">
        <v>3142.28364</v>
      </c>
      <c r="O36" s="30" t="n">
        <v>0.248505113614826</v>
      </c>
      <c r="P36" s="29" t="n">
        <v>1182.10106</v>
      </c>
      <c r="Q36" s="30" t="n">
        <v>0.265182148625374</v>
      </c>
      <c r="R36" s="29" t="n">
        <v>826.05876</v>
      </c>
      <c r="S36" s="30" t="n">
        <v>0.175730271618755</v>
      </c>
      <c r="T36" s="29" t="n">
        <v>1134.12382</v>
      </c>
      <c r="U36" s="30" t="n">
        <v>0.325305936584991</v>
      </c>
      <c r="V36" s="28" t="s">
        <v>76</v>
      </c>
      <c r="W36" s="5"/>
      <c r="X36" s="29" t="n">
        <v>0</v>
      </c>
      <c r="Y36" s="30" t="n">
        <v>0</v>
      </c>
      <c r="Z36" s="29" t="n">
        <v>1134.12382</v>
      </c>
      <c r="AA36" s="30" t="n">
        <v>0.301528361336462</v>
      </c>
      <c r="AB36" s="29" t="n">
        <v>7831.06933</v>
      </c>
      <c r="AC36" s="30" t="n">
        <v>3.88157129731876</v>
      </c>
      <c r="AD36" s="29" t="n">
        <v>-6696.94551</v>
      </c>
      <c r="AE36" s="30" t="n">
        <v>-3.84053981648341</v>
      </c>
      <c r="AF36" s="29" t="n">
        <v>64.26351</v>
      </c>
      <c r="AG36" s="30" t="n">
        <v>0.0956395000180744</v>
      </c>
      <c r="AH36" s="29" t="n">
        <v>-6632.682</v>
      </c>
      <c r="AI36" s="30" t="n">
        <v>-2.74567234327902</v>
      </c>
      <c r="AJ36" s="29" t="n">
        <v>71.04542</v>
      </c>
      <c r="AK36" s="30" t="n">
        <v>0.0751729419091375</v>
      </c>
      <c r="AL36" s="29" t="n">
        <v>0</v>
      </c>
      <c r="AM36" s="30" t="n">
        <v>0</v>
      </c>
      <c r="AN36" s="29" t="n">
        <v>-6703.72742</v>
      </c>
      <c r="AO36" s="30" t="n">
        <v>-4.353531433382</v>
      </c>
    </row>
    <row r="37" customFormat="false" ht="16.5" hidden="false" customHeight="true" outlineLevel="0" collapsed="false">
      <c r="A37" s="16"/>
      <c r="B37" s="16" t="s">
        <v>85</v>
      </c>
      <c r="C37" s="5"/>
      <c r="D37" s="21" t="n">
        <v>2273.00261</v>
      </c>
      <c r="E37" s="27" t="n">
        <v>0.146865458110857</v>
      </c>
      <c r="F37" s="21" t="n">
        <v>0</v>
      </c>
      <c r="G37" s="27" t="n">
        <v>0</v>
      </c>
      <c r="H37" s="21" t="n">
        <v>230.78349</v>
      </c>
      <c r="I37" s="27" t="n">
        <v>0.0900657377595571</v>
      </c>
      <c r="J37" s="21" t="n">
        <v>0</v>
      </c>
      <c r="K37" s="27" t="n">
        <v>0</v>
      </c>
      <c r="L37" s="21" t="n">
        <v>214.98774</v>
      </c>
      <c r="M37" s="27" t="n">
        <v>0.622514990543829</v>
      </c>
      <c r="N37" s="21" t="n">
        <v>1827.23138</v>
      </c>
      <c r="O37" s="27" t="n">
        <v>0.144505205038548</v>
      </c>
      <c r="P37" s="21" t="n">
        <v>338.91401</v>
      </c>
      <c r="Q37" s="27" t="n">
        <v>0.0760289863635192</v>
      </c>
      <c r="R37" s="21" t="n">
        <v>1311.91893</v>
      </c>
      <c r="S37" s="27" t="n">
        <v>0.279088947511054</v>
      </c>
      <c r="T37" s="21" t="n">
        <v>176.39844</v>
      </c>
      <c r="U37" s="27" t="n">
        <v>0.0505971735399503</v>
      </c>
      <c r="V37" s="16" t="s">
        <v>85</v>
      </c>
      <c r="W37" s="5"/>
      <c r="X37" s="21" t="n">
        <v>0</v>
      </c>
      <c r="Y37" s="27" t="n">
        <v>0</v>
      </c>
      <c r="Z37" s="21" t="n">
        <v>176.39844</v>
      </c>
      <c r="AA37" s="27" t="n">
        <v>0.0468988761346254</v>
      </c>
      <c r="AB37" s="21" t="n">
        <v>224.11196</v>
      </c>
      <c r="AC37" s="27" t="n">
        <v>0.111084005857199</v>
      </c>
      <c r="AD37" s="21" t="n">
        <v>-47.71352</v>
      </c>
      <c r="AE37" s="27" t="n">
        <v>-0.0273625749337443</v>
      </c>
      <c r="AF37" s="21" t="n">
        <v>353.26784</v>
      </c>
      <c r="AG37" s="27" t="n">
        <v>0.525747186701522</v>
      </c>
      <c r="AH37" s="21" t="n">
        <v>305.55432</v>
      </c>
      <c r="AI37" s="27" t="n">
        <v>0.126487602721407</v>
      </c>
      <c r="AJ37" s="21" t="n">
        <v>13.77327</v>
      </c>
      <c r="AK37" s="27" t="n">
        <v>0.0145734549195271</v>
      </c>
      <c r="AL37" s="21" t="n">
        <v>0</v>
      </c>
      <c r="AM37" s="27" t="n">
        <v>0</v>
      </c>
      <c r="AN37" s="21" t="n">
        <v>291.78105</v>
      </c>
      <c r="AO37" s="27" t="n">
        <v>0.189488309004098</v>
      </c>
    </row>
    <row r="38" customFormat="false" ht="16.5" hidden="false" customHeight="true" outlineLevel="0" collapsed="false">
      <c r="A38" s="16"/>
      <c r="B38" s="28" t="s">
        <v>115</v>
      </c>
      <c r="C38" s="5"/>
      <c r="D38" s="29" t="n">
        <v>1539.13981</v>
      </c>
      <c r="E38" s="30" t="n">
        <v>0.099448400234044</v>
      </c>
      <c r="F38" s="29" t="n">
        <v>0</v>
      </c>
      <c r="G38" s="30" t="n">
        <v>0</v>
      </c>
      <c r="H38" s="29" t="n">
        <v>6.11542</v>
      </c>
      <c r="I38" s="30" t="n">
        <v>0.0023866083921755</v>
      </c>
      <c r="J38" s="29" t="n">
        <v>0</v>
      </c>
      <c r="K38" s="30" t="n">
        <v>0</v>
      </c>
      <c r="L38" s="29" t="n">
        <v>-4645.05038</v>
      </c>
      <c r="M38" s="30" t="n">
        <v>-13.4501320558154</v>
      </c>
      <c r="N38" s="29" t="n">
        <v>6178.07477</v>
      </c>
      <c r="O38" s="30" t="n">
        <v>0.488588348007864</v>
      </c>
      <c r="P38" s="29" t="n">
        <v>2231.0072</v>
      </c>
      <c r="Q38" s="30" t="n">
        <v>0.500484521090507</v>
      </c>
      <c r="R38" s="29" t="n">
        <v>3111.12197</v>
      </c>
      <c r="S38" s="30" t="n">
        <v>0.661839490482707</v>
      </c>
      <c r="T38" s="29" t="n">
        <v>835.9456</v>
      </c>
      <c r="U38" s="30" t="n">
        <v>0.23977811024382</v>
      </c>
      <c r="V38" s="28" t="s">
        <v>115</v>
      </c>
      <c r="W38" s="5"/>
      <c r="X38" s="29" t="n">
        <v>-963.52456</v>
      </c>
      <c r="Y38" s="30" t="n">
        <v>-3.50473276597149</v>
      </c>
      <c r="Z38" s="29" t="n">
        <v>1799.47016</v>
      </c>
      <c r="AA38" s="30" t="n">
        <v>0.478423324728918</v>
      </c>
      <c r="AB38" s="29" t="n">
        <v>8488.57947</v>
      </c>
      <c r="AC38" s="30" t="n">
        <v>4.2074747441626</v>
      </c>
      <c r="AD38" s="29" t="n">
        <v>-6689.10931</v>
      </c>
      <c r="AE38" s="30" t="n">
        <v>-3.83604594116892</v>
      </c>
      <c r="AF38" s="29" t="n">
        <v>474.67696</v>
      </c>
      <c r="AG38" s="30" t="n">
        <v>0.706433046133015</v>
      </c>
      <c r="AH38" s="29" t="n">
        <v>-6214.43235</v>
      </c>
      <c r="AI38" s="30" t="n">
        <v>-2.57253325767366</v>
      </c>
      <c r="AJ38" s="29" t="n">
        <v>84.6096</v>
      </c>
      <c r="AK38" s="30" t="n">
        <v>0.0895251593382847</v>
      </c>
      <c r="AL38" s="29" t="n">
        <v>0</v>
      </c>
      <c r="AM38" s="30" t="n">
        <v>0</v>
      </c>
      <c r="AN38" s="29" t="n">
        <v>-6299.04195</v>
      </c>
      <c r="AO38" s="30" t="n">
        <v>-4.09072079030278</v>
      </c>
    </row>
    <row r="39" customFormat="false" ht="16.5" hidden="false" customHeight="true" outlineLevel="0" collapsed="false">
      <c r="A39" s="16"/>
      <c r="B39" s="16" t="s">
        <v>82</v>
      </c>
      <c r="C39" s="5"/>
      <c r="D39" s="21" t="n">
        <v>682.86017</v>
      </c>
      <c r="E39" s="27" t="n">
        <v>0.044121626280362</v>
      </c>
      <c r="F39" s="21" t="n">
        <v>0</v>
      </c>
      <c r="G39" s="27" t="n">
        <v>0</v>
      </c>
      <c r="H39" s="21" t="n">
        <v>614.57412</v>
      </c>
      <c r="I39" s="27" t="n">
        <v>0.23984415664106</v>
      </c>
      <c r="J39" s="21" t="n">
        <v>0</v>
      </c>
      <c r="K39" s="27" t="n">
        <v>0</v>
      </c>
      <c r="L39" s="21" t="n">
        <v>-1.69449</v>
      </c>
      <c r="M39" s="27" t="n">
        <v>-0.00490653758361576</v>
      </c>
      <c r="N39" s="21" t="n">
        <v>69.98054</v>
      </c>
      <c r="O39" s="27" t="n">
        <v>0.00553435782249334</v>
      </c>
      <c r="P39" s="21" t="n">
        <v>-213.34306</v>
      </c>
      <c r="Q39" s="27" t="n">
        <v>-0.0478595045377188</v>
      </c>
      <c r="R39" s="21" t="n">
        <v>9.5944</v>
      </c>
      <c r="S39" s="27" t="n">
        <v>0.00204104913555905</v>
      </c>
      <c r="T39" s="21" t="n">
        <v>273.7292</v>
      </c>
      <c r="U39" s="27" t="n">
        <v>0.0785150018069988</v>
      </c>
      <c r="V39" s="16" t="s">
        <v>82</v>
      </c>
      <c r="W39" s="5"/>
      <c r="X39" s="21" t="n">
        <v>0</v>
      </c>
      <c r="Y39" s="27" t="n">
        <v>0</v>
      </c>
      <c r="Z39" s="21" t="n">
        <v>273.7292</v>
      </c>
      <c r="AA39" s="27" t="n">
        <v>0.0727761075734576</v>
      </c>
      <c r="AB39" s="21" t="n">
        <v>147.64619</v>
      </c>
      <c r="AC39" s="27" t="n">
        <v>0.0731827530969481</v>
      </c>
      <c r="AD39" s="21" t="n">
        <v>126.08301</v>
      </c>
      <c r="AE39" s="27" t="n">
        <v>0.0723056234165293</v>
      </c>
      <c r="AF39" s="21" t="n">
        <v>-6.96574</v>
      </c>
      <c r="AG39" s="27" t="n">
        <v>-0.0103666900680635</v>
      </c>
      <c r="AH39" s="21" t="n">
        <v>119.11727</v>
      </c>
      <c r="AI39" s="27" t="n">
        <v>0.0493099162368858</v>
      </c>
      <c r="AJ39" s="21" t="n">
        <v>1.23261</v>
      </c>
      <c r="AK39" s="27" t="n">
        <v>0.00130422087625947</v>
      </c>
      <c r="AL39" s="21" t="n">
        <v>0</v>
      </c>
      <c r="AM39" s="27" t="n">
        <v>0</v>
      </c>
      <c r="AN39" s="21" t="n">
        <v>117.88466</v>
      </c>
      <c r="AO39" s="27" t="n">
        <v>0.0765565991380284</v>
      </c>
    </row>
    <row r="40" customFormat="false" ht="16.5" hidden="false" customHeight="true" outlineLevel="0" collapsed="false">
      <c r="A40" s="16"/>
      <c r="B40" s="28" t="s">
        <v>96</v>
      </c>
      <c r="C40" s="5"/>
      <c r="D40" s="29" t="n">
        <v>327.36341</v>
      </c>
      <c r="E40" s="30" t="n">
        <v>0.0211519234368068</v>
      </c>
      <c r="F40" s="29" t="n">
        <v>0</v>
      </c>
      <c r="G40" s="30" t="n">
        <v>0</v>
      </c>
      <c r="H40" s="29" t="n">
        <v>0</v>
      </c>
      <c r="I40" s="30" t="n">
        <v>0</v>
      </c>
      <c r="J40" s="29" t="n">
        <v>0</v>
      </c>
      <c r="K40" s="30" t="n">
        <v>0</v>
      </c>
      <c r="L40" s="29" t="n">
        <v>222.18647</v>
      </c>
      <c r="M40" s="30" t="n">
        <v>0.643359515621759</v>
      </c>
      <c r="N40" s="29" t="n">
        <v>105.17694</v>
      </c>
      <c r="O40" s="30" t="n">
        <v>0.00831783836813652</v>
      </c>
      <c r="P40" s="29" t="n">
        <v>110.85472</v>
      </c>
      <c r="Q40" s="30" t="n">
        <v>0.0248681722989609</v>
      </c>
      <c r="R40" s="29" t="n">
        <v>223.3977</v>
      </c>
      <c r="S40" s="30" t="n">
        <v>0.0475241476768616</v>
      </c>
      <c r="T40" s="29" t="n">
        <v>-229.07548</v>
      </c>
      <c r="U40" s="30" t="n">
        <v>-0.0657067705094638</v>
      </c>
      <c r="V40" s="28" t="s">
        <v>96</v>
      </c>
      <c r="W40" s="5"/>
      <c r="X40" s="29" t="n">
        <v>-35.78601</v>
      </c>
      <c r="Y40" s="30" t="n">
        <v>-0.130168349637484</v>
      </c>
      <c r="Z40" s="29" t="n">
        <v>-193.28947</v>
      </c>
      <c r="AA40" s="30" t="n">
        <v>-0.0513896773217348</v>
      </c>
      <c r="AB40" s="29" t="n">
        <v>63.61423</v>
      </c>
      <c r="AC40" s="30" t="n">
        <v>0.0315312199220479</v>
      </c>
      <c r="AD40" s="29" t="n">
        <v>-256.9037</v>
      </c>
      <c r="AE40" s="30" t="n">
        <v>-0.147328194231031</v>
      </c>
      <c r="AF40" s="29" t="n">
        <v>594.49261</v>
      </c>
      <c r="AG40" s="30" t="n">
        <v>0.884747440418989</v>
      </c>
      <c r="AH40" s="29" t="n">
        <v>337.58891</v>
      </c>
      <c r="AI40" s="30" t="n">
        <v>0.139748676867776</v>
      </c>
      <c r="AJ40" s="29" t="n">
        <v>0</v>
      </c>
      <c r="AK40" s="30" t="n">
        <v>0</v>
      </c>
      <c r="AL40" s="29" t="n">
        <v>0</v>
      </c>
      <c r="AM40" s="30" t="n">
        <v>0</v>
      </c>
      <c r="AN40" s="29" t="n">
        <v>337.58891</v>
      </c>
      <c r="AO40" s="30" t="n">
        <v>0.219236827389704</v>
      </c>
    </row>
    <row r="41" customFormat="false" ht="16.5" hidden="false" customHeight="true" outlineLevel="0" collapsed="false">
      <c r="A41" s="16"/>
      <c r="B41" s="16" t="s">
        <v>81</v>
      </c>
      <c r="C41" s="5"/>
      <c r="D41" s="21" t="n">
        <v>278.60524</v>
      </c>
      <c r="E41" s="27" t="n">
        <v>0.0180015130755548</v>
      </c>
      <c r="F41" s="21" t="n">
        <v>0</v>
      </c>
      <c r="G41" s="27" t="n">
        <v>0</v>
      </c>
      <c r="H41" s="21" t="n">
        <v>115.37005</v>
      </c>
      <c r="I41" s="27" t="n">
        <v>0.04502440217282</v>
      </c>
      <c r="J41" s="21" t="n">
        <v>0</v>
      </c>
      <c r="K41" s="27" t="n">
        <v>0</v>
      </c>
      <c r="L41" s="21" t="n">
        <v>7.66348</v>
      </c>
      <c r="M41" s="27" t="n">
        <v>0.0221902475914804</v>
      </c>
      <c r="N41" s="21" t="n">
        <v>155.57171</v>
      </c>
      <c r="O41" s="27" t="n">
        <v>0.0123032704548602</v>
      </c>
      <c r="P41" s="21" t="n">
        <v>68.59617</v>
      </c>
      <c r="Q41" s="27" t="n">
        <v>0.0153882610917136</v>
      </c>
      <c r="R41" s="21" t="n">
        <v>61.03603</v>
      </c>
      <c r="S41" s="27" t="n">
        <v>0.0129844009286101</v>
      </c>
      <c r="T41" s="21" t="n">
        <v>25.93951</v>
      </c>
      <c r="U41" s="27" t="n">
        <v>0.00744034861652562</v>
      </c>
      <c r="V41" s="16" t="s">
        <v>81</v>
      </c>
      <c r="W41" s="5"/>
      <c r="X41" s="21" t="n">
        <v>-42.45132</v>
      </c>
      <c r="Y41" s="27" t="n">
        <v>-0.154412807248775</v>
      </c>
      <c r="Z41" s="21" t="n">
        <v>68.39083</v>
      </c>
      <c r="AA41" s="27" t="n">
        <v>0.0181830013061012</v>
      </c>
      <c r="AB41" s="21" t="n">
        <v>278.23964</v>
      </c>
      <c r="AC41" s="27" t="n">
        <v>0.137913093970821</v>
      </c>
      <c r="AD41" s="21" t="n">
        <v>-209.84881</v>
      </c>
      <c r="AE41" s="27" t="n">
        <v>-0.120343328020697</v>
      </c>
      <c r="AF41" s="21" t="n">
        <v>-17.17655</v>
      </c>
      <c r="AG41" s="27" t="n">
        <v>-0.025562821794755</v>
      </c>
      <c r="AH41" s="21" t="n">
        <v>-227.02536</v>
      </c>
      <c r="AI41" s="27" t="n">
        <v>-0.0939796679797047</v>
      </c>
      <c r="AJ41" s="21" t="n">
        <v>0.16223</v>
      </c>
      <c r="AK41" s="27" t="n">
        <v>0.000171655067503568</v>
      </c>
      <c r="AL41" s="21" t="n">
        <v>0</v>
      </c>
      <c r="AM41" s="27" t="n">
        <v>0</v>
      </c>
      <c r="AN41" s="21" t="n">
        <v>-227.18759</v>
      </c>
      <c r="AO41" s="27" t="n">
        <v>-0.147540055311393</v>
      </c>
    </row>
    <row r="42" customFormat="false" ht="16.5" hidden="false" customHeight="true" outlineLevel="0" collapsed="false">
      <c r="A42" s="16"/>
      <c r="B42" s="28" t="s">
        <v>79</v>
      </c>
      <c r="C42" s="5"/>
      <c r="D42" s="29" t="n">
        <v>27.67952</v>
      </c>
      <c r="E42" s="30" t="n">
        <v>0.0017884561008439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-1.32911</v>
      </c>
      <c r="M42" s="30" t="n">
        <v>-0.00384854921997742</v>
      </c>
      <c r="N42" s="29" t="n">
        <v>29.00863</v>
      </c>
      <c r="O42" s="30" t="n">
        <v>0.00229412545773889</v>
      </c>
      <c r="P42" s="29" t="n">
        <v>6.8983</v>
      </c>
      <c r="Q42" s="30" t="n">
        <v>0.00154750391295852</v>
      </c>
      <c r="R42" s="29" t="n">
        <v>0</v>
      </c>
      <c r="S42" s="30" t="n">
        <v>0</v>
      </c>
      <c r="T42" s="29" t="n">
        <v>22.11033</v>
      </c>
      <c r="U42" s="30" t="n">
        <v>0.00634200735582225</v>
      </c>
      <c r="V42" s="28" t="s">
        <v>79</v>
      </c>
      <c r="W42" s="5"/>
      <c r="X42" s="29" t="n">
        <v>0</v>
      </c>
      <c r="Y42" s="30" t="n">
        <v>0</v>
      </c>
      <c r="Z42" s="29" t="n">
        <v>22.11033</v>
      </c>
      <c r="AA42" s="30" t="n">
        <v>0.00587845123780965</v>
      </c>
      <c r="AB42" s="29" t="n">
        <v>0.8025</v>
      </c>
      <c r="AC42" s="30" t="n">
        <v>0.000397769555450776</v>
      </c>
      <c r="AD42" s="29" t="n">
        <v>21.30783</v>
      </c>
      <c r="AE42" s="30" t="n">
        <v>0.012219536413379</v>
      </c>
      <c r="AF42" s="29" t="n">
        <v>0</v>
      </c>
      <c r="AG42" s="30" t="n">
        <v>0</v>
      </c>
      <c r="AH42" s="29" t="n">
        <v>20.97073</v>
      </c>
      <c r="AI42" s="30" t="n">
        <v>0.00868106647949829</v>
      </c>
      <c r="AJ42" s="29" t="n">
        <v>0.36858</v>
      </c>
      <c r="AK42" s="30" t="n">
        <v>0.000389993372252144</v>
      </c>
      <c r="AL42" s="29" t="n">
        <v>0</v>
      </c>
      <c r="AM42" s="30" t="n">
        <v>0</v>
      </c>
      <c r="AN42" s="29" t="n">
        <v>20.60215</v>
      </c>
      <c r="AO42" s="30" t="n">
        <v>0.0133794383334654</v>
      </c>
    </row>
    <row r="43" s="16" customFormat="true" ht="16.5" hidden="false" customHeight="true" outlineLevel="0" collapsed="false">
      <c r="B43" s="16" t="s">
        <v>92</v>
      </c>
      <c r="C43" s="5"/>
      <c r="D43" s="42" t="n">
        <v>0</v>
      </c>
      <c r="E43" s="33" t="n">
        <v>0</v>
      </c>
      <c r="F43" s="42" t="n">
        <v>0</v>
      </c>
      <c r="G43" s="33" t="n">
        <v>0</v>
      </c>
      <c r="H43" s="42" t="n">
        <v>0</v>
      </c>
      <c r="I43" s="33" t="n">
        <v>0</v>
      </c>
      <c r="J43" s="42" t="n">
        <v>0</v>
      </c>
      <c r="K43" s="33" t="n">
        <v>0</v>
      </c>
      <c r="L43" s="42" t="n">
        <v>0</v>
      </c>
      <c r="M43" s="33" t="n">
        <v>0</v>
      </c>
      <c r="N43" s="42" t="n">
        <v>0</v>
      </c>
      <c r="O43" s="33" t="n">
        <v>0</v>
      </c>
      <c r="P43" s="42" t="n">
        <v>97.67796</v>
      </c>
      <c r="Q43" s="33" t="n">
        <v>0.0219122139236923</v>
      </c>
      <c r="R43" s="42" t="n">
        <v>0</v>
      </c>
      <c r="S43" s="33" t="n">
        <v>0</v>
      </c>
      <c r="T43" s="42" t="n">
        <v>-97.67796</v>
      </c>
      <c r="U43" s="33" t="n">
        <v>-0.0280174172353697</v>
      </c>
      <c r="V43" s="16" t="s">
        <v>92</v>
      </c>
      <c r="W43" s="5"/>
      <c r="X43" s="42" t="n">
        <v>0</v>
      </c>
      <c r="Y43" s="33" t="n">
        <v>0</v>
      </c>
      <c r="Z43" s="42" t="n">
        <v>-97.67796</v>
      </c>
      <c r="AA43" s="33" t="n">
        <v>-0.0259695411542352</v>
      </c>
      <c r="AB43" s="42" t="n">
        <v>0</v>
      </c>
      <c r="AC43" s="33" t="n">
        <v>0</v>
      </c>
      <c r="AD43" s="42" t="n">
        <v>-97.67796</v>
      </c>
      <c r="AE43" s="33" t="n">
        <v>-0.0560159992361763</v>
      </c>
      <c r="AF43" s="42" t="n">
        <v>0.01641</v>
      </c>
      <c r="AG43" s="33" t="n">
        <v>2.44220117341334E-005</v>
      </c>
      <c r="AH43" s="42" t="n">
        <v>-97.66155</v>
      </c>
      <c r="AI43" s="33" t="n">
        <v>-0.0404280827630152</v>
      </c>
      <c r="AJ43" s="42" t="n">
        <v>0</v>
      </c>
      <c r="AK43" s="33" t="n">
        <v>0</v>
      </c>
      <c r="AL43" s="42" t="n">
        <v>0</v>
      </c>
      <c r="AM43" s="33" t="n">
        <v>0</v>
      </c>
      <c r="AN43" s="42" t="n">
        <v>-97.66155</v>
      </c>
      <c r="AO43" s="33" t="n">
        <v>-0.0634233167788627</v>
      </c>
    </row>
    <row r="44" customFormat="false" ht="16.5" hidden="false" customHeight="true" outlineLevel="0" collapsed="false">
      <c r="A44" s="16"/>
      <c r="B44" s="28" t="s">
        <v>122</v>
      </c>
      <c r="C44" s="5"/>
      <c r="D44" s="29" t="n">
        <v>0</v>
      </c>
      <c r="E44" s="30" t="n">
        <v>0</v>
      </c>
      <c r="F44" s="29" t="n">
        <v>7.98165</v>
      </c>
      <c r="G44" s="30" t="n">
        <v>0.105307439956087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0</v>
      </c>
      <c r="M44" s="30" t="n">
        <v>0</v>
      </c>
      <c r="N44" s="29" t="n">
        <v>7.98165</v>
      </c>
      <c r="O44" s="30" t="n">
        <v>0.000631222724401726</v>
      </c>
      <c r="P44" s="29" t="n">
        <v>0.7822</v>
      </c>
      <c r="Q44" s="30" t="n">
        <v>0.000175471864186272</v>
      </c>
      <c r="R44" s="29" t="n">
        <v>0.29985</v>
      </c>
      <c r="S44" s="30" t="n">
        <v>6.37881038207061E-005</v>
      </c>
      <c r="T44" s="29" t="n">
        <v>6.8996</v>
      </c>
      <c r="U44" s="30" t="n">
        <v>0.00197904391079786</v>
      </c>
      <c r="V44" s="28" t="s">
        <v>122</v>
      </c>
      <c r="W44" s="5"/>
      <c r="X44" s="29" t="n">
        <v>0</v>
      </c>
      <c r="Y44" s="30" t="n">
        <v>0</v>
      </c>
      <c r="Z44" s="29" t="n">
        <v>6.8996</v>
      </c>
      <c r="AA44" s="30" t="n">
        <v>0.00183438972463964</v>
      </c>
      <c r="AB44" s="29" t="n">
        <v>1137.00917</v>
      </c>
      <c r="AC44" s="30" t="n">
        <v>0.5635733733263</v>
      </c>
      <c r="AD44" s="29" t="n">
        <v>-1130.10957</v>
      </c>
      <c r="AE44" s="30" t="n">
        <v>-0.648091102741248</v>
      </c>
      <c r="AF44" s="29" t="n">
        <v>855.22129</v>
      </c>
      <c r="AG44" s="30" t="n">
        <v>1.27277418523222</v>
      </c>
      <c r="AH44" s="29" t="n">
        <v>-274.88828</v>
      </c>
      <c r="AI44" s="30" t="n">
        <v>-0.113793055039807</v>
      </c>
      <c r="AJ44" s="29" t="n">
        <v>0</v>
      </c>
      <c r="AK44" s="30" t="n">
        <v>0</v>
      </c>
      <c r="AL44" s="29" t="n">
        <v>0</v>
      </c>
      <c r="AM44" s="30" t="n">
        <v>0</v>
      </c>
      <c r="AN44" s="29" t="n">
        <v>-274.88828</v>
      </c>
      <c r="AO44" s="30" t="n">
        <v>-0.178517814444238</v>
      </c>
    </row>
    <row r="45" customFormat="false" ht="16.5" hidden="false" customHeight="true" outlineLevel="0" collapsed="false">
      <c r="A45" s="41"/>
      <c r="B45" s="39"/>
      <c r="D45" s="21"/>
      <c r="E45" s="22"/>
      <c r="F45" s="21"/>
      <c r="G45" s="22"/>
      <c r="H45" s="21"/>
      <c r="I45" s="22"/>
      <c r="J45" s="21"/>
      <c r="K45" s="22"/>
      <c r="L45" s="21"/>
      <c r="M45" s="22"/>
      <c r="N45" s="21"/>
      <c r="O45" s="22"/>
      <c r="P45" s="21"/>
      <c r="Q45" s="22"/>
      <c r="R45" s="21"/>
      <c r="S45" s="22"/>
      <c r="T45" s="21"/>
      <c r="U45" s="22"/>
      <c r="V45" s="39"/>
      <c r="X45" s="21"/>
      <c r="Y45" s="22"/>
      <c r="Z45" s="21"/>
      <c r="AA45" s="22"/>
      <c r="AB45" s="21"/>
      <c r="AC45" s="22"/>
      <c r="AD45" s="21"/>
      <c r="AE45" s="22"/>
      <c r="AF45" s="21"/>
      <c r="AG45" s="22"/>
      <c r="AH45" s="21"/>
      <c r="AI45" s="22"/>
      <c r="AJ45" s="21"/>
      <c r="AK45" s="22"/>
      <c r="AL45" s="21"/>
      <c r="AM45" s="22"/>
      <c r="AN45" s="21"/>
      <c r="AO45" s="22"/>
    </row>
    <row r="46" customFormat="false" ht="16.5" hidden="false" customHeight="true" outlineLevel="0" collapsed="false">
      <c r="A46" s="40"/>
      <c r="B46" s="45" t="s">
        <v>126</v>
      </c>
      <c r="D46" s="25" t="n">
        <v>0</v>
      </c>
      <c r="E46" s="26" t="n">
        <v>0</v>
      </c>
      <c r="F46" s="25" t="n">
        <v>14231.46289</v>
      </c>
      <c r="G46" s="26" t="n">
        <v>100</v>
      </c>
      <c r="H46" s="25" t="n">
        <v>0</v>
      </c>
      <c r="I46" s="26" t="n">
        <v>0</v>
      </c>
      <c r="J46" s="25" t="n">
        <v>2.63555</v>
      </c>
      <c r="K46" s="26" t="n">
        <v>100</v>
      </c>
      <c r="L46" s="25" t="n">
        <v>-1737.39709</v>
      </c>
      <c r="M46" s="26" t="n">
        <v>-100</v>
      </c>
      <c r="N46" s="25" t="n">
        <v>15966.22443</v>
      </c>
      <c r="O46" s="26" t="n">
        <v>100</v>
      </c>
      <c r="P46" s="25" t="n">
        <v>2245.1221</v>
      </c>
      <c r="Q46" s="26" t="n">
        <v>100</v>
      </c>
      <c r="R46" s="25" t="n">
        <v>24760.24991</v>
      </c>
      <c r="S46" s="26" t="n">
        <v>100</v>
      </c>
      <c r="T46" s="25" t="n">
        <v>-11039.14758</v>
      </c>
      <c r="U46" s="26" t="n">
        <v>-100</v>
      </c>
      <c r="V46" s="45" t="s">
        <v>126</v>
      </c>
      <c r="X46" s="25" t="n">
        <v>0</v>
      </c>
      <c r="Y46" s="26" t="n">
        <v>0</v>
      </c>
      <c r="Z46" s="25" t="n">
        <v>-11039.14758</v>
      </c>
      <c r="AA46" s="26" t="n">
        <v>-100</v>
      </c>
      <c r="AB46" s="25" t="n">
        <v>656.27324</v>
      </c>
      <c r="AC46" s="26" t="n">
        <v>100</v>
      </c>
      <c r="AD46" s="25" t="n">
        <v>-11695.42082</v>
      </c>
      <c r="AE46" s="26" t="n">
        <v>-100</v>
      </c>
      <c r="AF46" s="25" t="n">
        <v>5543.64522</v>
      </c>
      <c r="AG46" s="26" t="n">
        <v>100</v>
      </c>
      <c r="AH46" s="25" t="n">
        <v>-6151.7756</v>
      </c>
      <c r="AI46" s="26" t="n">
        <v>-100</v>
      </c>
      <c r="AJ46" s="25" t="n">
        <v>353.93182</v>
      </c>
      <c r="AK46" s="26" t="n">
        <v>100</v>
      </c>
      <c r="AL46" s="25" t="n">
        <v>0</v>
      </c>
      <c r="AM46" s="26" t="n">
        <v>0</v>
      </c>
      <c r="AN46" s="25" t="n">
        <v>-6505.70742</v>
      </c>
      <c r="AO46" s="26" t="n">
        <v>-100</v>
      </c>
    </row>
    <row r="47" customFormat="false" ht="16.5" hidden="false" customHeight="true" outlineLevel="0" collapsed="false">
      <c r="A47" s="41"/>
      <c r="B47" s="16" t="s">
        <v>127</v>
      </c>
      <c r="C47" s="5"/>
      <c r="D47" s="42" t="n">
        <v>0</v>
      </c>
      <c r="E47" s="33" t="n">
        <v>0</v>
      </c>
      <c r="F47" s="42" t="n">
        <v>14231.46289</v>
      </c>
      <c r="G47" s="33" t="n">
        <v>100</v>
      </c>
      <c r="H47" s="42" t="n">
        <v>0</v>
      </c>
      <c r="I47" s="33" t="n">
        <v>0</v>
      </c>
      <c r="J47" s="42" t="n">
        <v>2.63555</v>
      </c>
      <c r="K47" s="33" t="n">
        <v>100</v>
      </c>
      <c r="L47" s="42" t="n">
        <v>-1737.39709</v>
      </c>
      <c r="M47" s="33" t="n">
        <v>-100</v>
      </c>
      <c r="N47" s="42" t="n">
        <v>15966.22443</v>
      </c>
      <c r="O47" s="33" t="n">
        <v>100</v>
      </c>
      <c r="P47" s="42" t="n">
        <v>2245.1221</v>
      </c>
      <c r="Q47" s="33" t="n">
        <v>100</v>
      </c>
      <c r="R47" s="42" t="n">
        <v>24760.24991</v>
      </c>
      <c r="S47" s="33" t="n">
        <v>100</v>
      </c>
      <c r="T47" s="42" t="n">
        <v>-11039.14758</v>
      </c>
      <c r="U47" s="33" t="n">
        <v>-100</v>
      </c>
      <c r="V47" s="16" t="s">
        <v>127</v>
      </c>
      <c r="W47" s="5"/>
      <c r="X47" s="42" t="n">
        <v>0</v>
      </c>
      <c r="Y47" s="33" t="n">
        <v>0</v>
      </c>
      <c r="Z47" s="42" t="n">
        <v>-11039.14758</v>
      </c>
      <c r="AA47" s="33" t="n">
        <v>-100</v>
      </c>
      <c r="AB47" s="42" t="n">
        <v>656.27324</v>
      </c>
      <c r="AC47" s="33" t="n">
        <v>100</v>
      </c>
      <c r="AD47" s="42" t="n">
        <v>-11695.42082</v>
      </c>
      <c r="AE47" s="33" t="n">
        <v>-100</v>
      </c>
      <c r="AF47" s="42" t="n">
        <v>5543.64522</v>
      </c>
      <c r="AG47" s="33" t="n">
        <v>100</v>
      </c>
      <c r="AH47" s="42" t="n">
        <v>-6151.7756</v>
      </c>
      <c r="AI47" s="33" t="n">
        <v>-100</v>
      </c>
      <c r="AJ47" s="42" t="n">
        <v>353.93182</v>
      </c>
      <c r="AK47" s="33" t="n">
        <v>100</v>
      </c>
      <c r="AL47" s="42" t="n">
        <v>0</v>
      </c>
      <c r="AM47" s="33" t="n">
        <v>0</v>
      </c>
      <c r="AN47" s="42" t="n">
        <v>-6505.70742</v>
      </c>
      <c r="AO47" s="33" t="n">
        <v>-100</v>
      </c>
    </row>
    <row r="48" customFormat="false" ht="16.5" hidden="false" customHeight="true" outlineLevel="0" collapsed="false">
      <c r="A48" s="41"/>
      <c r="B48" s="39"/>
      <c r="D48" s="21"/>
      <c r="E48" s="22"/>
      <c r="F48" s="21"/>
      <c r="G48" s="22"/>
      <c r="H48" s="21"/>
      <c r="I48" s="22"/>
      <c r="J48" s="21"/>
      <c r="K48" s="22"/>
      <c r="L48" s="21"/>
      <c r="M48" s="22"/>
      <c r="N48" s="21"/>
      <c r="O48" s="22"/>
      <c r="P48" s="21"/>
      <c r="Q48" s="22"/>
      <c r="R48" s="21"/>
      <c r="S48" s="22"/>
      <c r="T48" s="21"/>
      <c r="U48" s="22"/>
      <c r="V48" s="39"/>
      <c r="X48" s="21"/>
      <c r="Y48" s="22"/>
      <c r="Z48" s="21"/>
      <c r="AA48" s="22"/>
      <c r="AB48" s="21"/>
      <c r="AC48" s="22"/>
      <c r="AD48" s="21"/>
      <c r="AE48" s="22"/>
      <c r="AF48" s="21"/>
      <c r="AG48" s="22"/>
      <c r="AH48" s="21"/>
      <c r="AI48" s="22"/>
      <c r="AJ48" s="21"/>
      <c r="AK48" s="22"/>
      <c r="AL48" s="21"/>
      <c r="AM48" s="22"/>
      <c r="AN48" s="21"/>
      <c r="AO48" s="22"/>
    </row>
    <row r="49" customFormat="false" ht="16.5" hidden="false" customHeight="true" outlineLevel="0" collapsed="false">
      <c r="A49" s="40"/>
      <c r="B49" s="45" t="s">
        <v>129</v>
      </c>
      <c r="D49" s="25" t="n">
        <v>1547676.79156</v>
      </c>
      <c r="E49" s="35"/>
      <c r="F49" s="25" t="n">
        <v>21810.8419</v>
      </c>
      <c r="G49" s="35"/>
      <c r="H49" s="25" t="n">
        <v>256238.93807</v>
      </c>
      <c r="I49" s="35"/>
      <c r="J49" s="25" t="n">
        <v>10.07808</v>
      </c>
      <c r="K49" s="35"/>
      <c r="L49" s="25" t="n">
        <v>32797.95439</v>
      </c>
      <c r="M49" s="35"/>
      <c r="N49" s="25" t="n">
        <v>1280440.66292</v>
      </c>
      <c r="O49" s="35"/>
      <c r="P49" s="25" t="n">
        <v>448014.59268</v>
      </c>
      <c r="Q49" s="35"/>
      <c r="R49" s="25" t="n">
        <v>494832.22578</v>
      </c>
      <c r="S49" s="35"/>
      <c r="T49" s="25" t="n">
        <v>337593.84446</v>
      </c>
      <c r="U49" s="35"/>
      <c r="V49" s="45" t="s">
        <v>129</v>
      </c>
      <c r="W49" s="39"/>
      <c r="X49" s="25" t="n">
        <v>-27492.09781</v>
      </c>
      <c r="Y49" s="35"/>
      <c r="Z49" s="25" t="n">
        <v>365085.94227</v>
      </c>
      <c r="AA49" s="35"/>
      <c r="AB49" s="25" t="n">
        <v>202406.2536</v>
      </c>
      <c r="AC49" s="35"/>
      <c r="AD49" s="25" t="n">
        <v>162679.68867</v>
      </c>
      <c r="AE49" s="35"/>
      <c r="AF49" s="25" t="n">
        <v>72737.12698</v>
      </c>
      <c r="AG49" s="35"/>
      <c r="AH49" s="25" t="n">
        <v>235416.81565</v>
      </c>
      <c r="AI49" s="35"/>
      <c r="AJ49" s="25" t="n">
        <v>94863.23024</v>
      </c>
      <c r="AK49" s="35"/>
      <c r="AL49" s="25" t="n">
        <v>6924.37589</v>
      </c>
      <c r="AM49" s="35"/>
      <c r="AN49" s="25" t="n">
        <v>147477.9613</v>
      </c>
      <c r="AO49" s="35"/>
    </row>
    <row r="50" customFormat="false" ht="3" hidden="false" customHeight="true" outlineLevel="0" collapsed="false">
      <c r="B50" s="36"/>
      <c r="C50" s="39"/>
      <c r="D50" s="37"/>
      <c r="E50" s="38"/>
      <c r="F50" s="37"/>
      <c r="G50" s="38"/>
      <c r="H50" s="37"/>
      <c r="I50" s="38"/>
      <c r="J50" s="37"/>
      <c r="K50" s="38"/>
      <c r="L50" s="37"/>
      <c r="M50" s="38"/>
      <c r="N50" s="37"/>
      <c r="O50" s="38"/>
      <c r="P50" s="37"/>
      <c r="Q50" s="38"/>
      <c r="R50" s="37"/>
      <c r="S50" s="38"/>
      <c r="T50" s="37"/>
      <c r="U50" s="38"/>
      <c r="V50" s="36"/>
      <c r="W50" s="39"/>
      <c r="X50" s="37"/>
      <c r="Y50" s="38"/>
      <c r="Z50" s="37"/>
      <c r="AA50" s="38"/>
      <c r="AB50" s="37"/>
      <c r="AC50" s="38"/>
      <c r="AD50" s="37"/>
      <c r="AE50" s="38"/>
      <c r="AF50" s="37"/>
      <c r="AG50" s="38"/>
      <c r="AH50" s="37"/>
      <c r="AI50" s="38"/>
      <c r="AJ50" s="37"/>
      <c r="AK50" s="38"/>
      <c r="AL50" s="37"/>
      <c r="AM50" s="38"/>
      <c r="AN50" s="37"/>
      <c r="AO50" s="38"/>
      <c r="AP50" s="39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11.7"/>
    <col collapsed="false" customWidth="true" hidden="false" outlineLevel="0" max="5" min="5" style="3" width="7.7"/>
    <col collapsed="false" customWidth="true" hidden="false" outlineLevel="0" max="6" min="6" style="2" width="11.7"/>
    <col collapsed="false" customWidth="true" hidden="false" outlineLevel="0" max="7" min="7" style="3" width="7.7"/>
    <col collapsed="false" customWidth="true" hidden="false" outlineLevel="0" max="8" min="8" style="2" width="11.7"/>
    <col collapsed="false" customWidth="true" hidden="false" outlineLevel="0" max="9" min="9" style="3" width="7.7"/>
    <col collapsed="false" customWidth="true" hidden="false" outlineLevel="0" max="10" min="10" style="2" width="11.7"/>
    <col collapsed="false" customWidth="true" hidden="false" outlineLevel="0" max="11" min="11" style="3" width="7.7"/>
    <col collapsed="false" customWidth="true" hidden="false" outlineLevel="0" max="12" min="12" style="2" width="11.7"/>
    <col collapsed="false" customWidth="true" hidden="false" outlineLevel="0" max="13" min="13" style="3" width="7.7"/>
    <col collapsed="false" customWidth="true" hidden="false" outlineLevel="0" max="14" min="14" style="2" width="11.7"/>
    <col collapsed="false" customWidth="true" hidden="false" outlineLevel="0" max="15" min="15" style="3" width="7.7"/>
    <col collapsed="false" customWidth="true" hidden="false" outlineLevel="0" max="16" min="16" style="2" width="11.7"/>
    <col collapsed="false" customWidth="true" hidden="false" outlineLevel="0" max="17" min="17" style="3" width="7.7"/>
    <col collapsed="false" customWidth="true" hidden="false" outlineLevel="0" max="18" min="18" style="2" width="11.7"/>
    <col collapsed="false" customWidth="true" hidden="false" outlineLevel="0" max="19" min="19" style="3" width="7.7"/>
    <col collapsed="false" customWidth="true" hidden="false" outlineLevel="0" max="20" min="20" style="2" width="11.7"/>
    <col collapsed="false" customWidth="true" hidden="false" outlineLevel="0" max="21" min="21" style="3" width="7.7"/>
    <col collapsed="false" customWidth="true" hidden="false" outlineLevel="0" max="22" min="22" style="1" width="32.7"/>
    <col collapsed="false" customWidth="true" hidden="false" outlineLevel="0" max="23" min="23" style="1" width="0.85"/>
    <col collapsed="false" customWidth="true" hidden="false" outlineLevel="0" max="24" min="24" style="2" width="11.7"/>
    <col collapsed="false" customWidth="true" hidden="false" outlineLevel="0" max="25" min="25" style="3" width="7.7"/>
    <col collapsed="false" customWidth="true" hidden="false" outlineLevel="0" max="26" min="26" style="2" width="11.7"/>
    <col collapsed="false" customWidth="true" hidden="false" outlineLevel="0" max="27" min="27" style="3" width="7.7"/>
    <col collapsed="false" customWidth="true" hidden="false" outlineLevel="0" max="28" min="28" style="2" width="11.7"/>
    <col collapsed="false" customWidth="true" hidden="false" outlineLevel="0" max="29" min="29" style="3" width="7.7"/>
    <col collapsed="false" customWidth="true" hidden="false" outlineLevel="0" max="30" min="30" style="2" width="11.7"/>
    <col collapsed="false" customWidth="true" hidden="false" outlineLevel="0" max="31" min="31" style="3" width="9.99"/>
    <col collapsed="false" customWidth="true" hidden="false" outlineLevel="0" max="32" min="32" style="2" width="11.7"/>
    <col collapsed="false" customWidth="true" hidden="false" outlineLevel="0" max="33" min="33" style="3" width="7.7"/>
    <col collapsed="false" customWidth="true" hidden="false" outlineLevel="0" max="34" min="34" style="2" width="11.7"/>
    <col collapsed="false" customWidth="true" hidden="false" outlineLevel="0" max="35" min="35" style="3" width="7.7"/>
    <col collapsed="false" customWidth="true" hidden="false" outlineLevel="0" max="36" min="36" style="2" width="11.7"/>
    <col collapsed="false" customWidth="true" hidden="false" outlineLevel="0" max="37" min="37" style="3" width="7.7"/>
    <col collapsed="false" customWidth="true" hidden="false" outlineLevel="0" max="38" min="38" style="2" width="11.7"/>
    <col collapsed="false" customWidth="true" hidden="false" outlineLevel="0" max="39" min="39" style="3" width="7.7"/>
    <col collapsed="false" customWidth="true" hidden="false" outlineLevel="0" max="40" min="40" style="2" width="11.7"/>
    <col collapsed="false" customWidth="true" hidden="false" outlineLevel="0" max="41" min="41" style="3" width="7.7"/>
    <col collapsed="false" customWidth="false" hidden="false" outlineLevel="0" max="257" min="42" style="1" width="11.42"/>
  </cols>
  <sheetData>
    <row r="3" s="5" customFormat="true" ht="25.5" hidden="false" customHeight="false" outlineLevel="0" collapsed="false">
      <c r="A3" s="1"/>
      <c r="B3" s="44" t="s">
        <v>144</v>
      </c>
      <c r="C3" s="1"/>
      <c r="D3" s="2"/>
      <c r="E3" s="3"/>
      <c r="F3" s="2"/>
      <c r="G3" s="3"/>
      <c r="H3" s="2"/>
      <c r="I3" s="3"/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44" t="s">
        <v>144</v>
      </c>
      <c r="W3" s="1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  <c r="AI3" s="3"/>
      <c r="AJ3" s="2"/>
      <c r="AK3" s="3"/>
      <c r="AL3" s="2"/>
      <c r="AM3" s="3"/>
      <c r="AN3" s="2"/>
      <c r="AO3" s="3"/>
      <c r="AP3" s="1"/>
    </row>
    <row r="4" s="5" customFormat="true" ht="23.25" hidden="false" customHeight="false" outlineLevel="0" collapsed="false">
      <c r="A4" s="1"/>
      <c r="B4" s="6" t="s">
        <v>1</v>
      </c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6" t="s">
        <v>1</v>
      </c>
      <c r="W4" s="1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  <c r="AI4" s="3"/>
      <c r="AJ4" s="2"/>
      <c r="AK4" s="3"/>
      <c r="AL4" s="2"/>
      <c r="AM4" s="3"/>
      <c r="AN4" s="2"/>
      <c r="AO4" s="3"/>
      <c r="AP4" s="1"/>
    </row>
    <row r="5" s="5" customFormat="true" ht="20.25" hidden="false" customHeight="false" outlineLevel="0" collapsed="false">
      <c r="A5" s="1"/>
      <c r="B5" s="7" t="s">
        <v>2</v>
      </c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/>
      <c r="U5" s="12"/>
      <c r="V5" s="7" t="s">
        <v>2</v>
      </c>
      <c r="W5" s="8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"/>
    </row>
    <row r="6" s="5" customFormat="true" ht="5.1" hidden="false" customHeight="true" outlineLevel="0" collapsed="false">
      <c r="A6" s="1"/>
      <c r="B6" s="13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13"/>
      <c r="W6" s="1"/>
      <c r="X6" s="2"/>
      <c r="Y6" s="3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14"/>
      <c r="AP6" s="1"/>
    </row>
    <row r="7" s="5" customFormat="true" ht="16.5" hidden="false" customHeight="false" outlineLevel="0" collapsed="false">
      <c r="A7" s="1"/>
      <c r="B7" s="15"/>
      <c r="C7" s="16"/>
      <c r="D7" s="17"/>
      <c r="E7" s="18"/>
      <c r="F7" s="17"/>
      <c r="G7" s="18"/>
      <c r="H7" s="17"/>
      <c r="I7" s="18"/>
      <c r="J7" s="17"/>
      <c r="K7" s="18"/>
      <c r="L7" s="17" t="s">
        <v>3</v>
      </c>
      <c r="M7" s="17"/>
      <c r="N7" s="17" t="s">
        <v>4</v>
      </c>
      <c r="O7" s="17"/>
      <c r="P7" s="17" t="s">
        <v>5</v>
      </c>
      <c r="Q7" s="17"/>
      <c r="R7" s="17"/>
      <c r="S7" s="17"/>
      <c r="T7" s="17" t="s">
        <v>5</v>
      </c>
      <c r="U7" s="17"/>
      <c r="V7" s="15"/>
      <c r="W7" s="16"/>
      <c r="X7" s="17" t="s">
        <v>6</v>
      </c>
      <c r="Y7" s="17"/>
      <c r="Z7" s="17" t="s">
        <v>5</v>
      </c>
      <c r="AA7" s="17"/>
      <c r="AB7" s="17" t="s">
        <v>5</v>
      </c>
      <c r="AC7" s="17"/>
      <c r="AD7" s="17" t="s">
        <v>5</v>
      </c>
      <c r="AE7" s="17"/>
      <c r="AF7" s="17" t="s">
        <v>7</v>
      </c>
      <c r="AG7" s="17"/>
      <c r="AH7" s="17" t="s">
        <v>5</v>
      </c>
      <c r="AI7" s="17"/>
      <c r="AJ7" s="17" t="s">
        <v>8</v>
      </c>
      <c r="AK7" s="17"/>
      <c r="AL7" s="17" t="s">
        <v>9</v>
      </c>
      <c r="AM7" s="17"/>
      <c r="AN7" s="17" t="s">
        <v>5</v>
      </c>
      <c r="AO7" s="17"/>
      <c r="AP7" s="1"/>
    </row>
    <row r="8" s="5" customFormat="true" ht="16.5" hidden="false" customHeight="true" outlineLevel="0" collapsed="false">
      <c r="A8" s="1"/>
      <c r="B8" s="15"/>
      <c r="C8" s="16"/>
      <c r="D8" s="17" t="s">
        <v>10</v>
      </c>
      <c r="E8" s="17"/>
      <c r="F8" s="17" t="s">
        <v>10</v>
      </c>
      <c r="G8" s="17"/>
      <c r="H8" s="17" t="s">
        <v>11</v>
      </c>
      <c r="I8" s="17"/>
      <c r="J8" s="17" t="s">
        <v>11</v>
      </c>
      <c r="K8" s="17"/>
      <c r="L8" s="17" t="s">
        <v>12</v>
      </c>
      <c r="M8" s="17"/>
      <c r="N8" s="17" t="s">
        <v>13</v>
      </c>
      <c r="O8" s="17"/>
      <c r="P8" s="17" t="s">
        <v>14</v>
      </c>
      <c r="Q8" s="17"/>
      <c r="R8" s="17" t="s">
        <v>14</v>
      </c>
      <c r="S8" s="17"/>
      <c r="T8" s="17" t="s">
        <v>15</v>
      </c>
      <c r="U8" s="17"/>
      <c r="V8" s="15"/>
      <c r="W8" s="16"/>
      <c r="X8" s="17" t="s">
        <v>16</v>
      </c>
      <c r="Y8" s="17"/>
      <c r="Z8" s="17" t="s">
        <v>15</v>
      </c>
      <c r="AA8" s="17"/>
      <c r="AB8" s="17" t="s">
        <v>14</v>
      </c>
      <c r="AC8" s="17"/>
      <c r="AD8" s="17" t="s">
        <v>15</v>
      </c>
      <c r="AE8" s="17"/>
      <c r="AF8" s="17" t="s">
        <v>17</v>
      </c>
      <c r="AG8" s="17"/>
      <c r="AH8" s="17" t="s">
        <v>15</v>
      </c>
      <c r="AI8" s="17"/>
      <c r="AJ8" s="17" t="s">
        <v>18</v>
      </c>
      <c r="AK8" s="17"/>
      <c r="AL8" s="17" t="s">
        <v>19</v>
      </c>
      <c r="AM8" s="17"/>
      <c r="AN8" s="17" t="s">
        <v>15</v>
      </c>
      <c r="AO8" s="17"/>
      <c r="AP8" s="1"/>
    </row>
    <row r="9" s="5" customFormat="true" ht="16.5" hidden="false" customHeight="true" outlineLevel="0" collapsed="false">
      <c r="A9" s="1"/>
      <c r="B9" s="19" t="s">
        <v>20</v>
      </c>
      <c r="C9" s="16"/>
      <c r="D9" s="17" t="s">
        <v>21</v>
      </c>
      <c r="E9" s="17"/>
      <c r="F9" s="17" t="s">
        <v>22</v>
      </c>
      <c r="G9" s="17"/>
      <c r="H9" s="17" t="s">
        <v>21</v>
      </c>
      <c r="I9" s="17"/>
      <c r="J9" s="17" t="s">
        <v>22</v>
      </c>
      <c r="K9" s="17"/>
      <c r="L9" s="17" t="s">
        <v>23</v>
      </c>
      <c r="M9" s="17"/>
      <c r="N9" s="17" t="s">
        <v>24</v>
      </c>
      <c r="O9" s="17"/>
      <c r="P9" s="17" t="s">
        <v>25</v>
      </c>
      <c r="Q9" s="17"/>
      <c r="R9" s="17" t="s">
        <v>26</v>
      </c>
      <c r="S9" s="17"/>
      <c r="T9" s="17" t="s">
        <v>27</v>
      </c>
      <c r="U9" s="17"/>
      <c r="V9" s="19" t="s">
        <v>20</v>
      </c>
      <c r="W9" s="16"/>
      <c r="X9" s="17" t="s">
        <v>28</v>
      </c>
      <c r="Y9" s="17"/>
      <c r="Z9" s="17" t="s">
        <v>29</v>
      </c>
      <c r="AA9" s="17"/>
      <c r="AB9" s="17" t="s">
        <v>30</v>
      </c>
      <c r="AC9" s="17"/>
      <c r="AD9" s="17" t="s">
        <v>31</v>
      </c>
      <c r="AE9" s="17"/>
      <c r="AF9" s="17" t="s">
        <v>32</v>
      </c>
      <c r="AG9" s="17"/>
      <c r="AH9" s="17" t="s">
        <v>33</v>
      </c>
      <c r="AI9" s="17"/>
      <c r="AJ9" s="17" t="s">
        <v>34</v>
      </c>
      <c r="AK9" s="17"/>
      <c r="AL9" s="17" t="s">
        <v>35</v>
      </c>
      <c r="AM9" s="17"/>
      <c r="AN9" s="17" t="s">
        <v>36</v>
      </c>
      <c r="AO9" s="17"/>
      <c r="AP9" s="1"/>
    </row>
    <row r="10" s="5" customFormat="true" ht="16.5" hidden="false" customHeight="true" outlineLevel="0" collapsed="false">
      <c r="A10" s="1"/>
      <c r="B10" s="19"/>
      <c r="C10" s="16"/>
      <c r="D10" s="17" t="s">
        <v>37</v>
      </c>
      <c r="E10" s="18" t="s">
        <v>38</v>
      </c>
      <c r="F10" s="17" t="s">
        <v>37</v>
      </c>
      <c r="G10" s="18" t="s">
        <v>38</v>
      </c>
      <c r="H10" s="17" t="s">
        <v>37</v>
      </c>
      <c r="I10" s="18" t="s">
        <v>38</v>
      </c>
      <c r="J10" s="17" t="s">
        <v>37</v>
      </c>
      <c r="K10" s="18" t="s">
        <v>38</v>
      </c>
      <c r="L10" s="17" t="s">
        <v>37</v>
      </c>
      <c r="M10" s="18" t="s">
        <v>38</v>
      </c>
      <c r="N10" s="17" t="s">
        <v>37</v>
      </c>
      <c r="O10" s="18" t="s">
        <v>38</v>
      </c>
      <c r="P10" s="17" t="s">
        <v>37</v>
      </c>
      <c r="Q10" s="18" t="s">
        <v>38</v>
      </c>
      <c r="R10" s="17" t="s">
        <v>37</v>
      </c>
      <c r="S10" s="18" t="s">
        <v>38</v>
      </c>
      <c r="T10" s="17" t="s">
        <v>37</v>
      </c>
      <c r="U10" s="18" t="s">
        <v>38</v>
      </c>
      <c r="V10" s="19"/>
      <c r="W10" s="16"/>
      <c r="X10" s="17" t="s">
        <v>37</v>
      </c>
      <c r="Y10" s="18" t="s">
        <v>38</v>
      </c>
      <c r="Z10" s="17" t="s">
        <v>37</v>
      </c>
      <c r="AA10" s="18" t="s">
        <v>38</v>
      </c>
      <c r="AB10" s="17" t="s">
        <v>37</v>
      </c>
      <c r="AC10" s="18" t="s">
        <v>38</v>
      </c>
      <c r="AD10" s="17" t="s">
        <v>37</v>
      </c>
      <c r="AE10" s="18" t="s">
        <v>38</v>
      </c>
      <c r="AF10" s="17" t="s">
        <v>37</v>
      </c>
      <c r="AG10" s="18" t="s">
        <v>38</v>
      </c>
      <c r="AH10" s="17" t="s">
        <v>37</v>
      </c>
      <c r="AI10" s="18" t="s">
        <v>38</v>
      </c>
      <c r="AJ10" s="17" t="s">
        <v>37</v>
      </c>
      <c r="AK10" s="18" t="s">
        <v>38</v>
      </c>
      <c r="AL10" s="17" t="s">
        <v>37</v>
      </c>
      <c r="AM10" s="18" t="s">
        <v>38</v>
      </c>
      <c r="AN10" s="17" t="s">
        <v>37</v>
      </c>
      <c r="AO10" s="18" t="s">
        <v>38</v>
      </c>
      <c r="AP10" s="1"/>
    </row>
    <row r="11" customFormat="false" ht="16.5" hidden="false" customHeight="true" outlineLevel="0" collapsed="false">
      <c r="B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0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  <c r="AL11" s="21"/>
      <c r="AM11" s="22"/>
      <c r="AN11" s="21"/>
      <c r="AO11" s="22"/>
    </row>
    <row r="12" customFormat="false" ht="16.5" hidden="false" customHeight="true" outlineLevel="0" collapsed="false">
      <c r="B12" s="24" t="s">
        <v>41</v>
      </c>
      <c r="C12" s="5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4" t="s">
        <v>41</v>
      </c>
      <c r="W12" s="5"/>
      <c r="X12" s="25"/>
      <c r="Y12" s="26"/>
      <c r="Z12" s="25"/>
      <c r="AA12" s="26"/>
      <c r="AB12" s="25"/>
      <c r="AC12" s="26"/>
      <c r="AD12" s="25"/>
      <c r="AE12" s="26"/>
      <c r="AF12" s="25"/>
      <c r="AG12" s="26"/>
      <c r="AH12" s="25"/>
      <c r="AI12" s="26"/>
      <c r="AJ12" s="25"/>
      <c r="AK12" s="26"/>
      <c r="AL12" s="25"/>
      <c r="AM12" s="26"/>
      <c r="AN12" s="25"/>
      <c r="AO12" s="26"/>
    </row>
    <row r="13" customFormat="false" ht="16.5" hidden="false" customHeight="true" outlineLevel="0" collapsed="false">
      <c r="B13" s="16" t="s">
        <v>42</v>
      </c>
      <c r="C13" s="5"/>
      <c r="D13" s="21" t="n">
        <v>4501012.68569</v>
      </c>
      <c r="E13" s="27" t="n">
        <v>29.3258355079941</v>
      </c>
      <c r="F13" s="21" t="n">
        <v>0</v>
      </c>
      <c r="G13" s="27" t="n">
        <v>0</v>
      </c>
      <c r="H13" s="21" t="n">
        <v>0</v>
      </c>
      <c r="I13" s="27" t="n">
        <v>0</v>
      </c>
      <c r="J13" s="21" t="n">
        <v>0</v>
      </c>
      <c r="K13" s="27" t="n">
        <v>0</v>
      </c>
      <c r="L13" s="21" t="n">
        <v>-10161.37029</v>
      </c>
      <c r="M13" s="27" t="n">
        <v>-4.97818606320592</v>
      </c>
      <c r="N13" s="21" t="n">
        <v>4511174.05598</v>
      </c>
      <c r="O13" s="27" t="n">
        <v>30.0406809861845</v>
      </c>
      <c r="P13" s="21" t="n">
        <v>985159.83391</v>
      </c>
      <c r="Q13" s="27" t="n">
        <v>32.6110271801909</v>
      </c>
      <c r="R13" s="21" t="n">
        <v>3155852.13804</v>
      </c>
      <c r="S13" s="27" t="n">
        <v>29.5629995039695</v>
      </c>
      <c r="T13" s="21" t="n">
        <v>370162.08403</v>
      </c>
      <c r="U13" s="27" t="n">
        <v>28.0227099060075</v>
      </c>
      <c r="V13" s="16" t="s">
        <v>42</v>
      </c>
      <c r="W13" s="5"/>
      <c r="X13" s="21" t="n">
        <v>-50307.7344</v>
      </c>
      <c r="Y13" s="27" t="n">
        <v>-68.0585961913673</v>
      </c>
      <c r="Z13" s="21" t="n">
        <v>420469.81843</v>
      </c>
      <c r="AA13" s="27" t="n">
        <v>30.1443531631172</v>
      </c>
      <c r="AB13" s="21" t="n">
        <v>439464.19579</v>
      </c>
      <c r="AC13" s="27" t="n">
        <v>31.5406813353294</v>
      </c>
      <c r="AD13" s="21" t="n">
        <v>-18994.37736</v>
      </c>
      <c r="AE13" s="27" t="n">
        <v>-1241.99190462827</v>
      </c>
      <c r="AF13" s="21" t="n">
        <v>237602.17161</v>
      </c>
      <c r="AG13" s="27" t="n">
        <v>33.6193018183092</v>
      </c>
      <c r="AH13" s="21" t="n">
        <v>218607.79425</v>
      </c>
      <c r="AI13" s="27" t="n">
        <v>30.8649200397971</v>
      </c>
      <c r="AJ13" s="21" t="n">
        <v>1989.23681</v>
      </c>
      <c r="AK13" s="27" t="n">
        <v>0.797810160338939</v>
      </c>
      <c r="AL13" s="21" t="n">
        <v>-12064.33281</v>
      </c>
      <c r="AM13" s="27" t="n">
        <v>-20.702597294481</v>
      </c>
      <c r="AN13" s="21" t="n">
        <v>204554.22463</v>
      </c>
      <c r="AO13" s="27" t="n">
        <v>39.5495455560547</v>
      </c>
    </row>
    <row r="14" customFormat="false" ht="16.5" hidden="false" customHeight="true" outlineLevel="0" collapsed="false">
      <c r="B14" s="28" t="s">
        <v>43</v>
      </c>
      <c r="C14" s="5"/>
      <c r="D14" s="29" t="n">
        <v>3608605.729</v>
      </c>
      <c r="E14" s="30" t="n">
        <v>23.5114596229218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11548.18305</v>
      </c>
      <c r="M14" s="30" t="n">
        <v>5.65760348005789</v>
      </c>
      <c r="N14" s="29" t="n">
        <v>3597057.54595</v>
      </c>
      <c r="O14" s="30" t="n">
        <v>23.9534225205942</v>
      </c>
      <c r="P14" s="29" t="n">
        <v>797858.33412</v>
      </c>
      <c r="Q14" s="30" t="n">
        <v>26.4109222933526</v>
      </c>
      <c r="R14" s="29" t="n">
        <v>2720867.61372</v>
      </c>
      <c r="S14" s="30" t="n">
        <v>25.4882055294035</v>
      </c>
      <c r="T14" s="29" t="n">
        <v>78331.59811</v>
      </c>
      <c r="U14" s="30" t="n">
        <v>5.93000673222003</v>
      </c>
      <c r="V14" s="28" t="s">
        <v>43</v>
      </c>
      <c r="W14" s="5"/>
      <c r="X14" s="29" t="n">
        <v>0</v>
      </c>
      <c r="Y14" s="30" t="n">
        <v>0</v>
      </c>
      <c r="Z14" s="29" t="n">
        <v>78331.59811</v>
      </c>
      <c r="AA14" s="30" t="n">
        <v>5.6157546957257</v>
      </c>
      <c r="AB14" s="29" t="n">
        <v>432194.56074</v>
      </c>
      <c r="AC14" s="30" t="n">
        <v>31.0189340696073</v>
      </c>
      <c r="AD14" s="29" t="n">
        <v>-353862.96263</v>
      </c>
      <c r="AE14" s="30" t="n">
        <v>-23138.1596039975</v>
      </c>
      <c r="AF14" s="29" t="n">
        <v>76111.04073</v>
      </c>
      <c r="AG14" s="30" t="n">
        <v>10.7692620512219</v>
      </c>
      <c r="AH14" s="29" t="n">
        <v>-277751.9219</v>
      </c>
      <c r="AI14" s="30" t="n">
        <v>-39.2153943538702</v>
      </c>
      <c r="AJ14" s="29" t="n">
        <v>891.21808</v>
      </c>
      <c r="AK14" s="30" t="n">
        <v>0.357434990005921</v>
      </c>
      <c r="AL14" s="29" t="n">
        <v>64832.51867</v>
      </c>
      <c r="AM14" s="30" t="n">
        <v>111.253688600118</v>
      </c>
      <c r="AN14" s="29" t="n">
        <v>-213810.62131</v>
      </c>
      <c r="AO14" s="30" t="n">
        <v>-41.3392239791856</v>
      </c>
    </row>
    <row r="15" customFormat="false" ht="16.5" hidden="false" customHeight="true" outlineLevel="0" collapsed="false">
      <c r="B15" s="16" t="s">
        <v>44</v>
      </c>
      <c r="C15" s="5"/>
      <c r="D15" s="21" t="n">
        <v>2520294.2536</v>
      </c>
      <c r="E15" s="27" t="n">
        <v>16.4206901588606</v>
      </c>
      <c r="F15" s="21" t="n">
        <v>0</v>
      </c>
      <c r="G15" s="27" t="n">
        <v>0</v>
      </c>
      <c r="H15" s="21" t="n">
        <v>19089.54248</v>
      </c>
      <c r="I15" s="27" t="n">
        <v>14.9976952762707</v>
      </c>
      <c r="J15" s="21" t="n">
        <v>0</v>
      </c>
      <c r="K15" s="27" t="n">
        <v>0</v>
      </c>
      <c r="L15" s="21" t="n">
        <v>43561.28897</v>
      </c>
      <c r="M15" s="27" t="n">
        <v>21.341236020023</v>
      </c>
      <c r="N15" s="21" t="n">
        <v>2457643.42215</v>
      </c>
      <c r="O15" s="27" t="n">
        <v>16.365868642274</v>
      </c>
      <c r="P15" s="21" t="n">
        <v>250036.02284</v>
      </c>
      <c r="Q15" s="27" t="n">
        <v>8.2767600304003</v>
      </c>
      <c r="R15" s="21" t="n">
        <v>1811194.59103</v>
      </c>
      <c r="S15" s="27" t="n">
        <v>16.9666836258897</v>
      </c>
      <c r="T15" s="21" t="n">
        <v>396412.80828</v>
      </c>
      <c r="U15" s="27" t="n">
        <v>30.0099918622565</v>
      </c>
      <c r="V15" s="16" t="s">
        <v>44</v>
      </c>
      <c r="W15" s="5"/>
      <c r="X15" s="21" t="n">
        <v>-9782.70324</v>
      </c>
      <c r="Y15" s="27" t="n">
        <v>-13.2344868520086</v>
      </c>
      <c r="Z15" s="21" t="n">
        <v>406195.51152</v>
      </c>
      <c r="AA15" s="27" t="n">
        <v>29.1209985017519</v>
      </c>
      <c r="AB15" s="21" t="n">
        <v>128001.60293</v>
      </c>
      <c r="AC15" s="27" t="n">
        <v>9.18677290915349</v>
      </c>
      <c r="AD15" s="21" t="n">
        <v>278193.90859</v>
      </c>
      <c r="AE15" s="27" t="n">
        <v>18190.3610651272</v>
      </c>
      <c r="AF15" s="21" t="n">
        <v>44459.92388</v>
      </c>
      <c r="AG15" s="27" t="n">
        <v>6.29081623965202</v>
      </c>
      <c r="AH15" s="21" t="n">
        <v>322653.83247</v>
      </c>
      <c r="AI15" s="27" t="n">
        <v>45.55503052344</v>
      </c>
      <c r="AJ15" s="21" t="n">
        <v>192584.87642</v>
      </c>
      <c r="AK15" s="27" t="n">
        <v>77.2387532560766</v>
      </c>
      <c r="AL15" s="21" t="n">
        <v>0</v>
      </c>
      <c r="AM15" s="27" t="n">
        <v>0</v>
      </c>
      <c r="AN15" s="21" t="n">
        <v>130068.95605</v>
      </c>
      <c r="AO15" s="27" t="n">
        <v>25.1481880270759</v>
      </c>
    </row>
    <row r="16" customFormat="false" ht="16.5" hidden="false" customHeight="true" outlineLevel="0" collapsed="false">
      <c r="B16" s="28" t="s">
        <v>47</v>
      </c>
      <c r="C16" s="5"/>
      <c r="D16" s="29" t="n">
        <v>1401908.80041</v>
      </c>
      <c r="E16" s="30" t="n">
        <v>9.1339771178029</v>
      </c>
      <c r="F16" s="29" t="n">
        <v>0</v>
      </c>
      <c r="G16" s="30" t="n">
        <v>0</v>
      </c>
      <c r="H16" s="29" t="n">
        <v>2895.31804</v>
      </c>
      <c r="I16" s="30" t="n">
        <v>2.27470604585226</v>
      </c>
      <c r="J16" s="29" t="n">
        <v>0</v>
      </c>
      <c r="K16" s="30" t="n">
        <v>0</v>
      </c>
      <c r="L16" s="29" t="n">
        <v>-32361.14745</v>
      </c>
      <c r="M16" s="30" t="n">
        <v>-15.8541425641661</v>
      </c>
      <c r="N16" s="29" t="n">
        <v>1431374.62982</v>
      </c>
      <c r="O16" s="30" t="n">
        <v>9.53176891260504</v>
      </c>
      <c r="P16" s="29" t="n">
        <v>261408.93717</v>
      </c>
      <c r="Q16" s="30" t="n">
        <v>8.65322931545186</v>
      </c>
      <c r="R16" s="29" t="n">
        <v>944074.93456</v>
      </c>
      <c r="S16" s="30" t="n">
        <v>8.84378785865461</v>
      </c>
      <c r="T16" s="29" t="n">
        <v>225890.75809</v>
      </c>
      <c r="U16" s="30" t="n">
        <v>17.1008092333173</v>
      </c>
      <c r="V16" s="28" t="s">
        <v>47</v>
      </c>
      <c r="W16" s="5"/>
      <c r="X16" s="29" t="n">
        <v>0</v>
      </c>
      <c r="Y16" s="30" t="n">
        <v>0</v>
      </c>
      <c r="Z16" s="29" t="n">
        <v>225890.75809</v>
      </c>
      <c r="AA16" s="30" t="n">
        <v>16.1945768511394</v>
      </c>
      <c r="AB16" s="29" t="n">
        <v>155515.43387</v>
      </c>
      <c r="AC16" s="30" t="n">
        <v>11.1614615921136</v>
      </c>
      <c r="AD16" s="29" t="n">
        <v>70375.32422</v>
      </c>
      <c r="AE16" s="30" t="n">
        <v>4601.65560103571</v>
      </c>
      <c r="AF16" s="29" t="n">
        <v>228901.04847</v>
      </c>
      <c r="AG16" s="30" t="n">
        <v>32.388144362888</v>
      </c>
      <c r="AH16" s="29" t="n">
        <v>299276.37269</v>
      </c>
      <c r="AI16" s="30" t="n">
        <v>42.2544006016262</v>
      </c>
      <c r="AJ16" s="29" t="n">
        <v>15821.02949</v>
      </c>
      <c r="AK16" s="30" t="n">
        <v>6.34523653025704</v>
      </c>
      <c r="AL16" s="29" t="n">
        <v>126.62329</v>
      </c>
      <c r="AM16" s="30" t="n">
        <v>0.217287687786548</v>
      </c>
      <c r="AN16" s="29" t="n">
        <v>283581.96649</v>
      </c>
      <c r="AO16" s="30" t="n">
        <v>54.8291677811036</v>
      </c>
    </row>
    <row r="17" customFormat="false" ht="16.5" hidden="false" customHeight="true" outlineLevel="0" collapsed="false">
      <c r="B17" s="16" t="s">
        <v>45</v>
      </c>
      <c r="C17" s="5"/>
      <c r="D17" s="21" t="n">
        <v>877995.25808</v>
      </c>
      <c r="E17" s="27" t="n">
        <v>5.72047810420819</v>
      </c>
      <c r="F17" s="21" t="n">
        <v>0</v>
      </c>
      <c r="G17" s="27" t="n">
        <v>0</v>
      </c>
      <c r="H17" s="21" t="n">
        <v>0</v>
      </c>
      <c r="I17" s="27" t="n">
        <v>0</v>
      </c>
      <c r="J17" s="21" t="n">
        <v>0</v>
      </c>
      <c r="K17" s="27" t="n">
        <v>0</v>
      </c>
      <c r="L17" s="21" t="n">
        <v>68189.02012</v>
      </c>
      <c r="M17" s="27" t="n">
        <v>33.4066784239837</v>
      </c>
      <c r="N17" s="21" t="n">
        <v>809806.23796</v>
      </c>
      <c r="O17" s="27" t="n">
        <v>5.39263849128823</v>
      </c>
      <c r="P17" s="21" t="n">
        <v>143684.30672</v>
      </c>
      <c r="Q17" s="27" t="n">
        <v>4.7562767690353</v>
      </c>
      <c r="R17" s="21" t="n">
        <v>616355.50275</v>
      </c>
      <c r="S17" s="27" t="n">
        <v>5.77381848865195</v>
      </c>
      <c r="T17" s="21" t="n">
        <v>49766.42849</v>
      </c>
      <c r="U17" s="27" t="n">
        <v>3.76751225692881</v>
      </c>
      <c r="V17" s="16" t="s">
        <v>45</v>
      </c>
      <c r="W17" s="5"/>
      <c r="X17" s="21" t="n">
        <v>-4582.39892</v>
      </c>
      <c r="Y17" s="27" t="n">
        <v>-6.19927813095948</v>
      </c>
      <c r="Z17" s="21" t="n">
        <v>54348.82741</v>
      </c>
      <c r="AA17" s="27" t="n">
        <v>3.89638013393129</v>
      </c>
      <c r="AB17" s="21" t="n">
        <v>35245.48241</v>
      </c>
      <c r="AC17" s="27" t="n">
        <v>2.52959522039193</v>
      </c>
      <c r="AD17" s="21" t="n">
        <v>19103.345</v>
      </c>
      <c r="AE17" s="27" t="n">
        <v>1249.11700929379</v>
      </c>
      <c r="AF17" s="21" t="n">
        <v>57903.35512</v>
      </c>
      <c r="AG17" s="27" t="n">
        <v>8.19298223951961</v>
      </c>
      <c r="AH17" s="21" t="n">
        <v>77006.70012</v>
      </c>
      <c r="AI17" s="27" t="n">
        <v>10.8724652288212</v>
      </c>
      <c r="AJ17" s="21" t="n">
        <v>20391.31443</v>
      </c>
      <c r="AK17" s="27" t="n">
        <v>8.17821073546292</v>
      </c>
      <c r="AL17" s="21" t="n">
        <v>5990.15515</v>
      </c>
      <c r="AM17" s="27" t="n">
        <v>10.2792066295717</v>
      </c>
      <c r="AN17" s="21" t="n">
        <v>62605.54084</v>
      </c>
      <c r="AO17" s="27" t="n">
        <v>12.1044710466952</v>
      </c>
    </row>
    <row r="18" customFormat="false" ht="16.5" hidden="false" customHeight="true" outlineLevel="0" collapsed="false">
      <c r="B18" s="28" t="s">
        <v>55</v>
      </c>
      <c r="C18" s="5"/>
      <c r="D18" s="29" t="n">
        <v>531080.47811</v>
      </c>
      <c r="E18" s="30" t="n">
        <v>3.46019436738673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6610.10133</v>
      </c>
      <c r="M18" s="30" t="n">
        <v>3.23837370140606</v>
      </c>
      <c r="N18" s="29" t="n">
        <v>524470.37678</v>
      </c>
      <c r="O18" s="30" t="n">
        <v>3.49253810206383</v>
      </c>
      <c r="P18" s="29" t="n">
        <v>140267.8511</v>
      </c>
      <c r="Q18" s="30" t="n">
        <v>4.64318433139344</v>
      </c>
      <c r="R18" s="29" t="n">
        <v>328540.80927</v>
      </c>
      <c r="S18" s="30" t="n">
        <v>3.07766376770585</v>
      </c>
      <c r="T18" s="29" t="n">
        <v>55661.71641</v>
      </c>
      <c r="U18" s="30" t="n">
        <v>4.21380848855788</v>
      </c>
      <c r="V18" s="28" t="s">
        <v>55</v>
      </c>
      <c r="W18" s="5"/>
      <c r="X18" s="29" t="n">
        <v>0</v>
      </c>
      <c r="Y18" s="30" t="n">
        <v>0</v>
      </c>
      <c r="Z18" s="29" t="n">
        <v>55661.71641</v>
      </c>
      <c r="AA18" s="30" t="n">
        <v>3.9905038687281</v>
      </c>
      <c r="AB18" s="29" t="n">
        <v>40243.02015</v>
      </c>
      <c r="AC18" s="30" t="n">
        <v>2.88827232498578</v>
      </c>
      <c r="AD18" s="29" t="n">
        <v>15418.69626</v>
      </c>
      <c r="AE18" s="30" t="n">
        <v>1008.18761109641</v>
      </c>
      <c r="AF18" s="29" t="n">
        <v>17530.33991</v>
      </c>
      <c r="AG18" s="30" t="n">
        <v>2.48043940178801</v>
      </c>
      <c r="AH18" s="29" t="n">
        <v>32949.03617</v>
      </c>
      <c r="AI18" s="30" t="n">
        <v>4.6520270252232</v>
      </c>
      <c r="AJ18" s="29" t="n">
        <v>7727.59529</v>
      </c>
      <c r="AK18" s="30" t="n">
        <v>3.09925595904759</v>
      </c>
      <c r="AL18" s="29" t="n">
        <v>0</v>
      </c>
      <c r="AM18" s="30" t="n">
        <v>0</v>
      </c>
      <c r="AN18" s="29" t="n">
        <v>25221.44088</v>
      </c>
      <c r="AO18" s="30" t="n">
        <v>4.8764405960189</v>
      </c>
    </row>
    <row r="19" customFormat="false" ht="16.5" hidden="false" customHeight="true" outlineLevel="0" collapsed="false">
      <c r="B19" s="16" t="s">
        <v>50</v>
      </c>
      <c r="C19" s="5"/>
      <c r="D19" s="21" t="n">
        <v>420778.2381</v>
      </c>
      <c r="E19" s="27" t="n">
        <v>2.74153268554331</v>
      </c>
      <c r="F19" s="21" t="n">
        <v>0</v>
      </c>
      <c r="G19" s="27" t="n">
        <v>0</v>
      </c>
      <c r="H19" s="21" t="n">
        <v>9.58641</v>
      </c>
      <c r="I19" s="27" t="n">
        <v>0.00753156112169927</v>
      </c>
      <c r="J19" s="21" t="n">
        <v>0</v>
      </c>
      <c r="K19" s="27" t="n">
        <v>0</v>
      </c>
      <c r="L19" s="21" t="n">
        <v>38411.63778</v>
      </c>
      <c r="M19" s="27" t="n">
        <v>18.8183556355085</v>
      </c>
      <c r="N19" s="21" t="n">
        <v>382357.01391</v>
      </c>
      <c r="O19" s="27" t="n">
        <v>2.54618086891909</v>
      </c>
      <c r="P19" s="21" t="n">
        <v>105641.3346</v>
      </c>
      <c r="Q19" s="27" t="n">
        <v>3.49696802022378</v>
      </c>
      <c r="R19" s="21" t="n">
        <v>224916.65737</v>
      </c>
      <c r="S19" s="27" t="n">
        <v>2.10694631415571</v>
      </c>
      <c r="T19" s="21" t="n">
        <v>51799.02194</v>
      </c>
      <c r="U19" s="27" t="n">
        <v>3.92138748905979</v>
      </c>
      <c r="V19" s="16" t="s">
        <v>50</v>
      </c>
      <c r="W19" s="5"/>
      <c r="X19" s="21" t="n">
        <v>0</v>
      </c>
      <c r="Y19" s="27" t="n">
        <v>0</v>
      </c>
      <c r="Z19" s="21" t="n">
        <v>51799.02194</v>
      </c>
      <c r="AA19" s="27" t="n">
        <v>3.71357929254884</v>
      </c>
      <c r="AB19" s="21" t="n">
        <v>61350.5903</v>
      </c>
      <c r="AC19" s="27" t="n">
        <v>4.40317877297863</v>
      </c>
      <c r="AD19" s="21" t="n">
        <v>-9551.56836</v>
      </c>
      <c r="AE19" s="27" t="n">
        <v>-624.551695208794</v>
      </c>
      <c r="AF19" s="21" t="n">
        <v>9614.98697</v>
      </c>
      <c r="AG19" s="27" t="n">
        <v>1.3604637816784</v>
      </c>
      <c r="AH19" s="21" t="n">
        <v>63.41861</v>
      </c>
      <c r="AI19" s="27" t="n">
        <v>0.00895398232894927</v>
      </c>
      <c r="AJ19" s="21" t="n">
        <v>242.55494</v>
      </c>
      <c r="AK19" s="27" t="n">
        <v>0.0972799189114149</v>
      </c>
      <c r="AL19" s="21" t="n">
        <v>-619.95149</v>
      </c>
      <c r="AM19" s="27" t="n">
        <v>-1.06384714693422</v>
      </c>
      <c r="AN19" s="21" t="n">
        <v>-799.08782</v>
      </c>
      <c r="AO19" s="27" t="n">
        <v>-0.154499669696597</v>
      </c>
    </row>
    <row r="20" customFormat="false" ht="16.5" hidden="false" customHeight="true" outlineLevel="0" collapsed="false">
      <c r="B20" s="28" t="s">
        <v>52</v>
      </c>
      <c r="C20" s="5"/>
      <c r="D20" s="29" t="n">
        <v>378850.80947</v>
      </c>
      <c r="E20" s="30" t="n">
        <v>2.46835929965491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23902.57866</v>
      </c>
      <c r="M20" s="30" t="n">
        <v>11.7101808677317</v>
      </c>
      <c r="N20" s="29" t="n">
        <v>354948.23081</v>
      </c>
      <c r="O20" s="30" t="n">
        <v>2.36366108601797</v>
      </c>
      <c r="P20" s="29" t="n">
        <v>64344.14708</v>
      </c>
      <c r="Q20" s="30" t="n">
        <v>2.1299373533978</v>
      </c>
      <c r="R20" s="29" t="n">
        <v>262460.61523</v>
      </c>
      <c r="S20" s="30" t="n">
        <v>2.4586459372824</v>
      </c>
      <c r="T20" s="29" t="n">
        <v>28143.4685</v>
      </c>
      <c r="U20" s="30" t="n">
        <v>2.13057005984558</v>
      </c>
      <c r="V20" s="28" t="s">
        <v>52</v>
      </c>
      <c r="W20" s="5"/>
      <c r="X20" s="29" t="n">
        <v>0</v>
      </c>
      <c r="Y20" s="30" t="n">
        <v>0</v>
      </c>
      <c r="Z20" s="29" t="n">
        <v>28143.4685</v>
      </c>
      <c r="AA20" s="30" t="n">
        <v>2.01766361463659</v>
      </c>
      <c r="AB20" s="29" t="n">
        <v>2989.31038</v>
      </c>
      <c r="AC20" s="30" t="n">
        <v>0.214545091525561</v>
      </c>
      <c r="AD20" s="29" t="n">
        <v>25154.15812</v>
      </c>
      <c r="AE20" s="30" t="n">
        <v>1644.76361402454</v>
      </c>
      <c r="AF20" s="29" t="n">
        <v>3180.38688</v>
      </c>
      <c r="AG20" s="30" t="n">
        <v>0.45000593089365</v>
      </c>
      <c r="AH20" s="29" t="n">
        <v>28334.545</v>
      </c>
      <c r="AI20" s="30" t="n">
        <v>4.00051365409645</v>
      </c>
      <c r="AJ20" s="29" t="n">
        <v>18.85869</v>
      </c>
      <c r="AK20" s="30" t="n">
        <v>0.0075635311075318</v>
      </c>
      <c r="AL20" s="29" t="n">
        <v>0</v>
      </c>
      <c r="AM20" s="30" t="n">
        <v>0</v>
      </c>
      <c r="AN20" s="29" t="n">
        <v>28315.68631</v>
      </c>
      <c r="AO20" s="30" t="n">
        <v>5.47469761474708</v>
      </c>
    </row>
    <row r="21" customFormat="false" ht="16.5" hidden="false" customHeight="true" outlineLevel="0" collapsed="false">
      <c r="B21" s="16" t="s">
        <v>59</v>
      </c>
      <c r="C21" s="5"/>
      <c r="D21" s="21" t="n">
        <v>273788.2164</v>
      </c>
      <c r="E21" s="27" t="n">
        <v>1.78383594067624</v>
      </c>
      <c r="F21" s="21" t="n">
        <v>0</v>
      </c>
      <c r="G21" s="27" t="n">
        <v>0</v>
      </c>
      <c r="H21" s="21" t="n">
        <v>0</v>
      </c>
      <c r="I21" s="27" t="n">
        <v>0</v>
      </c>
      <c r="J21" s="21" t="n">
        <v>0</v>
      </c>
      <c r="K21" s="27" t="n">
        <v>0</v>
      </c>
      <c r="L21" s="21" t="n">
        <v>15180.86486</v>
      </c>
      <c r="M21" s="27" t="n">
        <v>7.43730104470629</v>
      </c>
      <c r="N21" s="21" t="n">
        <v>258607.35154</v>
      </c>
      <c r="O21" s="27" t="n">
        <v>1.72211066385191</v>
      </c>
      <c r="P21" s="21" t="n">
        <v>57650.40038</v>
      </c>
      <c r="Q21" s="27" t="n">
        <v>1.90835914034313</v>
      </c>
      <c r="R21" s="21" t="n">
        <v>161049.17177</v>
      </c>
      <c r="S21" s="27" t="n">
        <v>1.50865641889933</v>
      </c>
      <c r="T21" s="21" t="n">
        <v>39907.77939</v>
      </c>
      <c r="U21" s="27" t="n">
        <v>3.02117416420284</v>
      </c>
      <c r="V21" s="16" t="s">
        <v>59</v>
      </c>
      <c r="W21" s="5"/>
      <c r="X21" s="21" t="n">
        <v>0</v>
      </c>
      <c r="Y21" s="27" t="n">
        <v>0</v>
      </c>
      <c r="Z21" s="21" t="n">
        <v>39907.77939</v>
      </c>
      <c r="AA21" s="27" t="n">
        <v>2.86107145663823</v>
      </c>
      <c r="AB21" s="21" t="n">
        <v>31001.92079</v>
      </c>
      <c r="AC21" s="27" t="n">
        <v>2.22503155840202</v>
      </c>
      <c r="AD21" s="21" t="n">
        <v>8905.8586</v>
      </c>
      <c r="AE21" s="27" t="n">
        <v>582.33044839139</v>
      </c>
      <c r="AF21" s="21" t="n">
        <v>11904.88487</v>
      </c>
      <c r="AG21" s="27" t="n">
        <v>1.68447078932299</v>
      </c>
      <c r="AH21" s="21" t="n">
        <v>20810.74347</v>
      </c>
      <c r="AI21" s="27" t="n">
        <v>2.93823893779249</v>
      </c>
      <c r="AJ21" s="21" t="n">
        <v>75.85244</v>
      </c>
      <c r="AK21" s="27" t="n">
        <v>0.030421640608239</v>
      </c>
      <c r="AL21" s="21" t="n">
        <v>0</v>
      </c>
      <c r="AM21" s="27" t="n">
        <v>0</v>
      </c>
      <c r="AN21" s="21" t="n">
        <v>20734.89103</v>
      </c>
      <c r="AO21" s="27" t="n">
        <v>4.0089884179813</v>
      </c>
    </row>
    <row r="22" customFormat="false" ht="16.5" hidden="false" customHeight="true" outlineLevel="0" collapsed="false">
      <c r="B22" s="28" t="s">
        <v>56</v>
      </c>
      <c r="C22" s="5"/>
      <c r="D22" s="29" t="n">
        <v>197914.8493</v>
      </c>
      <c r="E22" s="30" t="n">
        <v>1.28949165898018</v>
      </c>
      <c r="F22" s="29" t="n">
        <v>0</v>
      </c>
      <c r="G22" s="30" t="n">
        <v>0</v>
      </c>
      <c r="H22" s="29" t="n">
        <v>153.6035</v>
      </c>
      <c r="I22" s="30" t="n">
        <v>0.120678559414518</v>
      </c>
      <c r="J22" s="29" t="n">
        <v>0</v>
      </c>
      <c r="K22" s="30" t="n">
        <v>0</v>
      </c>
      <c r="L22" s="29" t="n">
        <v>4703.03103</v>
      </c>
      <c r="M22" s="30" t="n">
        <v>2.30407542095102</v>
      </c>
      <c r="N22" s="29" t="n">
        <v>193058.21477</v>
      </c>
      <c r="O22" s="30" t="n">
        <v>1.28560773086996</v>
      </c>
      <c r="P22" s="29" t="n">
        <v>61338.94785</v>
      </c>
      <c r="Q22" s="30" t="n">
        <v>2.03045843596929</v>
      </c>
      <c r="R22" s="29" t="n">
        <v>102750.6525</v>
      </c>
      <c r="S22" s="30" t="n">
        <v>0.962534794414232</v>
      </c>
      <c r="T22" s="29" t="n">
        <v>28968.61442</v>
      </c>
      <c r="U22" s="30" t="n">
        <v>2.1930368162852</v>
      </c>
      <c r="V22" s="28" t="s">
        <v>56</v>
      </c>
      <c r="W22" s="5"/>
      <c r="X22" s="29" t="n">
        <v>0</v>
      </c>
      <c r="Y22" s="30" t="n">
        <v>0</v>
      </c>
      <c r="Z22" s="29" t="n">
        <v>28968.61442</v>
      </c>
      <c r="AA22" s="30" t="n">
        <v>2.07682003665152</v>
      </c>
      <c r="AB22" s="29" t="n">
        <v>7272.76984</v>
      </c>
      <c r="AC22" s="30" t="n">
        <v>0.521972251997177</v>
      </c>
      <c r="AD22" s="29" t="n">
        <v>21695.84458</v>
      </c>
      <c r="AE22" s="30" t="n">
        <v>1418.63367362483</v>
      </c>
      <c r="AF22" s="29" t="n">
        <v>5502.01058</v>
      </c>
      <c r="AG22" s="30" t="n">
        <v>0.778501951573769</v>
      </c>
      <c r="AH22" s="29" t="n">
        <v>27197.85516</v>
      </c>
      <c r="AI22" s="30" t="n">
        <v>3.84002605052305</v>
      </c>
      <c r="AJ22" s="29" t="n">
        <v>2762.66484</v>
      </c>
      <c r="AK22" s="30" t="n">
        <v>1.10800386755519</v>
      </c>
      <c r="AL22" s="29" t="n">
        <v>0</v>
      </c>
      <c r="AM22" s="30" t="n">
        <v>0</v>
      </c>
      <c r="AN22" s="29" t="n">
        <v>24435.19032</v>
      </c>
      <c r="AO22" s="30" t="n">
        <v>4.7244229469215</v>
      </c>
    </row>
    <row r="23" customFormat="false" ht="16.5" hidden="false" customHeight="true" outlineLevel="0" collapsed="false">
      <c r="B23" s="16" t="s">
        <v>53</v>
      </c>
      <c r="C23" s="5"/>
      <c r="D23" s="21" t="n">
        <v>164167.329</v>
      </c>
      <c r="E23" s="27" t="n">
        <v>1.0696135341602</v>
      </c>
      <c r="F23" s="21" t="n">
        <v>0</v>
      </c>
      <c r="G23" s="27" t="n">
        <v>0</v>
      </c>
      <c r="H23" s="21" t="n">
        <v>31105.58405</v>
      </c>
      <c r="I23" s="27" t="n">
        <v>24.438095960712</v>
      </c>
      <c r="J23" s="21" t="n">
        <v>0</v>
      </c>
      <c r="K23" s="27" t="n">
        <v>0</v>
      </c>
      <c r="L23" s="21" t="n">
        <v>4452.40949</v>
      </c>
      <c r="M23" s="27" t="n">
        <v>2.18129270346704</v>
      </c>
      <c r="N23" s="21" t="n">
        <v>128609.33546</v>
      </c>
      <c r="O23" s="27" t="n">
        <v>0.856431600832955</v>
      </c>
      <c r="P23" s="21" t="n">
        <v>25118.04888</v>
      </c>
      <c r="Q23" s="27" t="n">
        <v>0.831464445203799</v>
      </c>
      <c r="R23" s="21" t="n">
        <v>92172.36021</v>
      </c>
      <c r="S23" s="27" t="n">
        <v>0.863440782387313</v>
      </c>
      <c r="T23" s="21" t="n">
        <v>11318.92637</v>
      </c>
      <c r="U23" s="27" t="n">
        <v>0.856886763389473</v>
      </c>
      <c r="V23" s="16" t="s">
        <v>53</v>
      </c>
      <c r="W23" s="5"/>
      <c r="X23" s="21" t="n">
        <v>-2758.68168</v>
      </c>
      <c r="Y23" s="27" t="n">
        <v>-3.73207032117198</v>
      </c>
      <c r="Z23" s="21" t="n">
        <v>14077.60805</v>
      </c>
      <c r="AA23" s="27" t="n">
        <v>1.00925291222012</v>
      </c>
      <c r="AB23" s="21" t="n">
        <v>12715.25295</v>
      </c>
      <c r="AC23" s="27" t="n">
        <v>0.91258342599018</v>
      </c>
      <c r="AD23" s="21" t="n">
        <v>1362.3551</v>
      </c>
      <c r="AE23" s="27" t="n">
        <v>89.0807828737924</v>
      </c>
      <c r="AF23" s="21" t="n">
        <v>-1866.20055</v>
      </c>
      <c r="AG23" s="27" t="n">
        <v>-0.264056338874405</v>
      </c>
      <c r="AH23" s="21" t="n">
        <v>-503.84545</v>
      </c>
      <c r="AI23" s="27" t="n">
        <v>-0.071137214388986</v>
      </c>
      <c r="AJ23" s="21" t="n">
        <v>2.26624</v>
      </c>
      <c r="AK23" s="27" t="n">
        <v>0.000908906012937955</v>
      </c>
      <c r="AL23" s="21" t="n">
        <v>0</v>
      </c>
      <c r="AM23" s="27" t="n">
        <v>0</v>
      </c>
      <c r="AN23" s="21" t="n">
        <v>-506.11169</v>
      </c>
      <c r="AO23" s="27" t="n">
        <v>-0.0978541869585577</v>
      </c>
    </row>
    <row r="24" customFormat="false" ht="16.5" hidden="false" customHeight="true" outlineLevel="0" collapsed="false">
      <c r="B24" s="28" t="s">
        <v>57</v>
      </c>
      <c r="C24" s="5"/>
      <c r="D24" s="29" t="n">
        <v>130283.70331</v>
      </c>
      <c r="E24" s="30" t="n">
        <v>0.848848630173471</v>
      </c>
      <c r="F24" s="29" t="n">
        <v>0</v>
      </c>
      <c r="G24" s="30" t="n">
        <v>0</v>
      </c>
      <c r="H24" s="29" t="n">
        <v>0.03141</v>
      </c>
      <c r="I24" s="30" t="n">
        <v>2.46772602916602E-005</v>
      </c>
      <c r="J24" s="29" t="n">
        <v>0</v>
      </c>
      <c r="K24" s="30" t="n">
        <v>0</v>
      </c>
      <c r="L24" s="29" t="n">
        <v>26144.23162</v>
      </c>
      <c r="M24" s="30" t="n">
        <v>12.8083954987838</v>
      </c>
      <c r="N24" s="29" t="n">
        <v>104139.44028</v>
      </c>
      <c r="O24" s="30" t="n">
        <v>0.693482376142031</v>
      </c>
      <c r="P24" s="29" t="n">
        <v>29640.93561</v>
      </c>
      <c r="Q24" s="30" t="n">
        <v>0.981182264595154</v>
      </c>
      <c r="R24" s="29" t="n">
        <v>62843.35437</v>
      </c>
      <c r="S24" s="30" t="n">
        <v>0.588696165981318</v>
      </c>
      <c r="T24" s="29" t="n">
        <v>11655.1503</v>
      </c>
      <c r="U24" s="30" t="n">
        <v>0.882340222996331</v>
      </c>
      <c r="V24" s="28" t="s">
        <v>57</v>
      </c>
      <c r="W24" s="5"/>
      <c r="X24" s="29" t="n">
        <v>-4470.86301</v>
      </c>
      <c r="Y24" s="30" t="n">
        <v>-6.0483872679528</v>
      </c>
      <c r="Z24" s="29" t="n">
        <v>16126.01331</v>
      </c>
      <c r="AA24" s="30" t="n">
        <v>1.15610733285176</v>
      </c>
      <c r="AB24" s="29" t="n">
        <v>13576.97289</v>
      </c>
      <c r="AC24" s="30" t="n">
        <v>0.974429724933784</v>
      </c>
      <c r="AD24" s="29" t="n">
        <v>2549.04042</v>
      </c>
      <c r="AE24" s="30" t="n">
        <v>166.674985244699</v>
      </c>
      <c r="AF24" s="29" t="n">
        <v>-985.60214</v>
      </c>
      <c r="AG24" s="30" t="n">
        <v>-0.13945687277564</v>
      </c>
      <c r="AH24" s="29" t="n">
        <v>1563.43828</v>
      </c>
      <c r="AI24" s="30" t="n">
        <v>0.220739602011505</v>
      </c>
      <c r="AJ24" s="29" t="n">
        <v>2183.95038</v>
      </c>
      <c r="AK24" s="30" t="n">
        <v>0.875902654767426</v>
      </c>
      <c r="AL24" s="29" t="n">
        <v>0</v>
      </c>
      <c r="AM24" s="30" t="n">
        <v>0</v>
      </c>
      <c r="AN24" s="29" t="n">
        <v>-620.5121</v>
      </c>
      <c r="AO24" s="30" t="n">
        <v>-0.119972939260595</v>
      </c>
    </row>
    <row r="25" customFormat="false" ht="16.5" hidden="false" customHeight="true" outlineLevel="0" collapsed="false">
      <c r="B25" s="16" t="s">
        <v>65</v>
      </c>
      <c r="C25" s="5"/>
      <c r="D25" s="21" t="n">
        <v>110654.68686</v>
      </c>
      <c r="E25" s="27" t="n">
        <v>0.720958009152445</v>
      </c>
      <c r="F25" s="21" t="n">
        <v>0</v>
      </c>
      <c r="G25" s="27" t="n">
        <v>0</v>
      </c>
      <c r="H25" s="21" t="n">
        <v>7477.92904</v>
      </c>
      <c r="I25" s="27" t="n">
        <v>5.87503347222683</v>
      </c>
      <c r="J25" s="21" t="n">
        <v>0</v>
      </c>
      <c r="K25" s="27" t="n">
        <v>0</v>
      </c>
      <c r="L25" s="21" t="n">
        <v>3827.03258</v>
      </c>
      <c r="M25" s="27" t="n">
        <v>1.87491250780814</v>
      </c>
      <c r="N25" s="21" t="n">
        <v>99349.72524</v>
      </c>
      <c r="O25" s="27" t="n">
        <v>0.661586843017869</v>
      </c>
      <c r="P25" s="21" t="n">
        <v>19614.44149</v>
      </c>
      <c r="Q25" s="27" t="n">
        <v>0.649282545367243</v>
      </c>
      <c r="R25" s="21" t="n">
        <v>75553.84567</v>
      </c>
      <c r="S25" s="27" t="n">
        <v>0.707763926941272</v>
      </c>
      <c r="T25" s="21" t="n">
        <v>4181.43808</v>
      </c>
      <c r="U25" s="27" t="n">
        <v>0.316551130872379</v>
      </c>
      <c r="V25" s="16" t="s">
        <v>65</v>
      </c>
      <c r="W25" s="5"/>
      <c r="X25" s="21" t="n">
        <v>0</v>
      </c>
      <c r="Y25" s="27" t="n">
        <v>0</v>
      </c>
      <c r="Z25" s="21" t="n">
        <v>4181.43808</v>
      </c>
      <c r="AA25" s="27" t="n">
        <v>0.299775966522104</v>
      </c>
      <c r="AB25" s="21" t="n">
        <v>14944.49073</v>
      </c>
      <c r="AC25" s="27" t="n">
        <v>1.07257752588098</v>
      </c>
      <c r="AD25" s="21" t="n">
        <v>-10763.05265</v>
      </c>
      <c r="AE25" s="27" t="n">
        <v>-703.767436385599</v>
      </c>
      <c r="AF25" s="21" t="n">
        <v>9050.75941</v>
      </c>
      <c r="AG25" s="27" t="n">
        <v>1.28062891945759</v>
      </c>
      <c r="AH25" s="21" t="n">
        <v>-1712.29324</v>
      </c>
      <c r="AI25" s="27" t="n">
        <v>-0.241756219711206</v>
      </c>
      <c r="AJ25" s="21" t="n">
        <v>0</v>
      </c>
      <c r="AK25" s="27" t="n">
        <v>0</v>
      </c>
      <c r="AL25" s="21" t="n">
        <v>0</v>
      </c>
      <c r="AM25" s="27" t="n">
        <v>0</v>
      </c>
      <c r="AN25" s="21" t="n">
        <v>-1712.29324</v>
      </c>
      <c r="AO25" s="27" t="n">
        <v>-0.331063411783345</v>
      </c>
    </row>
    <row r="26" customFormat="false" ht="16.5" hidden="false" customHeight="true" outlineLevel="0" collapsed="false">
      <c r="B26" s="28" t="s">
        <v>76</v>
      </c>
      <c r="C26" s="5"/>
      <c r="D26" s="29" t="n">
        <v>73486.57357</v>
      </c>
      <c r="E26" s="30" t="n">
        <v>0.478793400296663</v>
      </c>
      <c r="F26" s="29" t="n">
        <v>0</v>
      </c>
      <c r="G26" s="30" t="n">
        <v>0</v>
      </c>
      <c r="H26" s="29" t="n">
        <v>58789.25886</v>
      </c>
      <c r="I26" s="30" t="n">
        <v>46.187769603375</v>
      </c>
      <c r="J26" s="29" t="n">
        <v>0</v>
      </c>
      <c r="K26" s="30" t="n">
        <v>0</v>
      </c>
      <c r="L26" s="29" t="n">
        <v>-4715.33201</v>
      </c>
      <c r="M26" s="30" t="n">
        <v>-2.310101829344</v>
      </c>
      <c r="N26" s="29" t="n">
        <v>19412.64672</v>
      </c>
      <c r="O26" s="30" t="n">
        <v>0.129272140683637</v>
      </c>
      <c r="P26" s="29" t="n">
        <v>15290.23401</v>
      </c>
      <c r="Q26" s="30" t="n">
        <v>0.506141460226385</v>
      </c>
      <c r="R26" s="29" t="n">
        <v>16690.75056</v>
      </c>
      <c r="S26" s="30" t="n">
        <v>0.156353539057952</v>
      </c>
      <c r="T26" s="29" t="n">
        <v>-12568.33785</v>
      </c>
      <c r="U26" s="30" t="n">
        <v>-0.951472073359897</v>
      </c>
      <c r="V26" s="28" t="s">
        <v>76</v>
      </c>
      <c r="W26" s="5"/>
      <c r="X26" s="29" t="n">
        <v>0</v>
      </c>
      <c r="Y26" s="30" t="n">
        <v>0</v>
      </c>
      <c r="Z26" s="29" t="n">
        <v>-12568.33785</v>
      </c>
      <c r="AA26" s="30" t="n">
        <v>-0.901050201982208</v>
      </c>
      <c r="AB26" s="29" t="n">
        <v>11634.3709</v>
      </c>
      <c r="AC26" s="30" t="n">
        <v>0.835007694845933</v>
      </c>
      <c r="AD26" s="29" t="n">
        <v>-24202.70875</v>
      </c>
      <c r="AE26" s="30" t="n">
        <v>-1582.55086586191</v>
      </c>
      <c r="AF26" s="29" t="n">
        <v>3352.54147</v>
      </c>
      <c r="AG26" s="30" t="n">
        <v>0.474364787049717</v>
      </c>
      <c r="AH26" s="29" t="n">
        <v>-20850.16728</v>
      </c>
      <c r="AI26" s="30" t="n">
        <v>-2.94380512882191</v>
      </c>
      <c r="AJ26" s="29" t="n">
        <v>1636.64208</v>
      </c>
      <c r="AK26" s="30" t="n">
        <v>0.656397304583487</v>
      </c>
      <c r="AL26" s="29" t="n">
        <v>0</v>
      </c>
      <c r="AM26" s="30" t="n">
        <v>0</v>
      </c>
      <c r="AN26" s="29" t="n">
        <v>-22486.80936</v>
      </c>
      <c r="AO26" s="30" t="n">
        <v>-4.34771314453315</v>
      </c>
    </row>
    <row r="27" customFormat="false" ht="16.5" hidden="false" customHeight="true" outlineLevel="0" collapsed="false">
      <c r="B27" s="16" t="s">
        <v>64</v>
      </c>
      <c r="C27" s="5"/>
      <c r="D27" s="21" t="n">
        <v>73451.40412</v>
      </c>
      <c r="E27" s="27" t="n">
        <v>0.478564257750834</v>
      </c>
      <c r="F27" s="21" t="n">
        <v>0</v>
      </c>
      <c r="G27" s="27" t="n">
        <v>0</v>
      </c>
      <c r="H27" s="21" t="n">
        <v>0</v>
      </c>
      <c r="I27" s="27" t="n">
        <v>0</v>
      </c>
      <c r="J27" s="21" t="n">
        <v>0</v>
      </c>
      <c r="K27" s="27" t="n">
        <v>0</v>
      </c>
      <c r="L27" s="21" t="n">
        <v>5532.79047</v>
      </c>
      <c r="M27" s="27" t="n">
        <v>2.71058524808395</v>
      </c>
      <c r="N27" s="21" t="n">
        <v>67918.61365</v>
      </c>
      <c r="O27" s="27" t="n">
        <v>0.452281685513535</v>
      </c>
      <c r="P27" s="21" t="n">
        <v>17219.71449</v>
      </c>
      <c r="Q27" s="27" t="n">
        <v>0.570011644749839</v>
      </c>
      <c r="R27" s="21" t="n">
        <v>56371.18728</v>
      </c>
      <c r="S27" s="27" t="n">
        <v>0.528067003364684</v>
      </c>
      <c r="T27" s="21" t="n">
        <v>-5672.28812</v>
      </c>
      <c r="U27" s="27" t="n">
        <v>-0.429414279170663</v>
      </c>
      <c r="V27" s="16" t="s">
        <v>64</v>
      </c>
      <c r="W27" s="5"/>
      <c r="X27" s="21" t="n">
        <v>-218.669</v>
      </c>
      <c r="Y27" s="27" t="n">
        <v>-0.295825390430822</v>
      </c>
      <c r="Z27" s="21" t="n">
        <v>-5453.61912</v>
      </c>
      <c r="AA27" s="27" t="n">
        <v>-0.390981263255111</v>
      </c>
      <c r="AB27" s="21" t="n">
        <v>8500.25615</v>
      </c>
      <c r="AC27" s="27" t="n">
        <v>0.610069882971624</v>
      </c>
      <c r="AD27" s="21" t="n">
        <v>-13953.87527</v>
      </c>
      <c r="AE27" s="27" t="n">
        <v>-912.406855727153</v>
      </c>
      <c r="AF27" s="21" t="n">
        <v>3984.0146</v>
      </c>
      <c r="AG27" s="27" t="n">
        <v>0.563714499654486</v>
      </c>
      <c r="AH27" s="21" t="n">
        <v>-9969.86067</v>
      </c>
      <c r="AI27" s="27" t="n">
        <v>-1.40763028803795</v>
      </c>
      <c r="AJ27" s="21" t="n">
        <v>2288.79025</v>
      </c>
      <c r="AK27" s="27" t="n">
        <v>0.917950093802406</v>
      </c>
      <c r="AL27" s="21" t="n">
        <v>0</v>
      </c>
      <c r="AM27" s="27" t="n">
        <v>0</v>
      </c>
      <c r="AN27" s="21" t="n">
        <v>-12258.65092</v>
      </c>
      <c r="AO27" s="27" t="n">
        <v>-2.37014940118332</v>
      </c>
    </row>
    <row r="28" customFormat="false" ht="16.5" hidden="false" customHeight="true" outlineLevel="0" collapsed="false">
      <c r="B28" s="28" t="s">
        <v>80</v>
      </c>
      <c r="C28" s="5"/>
      <c r="D28" s="29" t="n">
        <v>43576.12075</v>
      </c>
      <c r="E28" s="30" t="n">
        <v>0.283915251617445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-10466.85932</v>
      </c>
      <c r="M28" s="30" t="n">
        <v>-5.12784907008452</v>
      </c>
      <c r="N28" s="29" t="n">
        <v>54042.98007</v>
      </c>
      <c r="O28" s="30" t="n">
        <v>0.359881464044489</v>
      </c>
      <c r="P28" s="29" t="n">
        <v>12899.94783</v>
      </c>
      <c r="Q28" s="30" t="n">
        <v>0.427017560833288</v>
      </c>
      <c r="R28" s="29" t="n">
        <v>36882.53233</v>
      </c>
      <c r="S28" s="30" t="n">
        <v>0.345503603237292</v>
      </c>
      <c r="T28" s="29" t="n">
        <v>4260.49991</v>
      </c>
      <c r="U28" s="30" t="n">
        <v>0.322536418999697</v>
      </c>
      <c r="V28" s="28" t="s">
        <v>80</v>
      </c>
      <c r="W28" s="5"/>
      <c r="X28" s="29" t="n">
        <v>0</v>
      </c>
      <c r="Y28" s="30" t="n">
        <v>0</v>
      </c>
      <c r="Z28" s="29" t="n">
        <v>4260.49991</v>
      </c>
      <c r="AA28" s="30" t="n">
        <v>0.305444073056222</v>
      </c>
      <c r="AB28" s="29" t="n">
        <v>7964.73445</v>
      </c>
      <c r="AC28" s="30" t="n">
        <v>0.571635081115945</v>
      </c>
      <c r="AD28" s="29" t="n">
        <v>-3704.23454</v>
      </c>
      <c r="AE28" s="30" t="n">
        <v>-242.210061658185</v>
      </c>
      <c r="AF28" s="29" t="n">
        <v>293.32871</v>
      </c>
      <c r="AG28" s="30" t="n">
        <v>0.0415042773668414</v>
      </c>
      <c r="AH28" s="29" t="n">
        <v>-3410.90583</v>
      </c>
      <c r="AI28" s="30" t="n">
        <v>-0.481580888126215</v>
      </c>
      <c r="AJ28" s="29" t="n">
        <v>56.51993</v>
      </c>
      <c r="AK28" s="30" t="n">
        <v>0.0226680776210076</v>
      </c>
      <c r="AL28" s="29" t="n">
        <v>0</v>
      </c>
      <c r="AM28" s="30" t="n">
        <v>0</v>
      </c>
      <c r="AN28" s="29" t="n">
        <v>-3467.42576</v>
      </c>
      <c r="AO28" s="30" t="n">
        <v>-0.670409586042083</v>
      </c>
    </row>
    <row r="29" customFormat="false" ht="16.5" hidden="false" customHeight="true" outlineLevel="0" collapsed="false">
      <c r="B29" s="16" t="s">
        <v>84</v>
      </c>
      <c r="C29" s="5"/>
      <c r="D29" s="21" t="n">
        <v>24085.57628</v>
      </c>
      <c r="E29" s="27" t="n">
        <v>0.156926829010758</v>
      </c>
      <c r="F29" s="21" t="n">
        <v>0</v>
      </c>
      <c r="G29" s="27" t="n">
        <v>0</v>
      </c>
      <c r="H29" s="21" t="n">
        <v>0</v>
      </c>
      <c r="I29" s="27" t="n">
        <v>0</v>
      </c>
      <c r="J29" s="21" t="n">
        <v>0</v>
      </c>
      <c r="K29" s="27" t="n">
        <v>0</v>
      </c>
      <c r="L29" s="21" t="n">
        <v>8557.99038</v>
      </c>
      <c r="M29" s="27" t="n">
        <v>4.19266961274829</v>
      </c>
      <c r="N29" s="21" t="n">
        <v>15527.5859</v>
      </c>
      <c r="O29" s="27" t="n">
        <v>0.103400855014481</v>
      </c>
      <c r="P29" s="21" t="n">
        <v>7893.625</v>
      </c>
      <c r="Q29" s="27" t="n">
        <v>0.261296908952899</v>
      </c>
      <c r="R29" s="21" t="n">
        <v>5800.8284</v>
      </c>
      <c r="S29" s="27" t="n">
        <v>0.0543402794588213</v>
      </c>
      <c r="T29" s="21" t="n">
        <v>1833.1325</v>
      </c>
      <c r="U29" s="27" t="n">
        <v>0.138775262197333</v>
      </c>
      <c r="V29" s="16" t="s">
        <v>84</v>
      </c>
      <c r="W29" s="5"/>
      <c r="X29" s="21" t="n">
        <v>0</v>
      </c>
      <c r="Y29" s="27" t="n">
        <v>0</v>
      </c>
      <c r="Z29" s="21" t="n">
        <v>1833.1325</v>
      </c>
      <c r="AA29" s="27" t="n">
        <v>0.13142107008089</v>
      </c>
      <c r="AB29" s="21" t="n">
        <v>4036.09185</v>
      </c>
      <c r="AC29" s="27" t="n">
        <v>0.289673397970745</v>
      </c>
      <c r="AD29" s="21" t="n">
        <v>-2202.95935</v>
      </c>
      <c r="AE29" s="27" t="n">
        <v>-144.045662938496</v>
      </c>
      <c r="AF29" s="21" t="n">
        <v>914.03805</v>
      </c>
      <c r="AG29" s="27" t="n">
        <v>0.129330977356587</v>
      </c>
      <c r="AH29" s="21" t="n">
        <v>-1288.9213</v>
      </c>
      <c r="AI29" s="27" t="n">
        <v>-0.181980944451578</v>
      </c>
      <c r="AJ29" s="21" t="n">
        <v>77.28628</v>
      </c>
      <c r="AK29" s="27" t="n">
        <v>0.0309967014127393</v>
      </c>
      <c r="AL29" s="21" t="n">
        <v>0</v>
      </c>
      <c r="AM29" s="27" t="n">
        <v>0</v>
      </c>
      <c r="AN29" s="21" t="n">
        <v>-1366.20758</v>
      </c>
      <c r="AO29" s="27" t="n">
        <v>-0.264149464632044</v>
      </c>
    </row>
    <row r="30" customFormat="false" ht="16.5" hidden="false" customHeight="true" outlineLevel="0" collapsed="false">
      <c r="B30" s="28" t="s">
        <v>112</v>
      </c>
      <c r="C30" s="5"/>
      <c r="D30" s="29" t="n">
        <v>8533.94365</v>
      </c>
      <c r="E30" s="30" t="n">
        <v>0.0556019378727936</v>
      </c>
      <c r="F30" s="29" t="n">
        <v>0</v>
      </c>
      <c r="G30" s="30" t="n">
        <v>0</v>
      </c>
      <c r="H30" s="29" t="n">
        <v>7680.6295</v>
      </c>
      <c r="I30" s="30" t="n">
        <v>6.03428504856109</v>
      </c>
      <c r="J30" s="29" t="n">
        <v>0</v>
      </c>
      <c r="K30" s="30" t="n">
        <v>0</v>
      </c>
      <c r="L30" s="29" t="n">
        <v>365.66588</v>
      </c>
      <c r="M30" s="30" t="n">
        <v>0.179144420058914</v>
      </c>
      <c r="N30" s="29" t="n">
        <v>487.64827</v>
      </c>
      <c r="O30" s="30" t="n">
        <v>0.00324733338389276</v>
      </c>
      <c r="P30" s="29" t="n">
        <v>-1047.60527</v>
      </c>
      <c r="Q30" s="30" t="n">
        <v>-0.0346781128890424</v>
      </c>
      <c r="R30" s="29" t="n">
        <v>88.71015</v>
      </c>
      <c r="S30" s="30" t="n">
        <v>0.000831007919805723</v>
      </c>
      <c r="T30" s="29" t="n">
        <v>1446.54339</v>
      </c>
      <c r="U30" s="30" t="n">
        <v>0.109508962514749</v>
      </c>
      <c r="V30" s="28" t="s">
        <v>112</v>
      </c>
      <c r="W30" s="5"/>
      <c r="X30" s="29" t="n">
        <v>0</v>
      </c>
      <c r="Y30" s="30" t="n">
        <v>0</v>
      </c>
      <c r="Z30" s="29" t="n">
        <v>1446.54339</v>
      </c>
      <c r="AA30" s="30" t="n">
        <v>0.103705695159645</v>
      </c>
      <c r="AB30" s="29" t="n">
        <v>5510.12337</v>
      </c>
      <c r="AC30" s="30" t="n">
        <v>0.395465767169276</v>
      </c>
      <c r="AD30" s="29" t="n">
        <v>-4063.57998</v>
      </c>
      <c r="AE30" s="30" t="n">
        <v>-265.706705901178</v>
      </c>
      <c r="AF30" s="29" t="n">
        <v>229.09579</v>
      </c>
      <c r="AG30" s="30" t="n">
        <v>0.0324156991374477</v>
      </c>
      <c r="AH30" s="29" t="n">
        <v>-3834.48419</v>
      </c>
      <c r="AI30" s="30" t="n">
        <v>-0.541385307528742</v>
      </c>
      <c r="AJ30" s="29" t="n">
        <v>0</v>
      </c>
      <c r="AK30" s="30" t="n">
        <v>0</v>
      </c>
      <c r="AL30" s="29" t="n">
        <v>0</v>
      </c>
      <c r="AM30" s="30" t="n">
        <v>0</v>
      </c>
      <c r="AN30" s="29" t="n">
        <v>-3834.48419</v>
      </c>
      <c r="AO30" s="30" t="n">
        <v>-0.741378514331281</v>
      </c>
    </row>
    <row r="31" customFormat="false" ht="16.5" hidden="false" customHeight="true" outlineLevel="0" collapsed="false">
      <c r="B31" s="16" t="s">
        <v>68</v>
      </c>
      <c r="C31" s="5"/>
      <c r="D31" s="21" t="n">
        <v>4695.98741</v>
      </c>
      <c r="E31" s="27" t="n">
        <v>0.0305961711174693</v>
      </c>
      <c r="F31" s="21" t="n">
        <v>0</v>
      </c>
      <c r="G31" s="27" t="n">
        <v>0</v>
      </c>
      <c r="H31" s="21" t="n">
        <v>0</v>
      </c>
      <c r="I31" s="27" t="n">
        <v>0</v>
      </c>
      <c r="J31" s="21" t="n">
        <v>0</v>
      </c>
      <c r="K31" s="27" t="n">
        <v>0</v>
      </c>
      <c r="L31" s="21" t="n">
        <v>824.33221</v>
      </c>
      <c r="M31" s="27" t="n">
        <v>0.403850957317464</v>
      </c>
      <c r="N31" s="21" t="n">
        <v>3871.6552</v>
      </c>
      <c r="O31" s="27" t="n">
        <v>0.0257820153486487</v>
      </c>
      <c r="P31" s="21" t="n">
        <v>26007.20045</v>
      </c>
      <c r="Q31" s="27" t="n">
        <v>0.860897380874244</v>
      </c>
      <c r="R31" s="21" t="n">
        <v>1773.88165</v>
      </c>
      <c r="S31" s="27" t="n">
        <v>0.0166171480935163</v>
      </c>
      <c r="T31" s="21" t="n">
        <v>-23909.4269</v>
      </c>
      <c r="U31" s="27" t="n">
        <v>-1.81003663785103</v>
      </c>
      <c r="V31" s="16" t="s">
        <v>68</v>
      </c>
      <c r="W31" s="5"/>
      <c r="X31" s="21" t="n">
        <v>0</v>
      </c>
      <c r="Y31" s="27" t="n">
        <v>0</v>
      </c>
      <c r="Z31" s="21" t="n">
        <v>-23909.4269</v>
      </c>
      <c r="AA31" s="27" t="n">
        <v>-1.71411639268782</v>
      </c>
      <c r="AB31" s="21" t="n">
        <v>-18828.2297</v>
      </c>
      <c r="AC31" s="27" t="n">
        <v>-1.35131644116888</v>
      </c>
      <c r="AD31" s="21" t="n">
        <v>-5081.1972</v>
      </c>
      <c r="AE31" s="27" t="n">
        <v>-332.245994096636</v>
      </c>
      <c r="AF31" s="21" t="n">
        <v>-255.97794</v>
      </c>
      <c r="AG31" s="27" t="n">
        <v>-0.0362193643491382</v>
      </c>
      <c r="AH31" s="21" t="n">
        <v>-5337.17514</v>
      </c>
      <c r="AI31" s="27" t="n">
        <v>-0.753548081392313</v>
      </c>
      <c r="AJ31" s="21" t="n">
        <v>442.69889</v>
      </c>
      <c r="AK31" s="27" t="n">
        <v>0.177550340229613</v>
      </c>
      <c r="AL31" s="21" t="n">
        <v>0</v>
      </c>
      <c r="AM31" s="27" t="n">
        <v>0</v>
      </c>
      <c r="AN31" s="21" t="n">
        <v>-5779.87403</v>
      </c>
      <c r="AO31" s="27" t="n">
        <v>-1.1175099984917</v>
      </c>
    </row>
    <row r="32" customFormat="false" ht="16.5" hidden="false" customHeight="true" outlineLevel="0" collapsed="false">
      <c r="B32" s="28" t="s">
        <v>46</v>
      </c>
      <c r="C32" s="5"/>
      <c r="D32" s="29" t="n">
        <v>2584.71395</v>
      </c>
      <c r="E32" s="30" t="n">
        <v>0.0168404093536337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0</v>
      </c>
      <c r="M32" s="30" t="n">
        <v>0</v>
      </c>
      <c r="N32" s="29" t="n">
        <v>2584.71395</v>
      </c>
      <c r="O32" s="30" t="n">
        <v>0.0172120530595717</v>
      </c>
      <c r="P32" s="29" t="n">
        <v>315.52562</v>
      </c>
      <c r="Q32" s="30" t="n">
        <v>0.0104446143820421</v>
      </c>
      <c r="R32" s="29" t="n">
        <v>760.79847</v>
      </c>
      <c r="S32" s="30" t="n">
        <v>0.00712691336838092</v>
      </c>
      <c r="T32" s="29" t="n">
        <v>1508.38986</v>
      </c>
      <c r="U32" s="30" t="n">
        <v>0.114190980912344</v>
      </c>
      <c r="V32" s="28" t="s">
        <v>46</v>
      </c>
      <c r="W32" s="5"/>
      <c r="X32" s="29" t="n">
        <v>0</v>
      </c>
      <c r="Y32" s="30" t="n">
        <v>0</v>
      </c>
      <c r="Z32" s="29" t="n">
        <v>1508.38986</v>
      </c>
      <c r="AA32" s="30" t="n">
        <v>0.108139596837852</v>
      </c>
      <c r="AB32" s="29" t="n">
        <v>174.2695</v>
      </c>
      <c r="AC32" s="30" t="n">
        <v>0.0125074552571599</v>
      </c>
      <c r="AD32" s="29" t="n">
        <v>1334.12036</v>
      </c>
      <c r="AE32" s="30" t="n">
        <v>87.2345881897207</v>
      </c>
      <c r="AF32" s="29" t="n">
        <v>34.36895</v>
      </c>
      <c r="AG32" s="30" t="n">
        <v>0.00486300312576667</v>
      </c>
      <c r="AH32" s="29" t="n">
        <v>1368.48931</v>
      </c>
      <c r="AI32" s="30" t="n">
        <v>0.193215037338346</v>
      </c>
      <c r="AJ32" s="29" t="n">
        <v>141.15744</v>
      </c>
      <c r="AK32" s="30" t="n">
        <v>0.0566130886344467</v>
      </c>
      <c r="AL32" s="29" t="n">
        <v>5.60576</v>
      </c>
      <c r="AM32" s="30" t="n">
        <v>0.0096195781098905</v>
      </c>
      <c r="AN32" s="29" t="n">
        <v>1232.93763</v>
      </c>
      <c r="AO32" s="30" t="n">
        <v>0.238382380288946</v>
      </c>
    </row>
    <row r="33" customFormat="false" ht="16.5" hidden="false" customHeight="true" outlineLevel="0" collapsed="false">
      <c r="B33" s="16" t="s">
        <v>92</v>
      </c>
      <c r="C33" s="5"/>
      <c r="D33" s="21" t="n">
        <v>273.90467</v>
      </c>
      <c r="E33" s="27" t="n">
        <v>0.00178459468084348</v>
      </c>
      <c r="F33" s="21" t="n">
        <v>0</v>
      </c>
      <c r="G33" s="27" t="n">
        <v>0</v>
      </c>
      <c r="H33" s="21" t="n">
        <v>0</v>
      </c>
      <c r="I33" s="27" t="n">
        <v>0</v>
      </c>
      <c r="J33" s="21" t="n">
        <v>0</v>
      </c>
      <c r="K33" s="27" t="n">
        <v>0</v>
      </c>
      <c r="L33" s="21" t="n">
        <v>4.06267</v>
      </c>
      <c r="M33" s="27" t="n">
        <v>0.00199035431208607</v>
      </c>
      <c r="N33" s="21" t="n">
        <v>269.842</v>
      </c>
      <c r="O33" s="27" t="n">
        <v>0.00179692411289881</v>
      </c>
      <c r="P33" s="21" t="n">
        <v>0</v>
      </c>
      <c r="Q33" s="27" t="n">
        <v>0</v>
      </c>
      <c r="R33" s="21" t="n">
        <v>0</v>
      </c>
      <c r="S33" s="27" t="n">
        <v>0</v>
      </c>
      <c r="T33" s="21" t="n">
        <v>269.842</v>
      </c>
      <c r="U33" s="27" t="n">
        <v>0.0204280892416957</v>
      </c>
      <c r="V33" s="16" t="s">
        <v>92</v>
      </c>
      <c r="W33" s="5"/>
      <c r="X33" s="21" t="n">
        <v>0</v>
      </c>
      <c r="Y33" s="27" t="n">
        <v>0</v>
      </c>
      <c r="Z33" s="21" t="n">
        <v>269.842</v>
      </c>
      <c r="AA33" s="27" t="n">
        <v>0.0193455325202992</v>
      </c>
      <c r="AB33" s="21" t="n">
        <v>0</v>
      </c>
      <c r="AC33" s="27" t="n">
        <v>0</v>
      </c>
      <c r="AD33" s="21" t="n">
        <v>269.842</v>
      </c>
      <c r="AE33" s="27" t="n">
        <v>17.644251937127</v>
      </c>
      <c r="AF33" s="21" t="n">
        <v>0.09064</v>
      </c>
      <c r="AG33" s="27" t="n">
        <v>1.28250238462185E-005</v>
      </c>
      <c r="AH33" s="21" t="n">
        <v>269.93264</v>
      </c>
      <c r="AI33" s="27" t="n">
        <v>0.0381114011891245</v>
      </c>
      <c r="AJ33" s="21" t="n">
        <v>0</v>
      </c>
      <c r="AK33" s="27" t="n">
        <v>0</v>
      </c>
      <c r="AL33" s="21" t="n">
        <v>0</v>
      </c>
      <c r="AM33" s="27" t="n">
        <v>0</v>
      </c>
      <c r="AN33" s="21" t="n">
        <v>269.93264</v>
      </c>
      <c r="AO33" s="27" t="n">
        <v>0.0521901381506858</v>
      </c>
    </row>
    <row r="34" customFormat="false" ht="16.5" hidden="false" customHeight="true" outlineLevel="0" collapsed="false">
      <c r="B34" s="28" t="s">
        <v>60</v>
      </c>
      <c r="C34" s="5"/>
      <c r="D34" s="29" t="n">
        <v>261.3062</v>
      </c>
      <c r="E34" s="30" t="n">
        <v>0.001702510784469</v>
      </c>
      <c r="F34" s="29" t="n">
        <v>0</v>
      </c>
      <c r="G34" s="30" t="n">
        <v>0</v>
      </c>
      <c r="H34" s="29" t="n">
        <v>81.69008</v>
      </c>
      <c r="I34" s="30" t="n">
        <v>0.064179795205557</v>
      </c>
      <c r="J34" s="29" t="n">
        <v>0</v>
      </c>
      <c r="K34" s="30" t="n">
        <v>0</v>
      </c>
      <c r="L34" s="29" t="n">
        <v>7.41689</v>
      </c>
      <c r="M34" s="30" t="n">
        <v>0.00363362985272445</v>
      </c>
      <c r="N34" s="29" t="n">
        <v>172.19923</v>
      </c>
      <c r="O34" s="30" t="n">
        <v>0.00114670417729489</v>
      </c>
      <c r="P34" s="29" t="n">
        <v>4.82855</v>
      </c>
      <c r="Q34" s="30" t="n">
        <v>0.000159835967597209</v>
      </c>
      <c r="R34" s="29" t="n">
        <v>0.75155</v>
      </c>
      <c r="S34" s="30" t="n">
        <v>7.04027670035493E-006</v>
      </c>
      <c r="T34" s="29" t="n">
        <v>166.61913</v>
      </c>
      <c r="U34" s="30" t="n">
        <v>0.0126137163859358</v>
      </c>
      <c r="V34" s="28" t="s">
        <v>60</v>
      </c>
      <c r="W34" s="5"/>
      <c r="X34" s="29" t="n">
        <v>0</v>
      </c>
      <c r="Y34" s="30" t="n">
        <v>0</v>
      </c>
      <c r="Z34" s="29" t="n">
        <v>166.61913</v>
      </c>
      <c r="AA34" s="30" t="n">
        <v>0.0119452709286137</v>
      </c>
      <c r="AB34" s="29" t="n">
        <v>-996.71618</v>
      </c>
      <c r="AC34" s="30" t="n">
        <v>-0.071535082303199</v>
      </c>
      <c r="AD34" s="29" t="n">
        <v>1163.33531</v>
      </c>
      <c r="AE34" s="30" t="n">
        <v>76.0674072123531</v>
      </c>
      <c r="AF34" s="29" t="n">
        <v>13.27695</v>
      </c>
      <c r="AG34" s="30" t="n">
        <v>0.00187860988917752</v>
      </c>
      <c r="AH34" s="29" t="n">
        <v>1176.61226</v>
      </c>
      <c r="AI34" s="30" t="n">
        <v>0.166124192631549</v>
      </c>
      <c r="AJ34" s="29" t="n">
        <v>1.13883</v>
      </c>
      <c r="AK34" s="30" t="n">
        <v>0.000456743078718111</v>
      </c>
      <c r="AL34" s="29" t="n">
        <v>3.87056</v>
      </c>
      <c r="AM34" s="30" t="n">
        <v>0.00664194582875788</v>
      </c>
      <c r="AN34" s="29" t="n">
        <v>1179.34399</v>
      </c>
      <c r="AO34" s="30" t="n">
        <v>0.228020315606445</v>
      </c>
    </row>
    <row r="35" s="16" customFormat="true" ht="16.5" hidden="false" customHeight="true" outlineLevel="0" collapsed="false">
      <c r="B35" s="16" t="s">
        <v>115</v>
      </c>
      <c r="C35" s="5"/>
      <c r="D35" s="42" t="n">
        <v>0</v>
      </c>
      <c r="E35" s="33" t="n">
        <v>0</v>
      </c>
      <c r="F35" s="42" t="n">
        <v>0</v>
      </c>
      <c r="G35" s="33" t="n">
        <v>0</v>
      </c>
      <c r="H35" s="42" t="n">
        <v>0</v>
      </c>
      <c r="I35" s="33" t="n">
        <v>0</v>
      </c>
      <c r="J35" s="42" t="n">
        <v>0</v>
      </c>
      <c r="K35" s="33" t="n">
        <v>0</v>
      </c>
      <c r="L35" s="42" t="n">
        <v>0</v>
      </c>
      <c r="M35" s="33" t="n">
        <v>0</v>
      </c>
      <c r="N35" s="42" t="n">
        <v>0</v>
      </c>
      <c r="O35" s="33" t="n">
        <v>0</v>
      </c>
      <c r="P35" s="42" t="n">
        <v>335.40038</v>
      </c>
      <c r="Q35" s="33" t="n">
        <v>0.0111025140611098</v>
      </c>
      <c r="R35" s="42" t="n">
        <v>-223.07135</v>
      </c>
      <c r="S35" s="33" t="n">
        <v>-0.00208966007307793</v>
      </c>
      <c r="T35" s="42" t="n">
        <v>-112.32903</v>
      </c>
      <c r="U35" s="33" t="n">
        <v>-0.00850374459599732</v>
      </c>
      <c r="V35" s="16" t="s">
        <v>115</v>
      </c>
      <c r="W35" s="5"/>
      <c r="X35" s="42" t="n">
        <v>0</v>
      </c>
      <c r="Y35" s="33" t="n">
        <v>0</v>
      </c>
      <c r="Z35" s="42" t="n">
        <v>-112.32903</v>
      </c>
      <c r="AA35" s="33" t="n">
        <v>-0.00805310108448155</v>
      </c>
      <c r="AB35" s="42" t="n">
        <v>100.01909</v>
      </c>
      <c r="AC35" s="33" t="n">
        <v>0.00717844656142842</v>
      </c>
      <c r="AD35" s="42" t="n">
        <v>-212.34812</v>
      </c>
      <c r="AE35" s="33" t="n">
        <v>-13.8848797728126</v>
      </c>
      <c r="AF35" s="42" t="n">
        <v>-54.87365</v>
      </c>
      <c r="AG35" s="33" t="n">
        <v>-0.00776429688635312</v>
      </c>
      <c r="AH35" s="42" t="n">
        <v>-267.22177</v>
      </c>
      <c r="AI35" s="33" t="n">
        <v>-0.0377286573529528</v>
      </c>
      <c r="AJ35" s="42" t="n">
        <v>0</v>
      </c>
      <c r="AK35" s="33" t="n">
        <v>0</v>
      </c>
      <c r="AL35" s="42" t="n">
        <v>0</v>
      </c>
      <c r="AM35" s="33" t="n">
        <v>0</v>
      </c>
      <c r="AN35" s="42" t="n">
        <v>-267.22177</v>
      </c>
      <c r="AO35" s="33" t="n">
        <v>-0.0516660048713293</v>
      </c>
    </row>
    <row r="36" customFormat="false" ht="16.5" hidden="false" customHeight="true" outlineLevel="0" collapsed="false">
      <c r="B36" s="28" t="s">
        <v>81</v>
      </c>
      <c r="C36" s="5"/>
      <c r="D36" s="29" t="n">
        <v>0</v>
      </c>
      <c r="E36" s="30" t="n">
        <v>0</v>
      </c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0</v>
      </c>
      <c r="M36" s="30" t="n">
        <v>0</v>
      </c>
      <c r="N36" s="29" t="n">
        <v>0</v>
      </c>
      <c r="O36" s="30" t="n">
        <v>0</v>
      </c>
      <c r="P36" s="29" t="n">
        <v>258.41333</v>
      </c>
      <c r="Q36" s="30" t="n">
        <v>0.00855406791698687</v>
      </c>
      <c r="R36" s="29" t="n">
        <v>-1772.04992</v>
      </c>
      <c r="S36" s="30" t="n">
        <v>-0.016599989040838</v>
      </c>
      <c r="T36" s="29" t="n">
        <v>1513.63659</v>
      </c>
      <c r="U36" s="30" t="n">
        <v>0.114588178786163</v>
      </c>
      <c r="V36" s="28" t="s">
        <v>81</v>
      </c>
      <c r="W36" s="5"/>
      <c r="X36" s="29" t="n">
        <v>-1797.21609</v>
      </c>
      <c r="Y36" s="30" t="n">
        <v>-2.43135584610899</v>
      </c>
      <c r="Z36" s="29" t="n">
        <v>3310.85268</v>
      </c>
      <c r="AA36" s="30" t="n">
        <v>0.237361893963356</v>
      </c>
      <c r="AB36" s="29" t="n">
        <v>714.46911</v>
      </c>
      <c r="AC36" s="30" t="n">
        <v>0.0512779942901533</v>
      </c>
      <c r="AD36" s="29" t="n">
        <v>2596.38357</v>
      </c>
      <c r="AE36" s="30" t="n">
        <v>169.770628124967</v>
      </c>
      <c r="AF36" s="29" t="n">
        <v>-675.68402</v>
      </c>
      <c r="AG36" s="30" t="n">
        <v>-0.095605292023486</v>
      </c>
      <c r="AH36" s="29" t="n">
        <v>1920.69955</v>
      </c>
      <c r="AI36" s="30" t="n">
        <v>0.271180806862856</v>
      </c>
      <c r="AJ36" s="29" t="n">
        <v>1.45987</v>
      </c>
      <c r="AK36" s="30" t="n">
        <v>0.000585500485874282</v>
      </c>
      <c r="AL36" s="29" t="n">
        <v>0</v>
      </c>
      <c r="AM36" s="30" t="n">
        <v>0</v>
      </c>
      <c r="AN36" s="29" t="n">
        <v>1919.23968</v>
      </c>
      <c r="AO36" s="30" t="n">
        <v>0.371075480325306</v>
      </c>
    </row>
    <row r="37" customFormat="false" ht="16.5" hidden="false" customHeight="true" outlineLevel="0" collapsed="false">
      <c r="B37" s="39"/>
      <c r="D37" s="21"/>
      <c r="E37" s="22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21"/>
      <c r="Q37" s="22"/>
      <c r="R37" s="21"/>
      <c r="S37" s="22"/>
      <c r="T37" s="21"/>
      <c r="U37" s="22"/>
      <c r="V37" s="39"/>
      <c r="X37" s="21"/>
      <c r="Y37" s="22"/>
      <c r="Z37" s="21"/>
      <c r="AA37" s="22"/>
      <c r="AB37" s="21"/>
      <c r="AC37" s="22"/>
      <c r="AD37" s="21"/>
      <c r="AE37" s="22"/>
      <c r="AF37" s="21"/>
      <c r="AG37" s="22"/>
      <c r="AH37" s="21"/>
      <c r="AI37" s="22"/>
      <c r="AJ37" s="21"/>
      <c r="AK37" s="22"/>
      <c r="AL37" s="21"/>
      <c r="AM37" s="22"/>
      <c r="AN37" s="21"/>
      <c r="AO37" s="22"/>
    </row>
    <row r="38" customFormat="false" ht="16.5" hidden="false" customHeight="true" outlineLevel="0" collapsed="false">
      <c r="B38" s="45" t="s">
        <v>129</v>
      </c>
      <c r="D38" s="25" t="n">
        <v>15348284.56793</v>
      </c>
      <c r="E38" s="26" t="n">
        <v>100</v>
      </c>
      <c r="F38" s="25" t="n">
        <v>0</v>
      </c>
      <c r="G38" s="26" t="n">
        <v>0</v>
      </c>
      <c r="H38" s="25" t="n">
        <v>127283.17337</v>
      </c>
      <c r="I38" s="26" t="n">
        <v>100</v>
      </c>
      <c r="J38" s="25" t="n">
        <v>0</v>
      </c>
      <c r="K38" s="26" t="n">
        <v>0</v>
      </c>
      <c r="L38" s="25" t="n">
        <v>204117.92892</v>
      </c>
      <c r="M38" s="26" t="n">
        <v>100</v>
      </c>
      <c r="N38" s="25" t="n">
        <v>15016883.46564</v>
      </c>
      <c r="O38" s="26" t="n">
        <v>100</v>
      </c>
      <c r="P38" s="25" t="n">
        <v>3020940.82614</v>
      </c>
      <c r="Q38" s="26" t="n">
        <v>100</v>
      </c>
      <c r="R38" s="25" t="n">
        <v>10675006.56561</v>
      </c>
      <c r="S38" s="26" t="n">
        <v>100</v>
      </c>
      <c r="T38" s="25" t="n">
        <v>1320936.07389</v>
      </c>
      <c r="U38" s="26" t="n">
        <v>100</v>
      </c>
      <c r="V38" s="45" t="s">
        <v>129</v>
      </c>
      <c r="W38" s="5"/>
      <c r="X38" s="25" t="n">
        <v>-73918.26634</v>
      </c>
      <c r="Y38" s="26" t="n">
        <v>-100</v>
      </c>
      <c r="Z38" s="25" t="n">
        <v>1394854.34023</v>
      </c>
      <c r="AA38" s="26" t="n">
        <v>100</v>
      </c>
      <c r="AB38" s="25" t="n">
        <v>1393324.99231</v>
      </c>
      <c r="AC38" s="26" t="n">
        <v>100</v>
      </c>
      <c r="AD38" s="25" t="n">
        <v>1529.34791999993</v>
      </c>
      <c r="AE38" s="26" t="n">
        <v>100</v>
      </c>
      <c r="AF38" s="25" t="n">
        <v>706743.32529</v>
      </c>
      <c r="AG38" s="26" t="n">
        <v>100</v>
      </c>
      <c r="AH38" s="25" t="n">
        <v>708272.67321</v>
      </c>
      <c r="AI38" s="26" t="n">
        <v>100</v>
      </c>
      <c r="AJ38" s="25" t="n">
        <v>249337.11162</v>
      </c>
      <c r="AK38" s="26" t="n">
        <v>100</v>
      </c>
      <c r="AL38" s="25" t="n">
        <v>58274.48913</v>
      </c>
      <c r="AM38" s="26" t="n">
        <v>100</v>
      </c>
      <c r="AN38" s="25" t="n">
        <v>517210.05072</v>
      </c>
      <c r="AO38" s="26" t="n">
        <v>100</v>
      </c>
    </row>
    <row r="39" customFormat="false" ht="5.1" hidden="false" customHeight="true" outlineLevel="0" collapsed="false">
      <c r="B39" s="36"/>
      <c r="C39" s="39"/>
      <c r="D39" s="37"/>
      <c r="E39" s="38"/>
      <c r="F39" s="37"/>
      <c r="G39" s="38"/>
      <c r="H39" s="37"/>
      <c r="I39" s="38"/>
      <c r="J39" s="37"/>
      <c r="K39" s="38"/>
      <c r="L39" s="37"/>
      <c r="M39" s="38"/>
      <c r="N39" s="37"/>
      <c r="O39" s="38"/>
      <c r="P39" s="37"/>
      <c r="Q39" s="38"/>
      <c r="R39" s="37"/>
      <c r="S39" s="38"/>
      <c r="T39" s="37"/>
      <c r="U39" s="38"/>
      <c r="V39" s="36"/>
      <c r="W39" s="39"/>
      <c r="X39" s="37"/>
      <c r="Y39" s="38"/>
      <c r="Z39" s="37"/>
      <c r="AA39" s="38"/>
      <c r="AB39" s="37"/>
      <c r="AC39" s="38"/>
      <c r="AD39" s="37"/>
      <c r="AE39" s="38"/>
      <c r="AF39" s="37"/>
      <c r="AG39" s="38"/>
      <c r="AH39" s="37"/>
      <c r="AI39" s="38"/>
      <c r="AJ39" s="37"/>
      <c r="AK39" s="38"/>
      <c r="AL39" s="37"/>
      <c r="AM39" s="38"/>
      <c r="AN39" s="37"/>
      <c r="AO39" s="38"/>
      <c r="AP39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8:36:06Z</dcterms:created>
  <dc:creator>Felipe Notario Hernández</dc:creator>
  <dc:description/>
  <dc:language>en-US</dc:language>
  <cp:lastModifiedBy>LRamirezE</cp:lastModifiedBy>
  <cp:lastPrinted>2005-03-31T18:21:25Z</cp:lastPrinted>
  <dcterms:modified xsi:type="dcterms:W3CDTF">2005-04-11T18:11:10Z</dcterms:modified>
  <cp:revision>0</cp:revision>
  <dc:subject/>
  <dc:title>Participación en el Mercado - Segu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Revista 2004</vt:lpwstr>
  </property>
  <property fmtid="{D5CDD505-2E9C-101B-9397-08002B2CF9AE}" pid="3" name="Año">
    <vt:lpwstr>2004</vt:lpwstr>
  </property>
  <property fmtid="{D5CDD505-2E9C-101B-9397-08002B2CF9AE}" pid="4" name="ContentType">
    <vt:lpwstr>Documento</vt:lpwstr>
  </property>
  <property fmtid="{D5CDD505-2E9C-101B-9397-08002B2CF9AE}" pid="5" name="Descripcion">
    <vt:lpwstr>54</vt:lpwstr>
  </property>
  <property fmtid="{D5CDD505-2E9C-101B-9397-08002B2CF9AE}" pid="6" name="Fecha Publicación">
    <vt:lpwstr/>
  </property>
  <property fmtid="{D5CDD505-2E9C-101B-9397-08002B2CF9AE}" pid="7" name="Grupo">
    <vt:lpwstr>Actualidad en Seguros y Fianzas #54, Diciembre 2004</vt:lpwstr>
  </property>
  <property fmtid="{D5CDD505-2E9C-101B-9397-08002B2CF9AE}" pid="8" name="Orden nombre">
    <vt:lpwstr>3.00000000000000</vt:lpwstr>
  </property>
  <property fmtid="{D5CDD505-2E9C-101B-9397-08002B2CF9AE}" pid="9" name="Order">
    <vt:lpwstr>1100.00000000000</vt:lpwstr>
  </property>
  <property fmtid="{D5CDD505-2E9C-101B-9397-08002B2CF9AE}" pid="10" name="Subgrupo">
    <vt:lpwstr/>
  </property>
  <property fmtid="{D5CDD505-2E9C-101B-9397-08002B2CF9AE}" pid="11" name="_dlc_DocId">
    <vt:lpwstr>ZUWP26PT267V-32-209</vt:lpwstr>
  </property>
  <property fmtid="{D5CDD505-2E9C-101B-9397-08002B2CF9AE}" pid="12" name="_dlc_DocIdItemGuid">
    <vt:lpwstr>3b6306b2-4e98-4204-95b5-ca662d2275aa</vt:lpwstr>
  </property>
  <property fmtid="{D5CDD505-2E9C-101B-9397-08002B2CF9AE}" pid="13" name="_dlc_DocIdUrl">
    <vt:lpwstr>https://www.cnsf.gob.mx/Difusion/_layouts/15/DocIdRedir.aspx?ID=ZUWP26PT267V-32-209, ZUWP26PT267V-32-209</vt:lpwstr>
  </property>
</Properties>
</file>